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3" firstSheet="1" activeTab="1"/>
  </bookViews>
  <sheets>
    <sheet name="results" sheetId="1" state="hidden" r:id="rId2"/>
    <sheet name="Приложение 2" sheetId="2" state="visible" r:id="rId3"/>
    <sheet name="Приложение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6" uniqueCount="498">
  <si>
    <t xml:space="preserve">Согласовано</t>
  </si>
  <si>
    <t xml:space="preserve">Директор   ГКУЖА</t>
  </si>
  <si>
    <t xml:space="preserve">Приморского района</t>
  </si>
  <si>
    <t xml:space="preserve">________________О.О.Акацевич</t>
  </si>
  <si>
    <t xml:space="preserve">                _________________ 2015 год</t>
  </si>
  <si>
    <t xml:space="preserve"> Адресная программа  текущего ремонта на  2015 года  по ООО __" ЖКС №2"___________ Приморского  района.</t>
  </si>
  <si>
    <t xml:space="preserve"> Приложение № 2</t>
  </si>
  <si>
    <t xml:space="preserve">Код</t>
  </si>
  <si>
    <t xml:space="preserve">Наименование работ</t>
  </si>
  <si>
    <t xml:space="preserve">ед.изм.</t>
  </si>
  <si>
    <t xml:space="preserve">Всего</t>
  </si>
  <si>
    <t xml:space="preserve">Текущий ремонт, выполняемый за счет средств</t>
  </si>
  <si>
    <t xml:space="preserve">Текущий ремонт, выполняемый за счет собственных средств или иного имущества победителей открытых конкурсов на организацию управления и обеспечения технической эксплуатации общего имущества многоквартирных домов</t>
  </si>
  <si>
    <t xml:space="preserve">Текущий ремонт, выполняемый за счет средств М.О.</t>
  </si>
  <si>
    <t xml:space="preserve">Текущий ремонт, выполняемый за счет внебюджетных источников</t>
  </si>
  <si>
    <t xml:space="preserve">Платы населения 
(работы, выполняемые 
ООО "Жилкомсервис")</t>
  </si>
  <si>
    <t xml:space="preserve">Платы населения 
(работы, выполняемые 
управляющими компаниями)</t>
  </si>
  <si>
    <t xml:space="preserve">Платы населения 
(работы, выполняемые ТСЖ, ЖСК)</t>
  </si>
  <si>
    <t xml:space="preserve">ведомственной структуры расходов бюджета Жилищного комитета по кодам фонда 00</t>
  </si>
  <si>
    <t xml:space="preserve">ведомственной структуры расходов бюджета Администрации района </t>
  </si>
  <si>
    <t xml:space="preserve">Всего </t>
  </si>
  <si>
    <t xml:space="preserve">хоз.сп.</t>
  </si>
  <si>
    <t xml:space="preserve">подр.сп</t>
  </si>
  <si>
    <t xml:space="preserve">поправки хоз.сп</t>
  </si>
  <si>
    <t xml:space="preserve">поправки подр.сп</t>
  </si>
  <si>
    <t xml:space="preserve">поправки</t>
  </si>
  <si>
    <t xml:space="preserve">подр.сп.</t>
  </si>
  <si>
    <t xml:space="preserve">под.сп.</t>
  </si>
  <si>
    <t xml:space="preserve">I.</t>
  </si>
  <si>
    <t xml:space="preserve">ОБЩЕСТРОИТЕЛЬНЫЕ РАБОТЫ</t>
  </si>
  <si>
    <t xml:space="preserve">т.руб.</t>
  </si>
  <si>
    <t xml:space="preserve">Ремонт кровли (А.П.)</t>
  </si>
  <si>
    <t xml:space="preserve">кол-во домов</t>
  </si>
  <si>
    <t xml:space="preserve">в том числе,</t>
  </si>
  <si>
    <t xml:space="preserve">т.кв.м</t>
  </si>
  <si>
    <t xml:space="preserve">1.1</t>
  </si>
  <si>
    <t xml:space="preserve">жесткой</t>
  </si>
  <si>
    <t xml:space="preserve">Школьная ул.д.9</t>
  </si>
  <si>
    <t xml:space="preserve">т.кв.м.</t>
  </si>
  <si>
    <t xml:space="preserve">междуэтажный карниз</t>
  </si>
  <si>
    <t xml:space="preserve">наб.Черной р.д.16</t>
  </si>
  <si>
    <t xml:space="preserve">Шишмаревский пер.д.3корп.2</t>
  </si>
  <si>
    <t xml:space="preserve">карнизный свес и желоб</t>
  </si>
  <si>
    <t xml:space="preserve">Сесрорецкая ул.д.4</t>
  </si>
  <si>
    <t xml:space="preserve">1.2</t>
  </si>
  <si>
    <t xml:space="preserve">мягкой</t>
  </si>
  <si>
    <t xml:space="preserve">Матроса Железняка д.33</t>
  </si>
  <si>
    <t xml:space="preserve">Ланское шоссе д.22корп.6</t>
  </si>
  <si>
    <t xml:space="preserve">Омская ул.д.29</t>
  </si>
  <si>
    <t xml:space="preserve">Омская ул.д.14</t>
  </si>
  <si>
    <t xml:space="preserve">Омская ул.д.19</t>
  </si>
  <si>
    <t xml:space="preserve">Матроса Железняка д.1</t>
  </si>
  <si>
    <t xml:space="preserve">Матроса Железняка д.3</t>
  </si>
  <si>
    <t xml:space="preserve">Ланское шоссе д.25</t>
  </si>
  <si>
    <t xml:space="preserve">1.3</t>
  </si>
  <si>
    <t xml:space="preserve">Усиление элементов деревянной стропильной системы</t>
  </si>
  <si>
    <t xml:space="preserve">2.1.</t>
  </si>
  <si>
    <t xml:space="preserve">Утепление (засыпка) чердачного перекрытия</t>
  </si>
  <si>
    <t xml:space="preserve">куб.м</t>
  </si>
  <si>
    <t xml:space="preserve">2.2.</t>
  </si>
  <si>
    <t xml:space="preserve">Дополнительная теплоизоляция верхней разводки системы</t>
  </si>
  <si>
    <t xml:space="preserve">п.м.</t>
  </si>
  <si>
    <t xml:space="preserve">отопления (по всей разводке)</t>
  </si>
  <si>
    <t xml:space="preserve">Ланское ш.д.13</t>
  </si>
  <si>
    <t xml:space="preserve">Серебряков пер д.9</t>
  </si>
  <si>
    <t xml:space="preserve">верхняя разводка ц.о.</t>
  </si>
  <si>
    <t xml:space="preserve">2.3.</t>
  </si>
  <si>
    <t xml:space="preserve">Покрытие фасонных частей верхней разводки теплоизоляционной</t>
  </si>
  <si>
    <t xml:space="preserve">краской</t>
  </si>
  <si>
    <t xml:space="preserve">2.4.</t>
  </si>
  <si>
    <t xml:space="preserve">Ремонт и замена  слуховых окон</t>
  </si>
  <si>
    <t xml:space="preserve">шт.</t>
  </si>
  <si>
    <t xml:space="preserve">2</t>
  </si>
  <si>
    <t xml:space="preserve">Герметизация стыков </t>
  </si>
  <si>
    <t xml:space="preserve">т.п.м</t>
  </si>
  <si>
    <t xml:space="preserve">стеновых панелей</t>
  </si>
  <si>
    <t xml:space="preserve">3</t>
  </si>
  <si>
    <t xml:space="preserve">Ремонт и окраска фасадов</t>
  </si>
  <si>
    <t xml:space="preserve">Торжковская ул.д.1(под аркой)</t>
  </si>
  <si>
    <t xml:space="preserve">Сестрорецкая ул.д.3кв103</t>
  </si>
  <si>
    <t xml:space="preserve">(покрвсить под балконом)</t>
  </si>
  <si>
    <t xml:space="preserve">Ушаковская наб.д.9корп.1</t>
  </si>
  <si>
    <t xml:space="preserve">Сестрорецкая ул.д.5 где кв.66</t>
  </si>
  <si>
    <t xml:space="preserve">(штукатурка под балконом )</t>
  </si>
  <si>
    <t xml:space="preserve">Школьная ул.д.10(цоколь)</t>
  </si>
  <si>
    <t xml:space="preserve">Ланское шоссе д.16корп.4</t>
  </si>
  <si>
    <t xml:space="preserve">(цоколь)</t>
  </si>
  <si>
    <t xml:space="preserve">Школьная ул.д.26-окраска фасада</t>
  </si>
  <si>
    <t xml:space="preserve">Сестрорецкая ул.д.3</t>
  </si>
  <si>
    <t xml:space="preserve">цокеоль</t>
  </si>
  <si>
    <t xml:space="preserve">Сестрорецкая ул.д.5</t>
  </si>
  <si>
    <t xml:space="preserve">цоколь</t>
  </si>
  <si>
    <t xml:space="preserve">Приморский пр.д.11</t>
  </si>
  <si>
    <t xml:space="preserve">Школьная ул.д.6 </t>
  </si>
  <si>
    <t xml:space="preserve">Школьная ул.д.2</t>
  </si>
  <si>
    <t xml:space="preserve">Дибуновская ул.д.37</t>
  </si>
  <si>
    <t xml:space="preserve">Лисичанская ул.д.8 где кв.57</t>
  </si>
  <si>
    <t xml:space="preserve">ремонт фасада</t>
  </si>
  <si>
    <t xml:space="preserve">5</t>
  </si>
  <si>
    <t xml:space="preserve">Косметический ремонт </t>
  </si>
  <si>
    <t xml:space="preserve"> лестничных клеток ( А.П.)</t>
  </si>
  <si>
    <t xml:space="preserve">л/кл</t>
  </si>
  <si>
    <t xml:space="preserve">Дибуновская ул.д.5к.1</t>
  </si>
  <si>
    <t xml:space="preserve">Дибуновская ул.д.5корп.2</t>
  </si>
  <si>
    <t xml:space="preserve">Дибуновская ул.д.6</t>
  </si>
  <si>
    <t xml:space="preserve">М.Железняка д.49-1,3,4л/кл</t>
  </si>
  <si>
    <t xml:space="preserve">Дибуновская ул.д.8</t>
  </si>
  <si>
    <t xml:space="preserve">Дибуновская ул.д.12</t>
  </si>
  <si>
    <t xml:space="preserve">Дибуновская ул.д.15</t>
  </si>
  <si>
    <t xml:space="preserve">Дибуновская ул.д.18</t>
  </si>
  <si>
    <t xml:space="preserve">Дибуновская ул.д.33</t>
  </si>
  <si>
    <t xml:space="preserve">Дибуновская ул.д.59</t>
  </si>
  <si>
    <t xml:space="preserve">Коломяжский пр.д.1/61</t>
  </si>
  <si>
    <t xml:space="preserve">Ланское шоссе д.15-  л/кл 1,3,4</t>
  </si>
  <si>
    <t xml:space="preserve">Ланское шоссе д.24корп.1</t>
  </si>
  <si>
    <t xml:space="preserve">Ланское шоссе д.39</t>
  </si>
  <si>
    <t xml:space="preserve">Сестрорецкая ул.д.8</t>
  </si>
  <si>
    <t xml:space="preserve">Лисичанская ул.д.8</t>
  </si>
  <si>
    <t xml:space="preserve">Сестрорецкая ул.д.6</t>
  </si>
  <si>
    <t xml:space="preserve">наб.Черной р.д.4</t>
  </si>
  <si>
    <t xml:space="preserve">наб.Черной р.д.29</t>
  </si>
  <si>
    <t xml:space="preserve">наб.Черной р.д.31</t>
  </si>
  <si>
    <t xml:space="preserve">наб.Черной р.д.51а</t>
  </si>
  <si>
    <t xml:space="preserve">Омская ул.д.15</t>
  </si>
  <si>
    <t xml:space="preserve">пер.Оскаленко д.4</t>
  </si>
  <si>
    <t xml:space="preserve">Покрышева ул.д.6</t>
  </si>
  <si>
    <t xml:space="preserve">Торжковская ул.д.1-1,2пар.</t>
  </si>
  <si>
    <t xml:space="preserve">Приморский пр.д.33</t>
  </si>
  <si>
    <t xml:space="preserve">Приморский пр.д.35</t>
  </si>
  <si>
    <t xml:space="preserve">Приморский пр.д.37к.1</t>
  </si>
  <si>
    <t xml:space="preserve">Приморский пр.д.37к.2</t>
  </si>
  <si>
    <t xml:space="preserve">Дибуновская ул.д.37-8л/кл</t>
  </si>
  <si>
    <t xml:space="preserve">Приморский пр.д.41к.2</t>
  </si>
  <si>
    <t xml:space="preserve">Приморский пр.д.51</t>
  </si>
  <si>
    <t xml:space="preserve">Приморский пр.д.53</t>
  </si>
  <si>
    <t xml:space="preserve">Приморский пр.д.55к.1</t>
  </si>
  <si>
    <t xml:space="preserve">Приморский пр.д.55к.2</t>
  </si>
  <si>
    <t xml:space="preserve">Приморский пр.д.57к.1</t>
  </si>
  <si>
    <t xml:space="preserve">Приморский пр.д.57к.2</t>
  </si>
  <si>
    <t xml:space="preserve">Покрышева ул.д.4</t>
  </si>
  <si>
    <t xml:space="preserve">Савушкина ул.д.20</t>
  </si>
  <si>
    <t xml:space="preserve">Савушкина ул.д.25</t>
  </si>
  <si>
    <t xml:space="preserve">Савушкина ул.д.26к.1</t>
  </si>
  <si>
    <t xml:space="preserve">Савушкина ул.д.26к.2</t>
  </si>
  <si>
    <t xml:space="preserve">Савушкина ул.д.27к.1</t>
  </si>
  <si>
    <t xml:space="preserve">Савушкина ул.д.27к.2</t>
  </si>
  <si>
    <t xml:space="preserve">Савшкина ул.д.28к.1</t>
  </si>
  <si>
    <t xml:space="preserve">Савушкина ул.д.28к.2</t>
  </si>
  <si>
    <t xml:space="preserve">Савушкина ул.д.33к.1</t>
  </si>
  <si>
    <t xml:space="preserve">Савушкина ул.д.33к.2</t>
  </si>
  <si>
    <t xml:space="preserve">Торжковская ул.д.7-5пар.</t>
  </si>
  <si>
    <t xml:space="preserve">Савушкина ул.д.37</t>
  </si>
  <si>
    <t xml:space="preserve">Савушкина ул.д.39/7</t>
  </si>
  <si>
    <t xml:space="preserve">Савушкина ул.д.42</t>
  </si>
  <si>
    <t xml:space="preserve">Савушкина ул.д.44</t>
  </si>
  <si>
    <t xml:space="preserve">Савушкина ул.д.58</t>
  </si>
  <si>
    <t xml:space="preserve">Савушкина ул.д.59</t>
  </si>
  <si>
    <t xml:space="preserve">Сердобольская ул.д.71</t>
  </si>
  <si>
    <t xml:space="preserve">Сестрорецкая ул.д.1</t>
  </si>
  <si>
    <t xml:space="preserve">Сестрорецкая ул.д.9</t>
  </si>
  <si>
    <t xml:space="preserve">Савушкина ул.д.66</t>
  </si>
  <si>
    <t xml:space="preserve">л/кл1</t>
  </si>
  <si>
    <t xml:space="preserve">Шишмаревский пер.д.12</t>
  </si>
  <si>
    <t xml:space="preserve">Савушкина ул.д.64</t>
  </si>
  <si>
    <t xml:space="preserve">Шишмаревский пер.д.4</t>
  </si>
  <si>
    <t xml:space="preserve">Школьная ул.д.17</t>
  </si>
  <si>
    <t xml:space="preserve">Школьная ул.д.20</t>
  </si>
  <si>
    <t xml:space="preserve">Белоостровская ул.д.27</t>
  </si>
  <si>
    <t xml:space="preserve">Белоостровская ул.д.33</t>
  </si>
  <si>
    <t xml:space="preserve">Восстановление отделки стен,</t>
  </si>
  <si>
    <t xml:space="preserve">потоков технич.помещений</t>
  </si>
  <si>
    <t xml:space="preserve">Карельский пер.д.3</t>
  </si>
  <si>
    <t xml:space="preserve">Савушкина ул.д.14</t>
  </si>
  <si>
    <t xml:space="preserve">Савушкина ул.д.16</t>
  </si>
  <si>
    <t xml:space="preserve">Савушкина ул.д.18</t>
  </si>
  <si>
    <t xml:space="preserve">Савушкина ул.д.22</t>
  </si>
  <si>
    <t xml:space="preserve">наб.Черной р.д.8</t>
  </si>
  <si>
    <t xml:space="preserve">наб.Черной р.д.10</t>
  </si>
  <si>
    <t xml:space="preserve">наб.Черной р.д.12</t>
  </si>
  <si>
    <t xml:space="preserve">наб.Черной р.д.6</t>
  </si>
  <si>
    <t xml:space="preserve">наб.Черной р.д.26</t>
  </si>
  <si>
    <t xml:space="preserve">Сестрорецкая ул.д.3 </t>
  </si>
  <si>
    <t xml:space="preserve">Сестрорецкая ул.д.5   </t>
  </si>
  <si>
    <t xml:space="preserve">Сестрорецкая ул.д.7</t>
  </si>
  <si>
    <t xml:space="preserve">Сестрорецкая ул.д.2</t>
  </si>
  <si>
    <t xml:space="preserve">Сестрорецкая ул.д.4</t>
  </si>
  <si>
    <t xml:space="preserve">Дибуновская ул.д.37 </t>
  </si>
  <si>
    <t xml:space="preserve">Ланское шоссе д.59</t>
  </si>
  <si>
    <t xml:space="preserve">Ланское шоссе д.61</t>
  </si>
  <si>
    <t xml:space="preserve">Ласнкое шоссе д.45</t>
  </si>
  <si>
    <t xml:space="preserve">Сердобольская ул.д.9</t>
  </si>
  <si>
    <t xml:space="preserve">Сердобольская ул.д.11</t>
  </si>
  <si>
    <t xml:space="preserve">Торжковская ул.д.11</t>
  </si>
  <si>
    <t xml:space="preserve">Ушаковская наб.д.9корпю1</t>
  </si>
  <si>
    <t xml:space="preserve">Ушаковская наб.д.9корп.3</t>
  </si>
  <si>
    <t xml:space="preserve">Омская ул.д.4</t>
  </si>
  <si>
    <t xml:space="preserve">Омская ул.д.13</t>
  </si>
  <si>
    <t xml:space="preserve">Омская ул.д.22</t>
  </si>
  <si>
    <t xml:space="preserve">Омская ул.д.28</t>
  </si>
  <si>
    <t xml:space="preserve">Новосибирская ул.д.1</t>
  </si>
  <si>
    <t xml:space="preserve">Новосибирская ул.д.6-3л/кл</t>
  </si>
  <si>
    <t xml:space="preserve">Новосибирская ул.д.17</t>
  </si>
  <si>
    <t xml:space="preserve">М.Железняка д.3</t>
  </si>
  <si>
    <t xml:space="preserve">М.железняка д.31</t>
  </si>
  <si>
    <t xml:space="preserve">М.Железняка д.33</t>
  </si>
  <si>
    <t xml:space="preserve">М.Железняка д.55</t>
  </si>
  <si>
    <t xml:space="preserve">6</t>
  </si>
  <si>
    <t xml:space="preserve">Замена водосточных</t>
  </si>
  <si>
    <t xml:space="preserve">труб</t>
  </si>
  <si>
    <t xml:space="preserve">Ланское шоссе д.22корп.4</t>
  </si>
  <si>
    <t xml:space="preserve">(124,8м)</t>
  </si>
  <si>
    <t xml:space="preserve">8</t>
  </si>
  <si>
    <t xml:space="preserve">Ремонт отмосток </t>
  </si>
  <si>
    <t xml:space="preserve">Липовая аллея д.11</t>
  </si>
  <si>
    <t xml:space="preserve">Дибуновская ул.д.61</t>
  </si>
  <si>
    <t xml:space="preserve">Школьная ул.д.70</t>
  </si>
  <si>
    <t xml:space="preserve">Дибуновская ул.д.25</t>
  </si>
  <si>
    <t xml:space="preserve">Дибуновская ул.д.23</t>
  </si>
  <si>
    <t xml:space="preserve">Дибуновская ул.д.21</t>
  </si>
  <si>
    <t xml:space="preserve">Дибуновская ул.д.19</t>
  </si>
  <si>
    <t xml:space="preserve">Приморский пр.д.32</t>
  </si>
  <si>
    <t xml:space="preserve">Приморский пр.д.61</t>
  </si>
  <si>
    <t xml:space="preserve">Савушкина ул.д.54-лицевая</t>
  </si>
  <si>
    <t xml:space="preserve">Дибуноваская ул.д.11</t>
  </si>
  <si>
    <t xml:space="preserve">Дибуновская ул.д.17</t>
  </si>
  <si>
    <t xml:space="preserve">отмостка крыльцо</t>
  </si>
  <si>
    <t xml:space="preserve">Савушкина ул.д.12</t>
  </si>
  <si>
    <t xml:space="preserve">Шишмаревский пер.д.6/40</t>
  </si>
  <si>
    <t xml:space="preserve">Шишмаревский пер.д.3корп.1</t>
  </si>
  <si>
    <t xml:space="preserve">Савушкина ул.д.9</t>
  </si>
  <si>
    <t xml:space="preserve">Сердобольская ул.д.41</t>
  </si>
  <si>
    <t xml:space="preserve">Савушкина ул.д.27корп.2</t>
  </si>
  <si>
    <t xml:space="preserve">Оскаленко пер.д.16</t>
  </si>
  <si>
    <t xml:space="preserve">Школьная ул.д.26  </t>
  </si>
  <si>
    <t xml:space="preserve">Сердобольская ул.д.13</t>
  </si>
  <si>
    <t xml:space="preserve">9</t>
  </si>
  <si>
    <t xml:space="preserve">Замена </t>
  </si>
  <si>
    <t xml:space="preserve">дверей</t>
  </si>
  <si>
    <t xml:space="preserve">10</t>
  </si>
  <si>
    <t xml:space="preserve">Установка металлических дверей</t>
  </si>
  <si>
    <t xml:space="preserve">Сердобольская ул.д.35</t>
  </si>
  <si>
    <t xml:space="preserve">запасной вход с бел.</t>
  </si>
  <si>
    <t xml:space="preserve">Савушкина ул.д.26корп.1</t>
  </si>
  <si>
    <t xml:space="preserve">на чердак</t>
  </si>
  <si>
    <t xml:space="preserve">приямки</t>
  </si>
  <si>
    <t xml:space="preserve">Савушкина ул.д.33</t>
  </si>
  <si>
    <t xml:space="preserve">Савушкина ул.д.33а</t>
  </si>
  <si>
    <t xml:space="preserve">Савушкина ул.д.1/2-т/ц</t>
  </si>
  <si>
    <t xml:space="preserve">Школьная ул.д.6-5л/кл</t>
  </si>
  <si>
    <t xml:space="preserve">ул.Покрышева д.2/40</t>
  </si>
  <si>
    <t xml:space="preserve">чердаки колясочные</t>
  </si>
  <si>
    <t xml:space="preserve">Шишмаревский пер.д.12/2</t>
  </si>
  <si>
    <t xml:space="preserve">Школьная ул.д.6-5,6,7,л/кл</t>
  </si>
  <si>
    <t xml:space="preserve">Приморский пр.д.19-2пар.чердак</t>
  </si>
  <si>
    <t xml:space="preserve">Савушкина ул.д.32-т/ц</t>
  </si>
  <si>
    <t xml:space="preserve">Приморский пр.д.25-3парчердак</t>
  </si>
  <si>
    <t xml:space="preserve">Шишмаревский пер.д.3корп2-т/ц</t>
  </si>
  <si>
    <t xml:space="preserve">Савушкина ул.д.12-1,4л/кл чердак</t>
  </si>
  <si>
    <t xml:space="preserve">Савушкина ул.д.14-чердак</t>
  </si>
  <si>
    <t xml:space="preserve">Савушкина ул.д.26корп.2чердак</t>
  </si>
  <si>
    <t xml:space="preserve">Приморский пр.д.21-чердак</t>
  </si>
  <si>
    <t xml:space="preserve">Приморский пр.д.27-чердак</t>
  </si>
  <si>
    <t xml:space="preserve">наб.Черной р.д.59</t>
  </si>
  <si>
    <t xml:space="preserve">подвал</t>
  </si>
  <si>
    <t xml:space="preserve">Установка металлических  решеток</t>
  </si>
  <si>
    <t xml:space="preserve">Савушкина ул.д.70</t>
  </si>
  <si>
    <t xml:space="preserve">Серебряков пер.д.9</t>
  </si>
  <si>
    <t xml:space="preserve">отсекающая решетка в подвал</t>
  </si>
  <si>
    <t xml:space="preserve">осеккающая решетка</t>
  </si>
  <si>
    <t xml:space="preserve">отсекающая решетка</t>
  </si>
  <si>
    <t xml:space="preserve">Савушкина ул.д.48</t>
  </si>
  <si>
    <t xml:space="preserve">Савушкина ул.д.52</t>
  </si>
  <si>
    <t xml:space="preserve">отсекающая</t>
  </si>
  <si>
    <t xml:space="preserve">Савушкина ул.д.78</t>
  </si>
  <si>
    <t xml:space="preserve">Приморский пр.д.9-отсекающая т/ц</t>
  </si>
  <si>
    <t xml:space="preserve">Приморский пр.д.15-3,4пар.</t>
  </si>
  <si>
    <t xml:space="preserve">Савушкина ул.д.24-т/ц</t>
  </si>
  <si>
    <t xml:space="preserve">Савушкина ул.д.28 </t>
  </si>
  <si>
    <t xml:space="preserve">Савушкина ул.д.32 </t>
  </si>
  <si>
    <t xml:space="preserve">Приморский пр.д.15-т/ц</t>
  </si>
  <si>
    <t xml:space="preserve">Приморский пр.д.7</t>
  </si>
  <si>
    <t xml:space="preserve">Приморский пр.д.9-т/ц</t>
  </si>
  <si>
    <t xml:space="preserve">Приморский пр.д.19</t>
  </si>
  <si>
    <t xml:space="preserve">подвальные окна</t>
  </si>
  <si>
    <t xml:space="preserve">11</t>
  </si>
  <si>
    <t xml:space="preserve">Замена оконных</t>
  </si>
  <si>
    <t xml:space="preserve">заполнений</t>
  </si>
  <si>
    <t xml:space="preserve">Приморский пр.д.57 корп.1</t>
  </si>
  <si>
    <t xml:space="preserve">Металлопластиковые окна</t>
  </si>
  <si>
    <t xml:space="preserve">Приморский пр.д.57корп.2</t>
  </si>
  <si>
    <t xml:space="preserve">Димбуновская ул.д.25корп.2</t>
  </si>
  <si>
    <t xml:space="preserve">Лисичанская ул.д.14</t>
  </si>
  <si>
    <t xml:space="preserve">Дибуновская ул.д.49</t>
  </si>
  <si>
    <t xml:space="preserve">Дибуновская ул.д.63</t>
  </si>
  <si>
    <t xml:space="preserve">Матроса Железняка д.37</t>
  </si>
  <si>
    <t xml:space="preserve">Матроса Железняка д.43</t>
  </si>
  <si>
    <t xml:space="preserve">подвальные рамки</t>
  </si>
  <si>
    <t xml:space="preserve">Савушкина ул.д.45</t>
  </si>
  <si>
    <t xml:space="preserve">Савушкина ул.д.47</t>
  </si>
  <si>
    <t xml:space="preserve">Савушкина ул.д.53</t>
  </si>
  <si>
    <t xml:space="preserve">Савушкина ул.д.43</t>
  </si>
  <si>
    <t xml:space="preserve">Школьная ул.д.50</t>
  </si>
  <si>
    <t xml:space="preserve">12</t>
  </si>
  <si>
    <t xml:space="preserve">Замена и восстановление отдельных </t>
  </si>
  <si>
    <t xml:space="preserve">участков полов МОП</t>
  </si>
  <si>
    <t xml:space="preserve">т.руб</t>
  </si>
  <si>
    <t xml:space="preserve">Ланское шоссе д.15-1,3л/кл</t>
  </si>
  <si>
    <t xml:space="preserve">настил линолеума на площадки</t>
  </si>
  <si>
    <t xml:space="preserve">Омская ул.д.29 кроме 2пар.</t>
  </si>
  <si>
    <t xml:space="preserve">Ланское шоссе д.45</t>
  </si>
  <si>
    <t xml:space="preserve">Сердобольская ул.д.31-1,2пар.</t>
  </si>
  <si>
    <t xml:space="preserve">Ушаковская наб.д.9корп.2-1,2,3л/кл</t>
  </si>
  <si>
    <t xml:space="preserve">линолеум на л.площадках</t>
  </si>
  <si>
    <t xml:space="preserve">Дибуновская ул.д.5к.2</t>
  </si>
  <si>
    <t xml:space="preserve">Торжковская ул.д.32</t>
  </si>
  <si>
    <t xml:space="preserve">16</t>
  </si>
  <si>
    <t xml:space="preserve">Ремонт печей</t>
  </si>
  <si>
    <t xml:space="preserve">18</t>
  </si>
  <si>
    <t xml:space="preserve">Замена отопительных приборов</t>
  </si>
  <si>
    <t xml:space="preserve">19</t>
  </si>
  <si>
    <t xml:space="preserve">Замена  задвижек </t>
  </si>
  <si>
    <t xml:space="preserve">систем Ц/О, ГВС, ХВС</t>
  </si>
  <si>
    <t xml:space="preserve">эл.проводки</t>
  </si>
  <si>
    <t xml:space="preserve">т.п.м.</t>
  </si>
  <si>
    <t xml:space="preserve">Дибуновская ул.д.67</t>
  </si>
  <si>
    <t xml:space="preserve">Ланское шоссе д.15</t>
  </si>
  <si>
    <t xml:space="preserve">Ланское шоссе д.49</t>
  </si>
  <si>
    <t xml:space="preserve">Торжковская ул.д.24</t>
  </si>
  <si>
    <t xml:space="preserve">Школьная ул.д.5</t>
  </si>
  <si>
    <t xml:space="preserve">Школьная ул.д.76</t>
  </si>
  <si>
    <t xml:space="preserve">Приморский пр.д.55</t>
  </si>
  <si>
    <t xml:space="preserve">Приморский пр.д.37</t>
  </si>
  <si>
    <t xml:space="preserve">Приморский пр.д.41</t>
  </si>
  <si>
    <t xml:space="preserve">М.Железняка д.33-подвал</t>
  </si>
  <si>
    <t xml:space="preserve">Торжковская ул.д.7-5пар </t>
  </si>
  <si>
    <t xml:space="preserve">Савушкина ул.д.27</t>
  </si>
  <si>
    <t xml:space="preserve">Оскаленко пер.д.4</t>
  </si>
  <si>
    <t xml:space="preserve">наб.Черной р.д.49</t>
  </si>
  <si>
    <t xml:space="preserve">Ланское ш.д.59</t>
  </si>
  <si>
    <t xml:space="preserve">Прочие</t>
  </si>
  <si>
    <t xml:space="preserve">Замена почтовых </t>
  </si>
  <si>
    <t xml:space="preserve">ящиков</t>
  </si>
  <si>
    <t xml:space="preserve">Директор ООО "ЖКС  № _2__"                                               / Попов С.В./</t>
  </si>
  <si>
    <t xml:space="preserve">Начальник ПЭО  ООО  "ЖКС № _2__"                                       /Попова М.А./</t>
  </si>
  <si>
    <t xml:space="preserve">Начальник ПТО  "ЖКС №_2_"                                               / Иванова С.В./</t>
  </si>
  <si>
    <t xml:space="preserve">                             _________________ 2015 год</t>
  </si>
  <si>
    <t xml:space="preserve"> План  текущего ремонта  на    2015  год по  ООО_____ЖКС№2_____________  Приморского  района.</t>
  </si>
  <si>
    <t xml:space="preserve"> Приложение № 3</t>
  </si>
  <si>
    <t xml:space="preserve">Платы населения 
(работы, выполняемые 
ОАО "Жилкомсервис")</t>
  </si>
  <si>
    <t xml:space="preserve">Платы населения 
(работы, выполняемые 
ТСЖ, ЖСК)</t>
  </si>
  <si>
    <t xml:space="preserve">поп</t>
  </si>
  <si>
    <t xml:space="preserve">Ремонт кровли</t>
  </si>
  <si>
    <t xml:space="preserve">1.3.</t>
  </si>
  <si>
    <t xml:space="preserve">2.</t>
  </si>
  <si>
    <t xml:space="preserve">Нормализация температурно-влажностного  режима  чердачных</t>
  </si>
  <si>
    <t xml:space="preserve">к-во домов</t>
  </si>
  <si>
    <t xml:space="preserve">2.5.</t>
  </si>
  <si>
    <t xml:space="preserve">Прочие работы (ремонт вентиляционных и дымоходных каналов и  т. д.)</t>
  </si>
  <si>
    <t xml:space="preserve">Герметизация стыков стыков стеновых панелей</t>
  </si>
  <si>
    <t xml:space="preserve">4</t>
  </si>
  <si>
    <t xml:space="preserve">Косметический ремонт лестничных клеток (А.П.)</t>
  </si>
  <si>
    <t xml:space="preserve">Восстановление отделки стен,потолков технических помещений</t>
  </si>
  <si>
    <t xml:space="preserve">7</t>
  </si>
  <si>
    <t xml:space="preserve">Замена  и восстановление отдельных участков полов, ступеней МОП и технических помещений</t>
  </si>
  <si>
    <t xml:space="preserve">Замена водосточных труб на</t>
  </si>
  <si>
    <t xml:space="preserve">Замена  и восстановление дверных заполнений</t>
  </si>
  <si>
    <t xml:space="preserve">Установка металлических дверей, решеток</t>
  </si>
  <si>
    <t xml:space="preserve">13</t>
  </si>
  <si>
    <t xml:space="preserve">Замена и  восстановление оконных заполнений</t>
  </si>
  <si>
    <t xml:space="preserve">14</t>
  </si>
  <si>
    <t xml:space="preserve">Ремонт балконов,козырьков в подъезды, подвалы, над балконами верхних этажей</t>
  </si>
  <si>
    <t xml:space="preserve">15</t>
  </si>
  <si>
    <t xml:space="preserve">Ремонт мусоропроводов (шиберов, стволов, клапанов)</t>
  </si>
  <si>
    <t xml:space="preserve">17</t>
  </si>
  <si>
    <t xml:space="preserve">Устранение местных дефориаций, усилинение, восстановление поврежденных участков фундаментов</t>
  </si>
  <si>
    <t xml:space="preserve">тыс.кв.м.</t>
  </si>
  <si>
    <t xml:space="preserve">Ремонт приямков, входов в подвалы</t>
  </si>
  <si>
    <t xml:space="preserve">Ремонт ти замена дефлекторов, оголовков труб</t>
  </si>
  <si>
    <t xml:space="preserve">20</t>
  </si>
  <si>
    <t xml:space="preserve">Замена и  восстановление работоспособности  внутридомовой системы вентиляции</t>
  </si>
  <si>
    <t xml:space="preserve">тыс.п.м.</t>
  </si>
  <si>
    <t xml:space="preserve">21</t>
  </si>
  <si>
    <t xml:space="preserve">Ремонт и восстановление разрушенных участков тротуаров, проездов, дорожек</t>
  </si>
  <si>
    <t xml:space="preserve">II.</t>
  </si>
  <si>
    <t xml:space="preserve">САНИТАРНО-ТЕХНИЧЕСКИЕ РАБОТЫ</t>
  </si>
  <si>
    <t xml:space="preserve">22</t>
  </si>
  <si>
    <t xml:space="preserve">Ремонт трубопроводов, всего, в том  числе:</t>
  </si>
  <si>
    <t xml:space="preserve">22.1</t>
  </si>
  <si>
    <t xml:space="preserve">ГВС</t>
  </si>
  <si>
    <t xml:space="preserve">22.2</t>
  </si>
  <si>
    <t xml:space="preserve">ХВС</t>
  </si>
  <si>
    <t xml:space="preserve">22.3</t>
  </si>
  <si>
    <t xml:space="preserve">теплоснабжения</t>
  </si>
  <si>
    <t xml:space="preserve">22.4</t>
  </si>
  <si>
    <t xml:space="preserve">систем канализации </t>
  </si>
  <si>
    <t xml:space="preserve">23</t>
  </si>
  <si>
    <t xml:space="preserve">24</t>
  </si>
  <si>
    <t xml:space="preserve">Замена и ремонт эапорной арматуры систем Ц/О,ГВС,ХВС</t>
  </si>
  <si>
    <t xml:space="preserve">III.</t>
  </si>
  <si>
    <t xml:space="preserve">ЭЛЕКТРОМОНТАЖНЫЕ РАБОТЫ</t>
  </si>
  <si>
    <t xml:space="preserve">Замена и ремонт  электропроводки</t>
  </si>
  <si>
    <t xml:space="preserve">Замена и ремонт аппаратов защиты,замена установочной арматуры</t>
  </si>
  <si>
    <t xml:space="preserve">27</t>
  </si>
  <si>
    <t xml:space="preserve">Ремонт ГРЩ ВУ, ВРУ, ЭЩ и т.д.</t>
  </si>
  <si>
    <t xml:space="preserve">IV.</t>
  </si>
  <si>
    <t xml:space="preserve">РАБОТЫ ВЫПОЛНЯЕМЫЕ СПЕЦИАЛИЗИРОВАННЫМИ ОРГАНИЗАЦИЯМИ</t>
  </si>
  <si>
    <t xml:space="preserve">28</t>
  </si>
  <si>
    <r>
      <rPr>
        <b val="true"/>
        <sz val="10"/>
        <rFont val="Times New Roman Cyr"/>
        <family val="1"/>
        <charset val="204"/>
      </rPr>
      <t xml:space="preserve">Антисептирование</t>
    </r>
    <r>
      <rPr>
        <sz val="10"/>
        <rFont val="Times New Roman Cyr"/>
        <family val="1"/>
        <charset val="204"/>
      </rPr>
      <t xml:space="preserve"> деревянной стропильной системы</t>
    </r>
  </si>
  <si>
    <t xml:space="preserve">29</t>
  </si>
  <si>
    <r>
      <rPr>
        <b val="true"/>
        <sz val="10"/>
        <rFont val="Times New Roman Cyr"/>
        <family val="1"/>
        <charset val="204"/>
      </rPr>
      <t xml:space="preserve">Антиперирование</t>
    </r>
    <r>
      <rPr>
        <sz val="10"/>
        <rFont val="Times New Roman Cyr"/>
        <family val="1"/>
        <charset val="204"/>
      </rPr>
      <t xml:space="preserve"> деревянной стропильной системы</t>
    </r>
  </si>
  <si>
    <t xml:space="preserve">30</t>
  </si>
  <si>
    <t xml:space="preserve">Аварийно-восстановительные работы (не менее 10%)</t>
  </si>
  <si>
    <t xml:space="preserve">ИТОГО ПО ТЕКУЩЕМУ РЕМОНТУ:</t>
  </si>
  <si>
    <t xml:space="preserve">ДРУГИЕ РАБОТЫ ПО СОДЕРЖАНИЮ ЖИЛИЩНОГО ФОНДА</t>
  </si>
  <si>
    <t xml:space="preserve">1</t>
  </si>
  <si>
    <t xml:space="preserve">Замена почтовых ящиков</t>
  </si>
  <si>
    <t xml:space="preserve">Установка урн</t>
  </si>
  <si>
    <t xml:space="preserve">Установка скамеек</t>
  </si>
  <si>
    <t xml:space="preserve">Озеленение и газоны</t>
  </si>
  <si>
    <t xml:space="preserve">Снос деревьев </t>
  </si>
  <si>
    <t xml:space="preserve">Ремонт и замена вторичных сетей</t>
  </si>
  <si>
    <t xml:space="preserve">Осушение подвалов</t>
  </si>
  <si>
    <t xml:space="preserve">ед.</t>
  </si>
  <si>
    <t xml:space="preserve">Замена номерных знаков</t>
  </si>
  <si>
    <t xml:space="preserve">Организация мест конъсержей</t>
  </si>
  <si>
    <t xml:space="preserve">мест</t>
  </si>
  <si>
    <t xml:space="preserve">Комплексное техническое обслуживание и ремонт систем АППЗ,</t>
  </si>
  <si>
    <t xml:space="preserve">10.1</t>
  </si>
  <si>
    <t xml:space="preserve">в том числе восстановление систем </t>
  </si>
  <si>
    <t xml:space="preserve">Ремонт и обслуживание ПЗУ</t>
  </si>
  <si>
    <t xml:space="preserve">Ремонт и обслуживание стационарных электроплит</t>
  </si>
  <si>
    <t xml:space="preserve">Замер сопротивления изоляции электропроводов</t>
  </si>
  <si>
    <t xml:space="preserve">Техническое обслуживание внутридомового газового оборудования</t>
  </si>
  <si>
    <t xml:space="preserve">Комплексное техническое обслуживание ОДС</t>
  </si>
  <si>
    <t xml:space="preserve">Комплексное техническое обслуживание и ремонт лифтов, всего</t>
  </si>
  <si>
    <t xml:space="preserve">16.1</t>
  </si>
  <si>
    <t xml:space="preserve">в том числе аварийно-восстановительные работы, в т.ч: </t>
  </si>
  <si>
    <t xml:space="preserve">16.1.1</t>
  </si>
  <si>
    <t xml:space="preserve">после хищений</t>
  </si>
  <si>
    <t xml:space="preserve">16.1.2</t>
  </si>
  <si>
    <t xml:space="preserve">после пожаров и взрывов</t>
  </si>
  <si>
    <t xml:space="preserve">тыс.руб.</t>
  </si>
  <si>
    <t xml:space="preserve">16.1.3</t>
  </si>
  <si>
    <t xml:space="preserve">Замена узлов оборудования</t>
  </si>
  <si>
    <t xml:space="preserve">16.2</t>
  </si>
  <si>
    <t xml:space="preserve">Установка УБ </t>
  </si>
  <si>
    <t xml:space="preserve">Платные услуги, всего в том числе</t>
  </si>
  <si>
    <t xml:space="preserve">17.1</t>
  </si>
  <si>
    <t xml:space="preserve">предоставляемые населению</t>
  </si>
  <si>
    <t xml:space="preserve">Восстановление освещения,       всего, </t>
  </si>
  <si>
    <t xml:space="preserve">в том числе:</t>
  </si>
  <si>
    <t xml:space="preserve">18.1</t>
  </si>
  <si>
    <t xml:space="preserve">фасадов</t>
  </si>
  <si>
    <t xml:space="preserve">18.2</t>
  </si>
  <si>
    <t xml:space="preserve">дворов</t>
  </si>
  <si>
    <t xml:space="preserve">18.3</t>
  </si>
  <si>
    <t xml:space="preserve">арок</t>
  </si>
  <si>
    <t xml:space="preserve">18.4</t>
  </si>
  <si>
    <t xml:space="preserve">подъездов</t>
  </si>
  <si>
    <t xml:space="preserve">18.5</t>
  </si>
  <si>
    <t xml:space="preserve">лестничных клеток</t>
  </si>
  <si>
    <t xml:space="preserve">18.6</t>
  </si>
  <si>
    <t xml:space="preserve">чердаков</t>
  </si>
  <si>
    <t xml:space="preserve">18.7</t>
  </si>
  <si>
    <t xml:space="preserve">подвалов</t>
  </si>
  <si>
    <t xml:space="preserve">18.8</t>
  </si>
  <si>
    <t xml:space="preserve">номерных знаков</t>
  </si>
  <si>
    <t xml:space="preserve">Замена дверей </t>
  </si>
  <si>
    <t xml:space="preserve">Установка металлических  дверей</t>
  </si>
  <si>
    <t xml:space="preserve">Установка  металлических  решеток</t>
  </si>
  <si>
    <t xml:space="preserve">Замена оконных переплетов</t>
  </si>
  <si>
    <t xml:space="preserve">Остекление </t>
  </si>
  <si>
    <t xml:space="preserve">м2</t>
  </si>
  <si>
    <t xml:space="preserve">т. руб.</t>
  </si>
  <si>
    <t xml:space="preserve">Замена замков</t>
  </si>
  <si>
    <t xml:space="preserve">25</t>
  </si>
  <si>
    <t xml:space="preserve">Ремонт балконов</t>
  </si>
  <si>
    <t xml:space="preserve">26</t>
  </si>
  <si>
    <t xml:space="preserve">Замена задвижек</t>
  </si>
  <si>
    <t xml:space="preserve">Замена вентилей </t>
  </si>
  <si>
    <t xml:space="preserve">Замена аппаратов защиты</t>
  </si>
  <si>
    <t xml:space="preserve">Замена  арматуры ПСХ,ПЛШ</t>
  </si>
  <si>
    <t xml:space="preserve">Замена  арматуры ЛБ</t>
  </si>
  <si>
    <t xml:space="preserve">31</t>
  </si>
  <si>
    <t xml:space="preserve">Замена арматуры РКУ</t>
  </si>
  <si>
    <t xml:space="preserve">32</t>
  </si>
  <si>
    <t xml:space="preserve">Замена ламп накаливания</t>
  </si>
  <si>
    <t xml:space="preserve">33</t>
  </si>
  <si>
    <t xml:space="preserve">Замена ламп ЛБ</t>
  </si>
  <si>
    <t xml:space="preserve">34</t>
  </si>
  <si>
    <t xml:space="preserve">Замена ламп ДРЛ</t>
  </si>
  <si>
    <t xml:space="preserve">35</t>
  </si>
  <si>
    <t xml:space="preserve">Штукатурные работы</t>
  </si>
  <si>
    <t xml:space="preserve">36</t>
  </si>
  <si>
    <t xml:space="preserve">Малярные работы</t>
  </si>
  <si>
    <t xml:space="preserve">-окраска</t>
  </si>
  <si>
    <t xml:space="preserve">-смена обоев</t>
  </si>
  <si>
    <t xml:space="preserve">Директор ООО "ЖКС  № _2__"                                               / Попов С.Ю./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General"/>
    <numFmt numFmtId="168" formatCode="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sz val="10"/>
      <name val="Times New Roman CYR"/>
      <family val="0"/>
      <charset val="204"/>
    </font>
    <font>
      <sz val="11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4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J1" activeCellId="0" sqref="AJ1:AJ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8.56"/>
    <col collapsed="false" customWidth="true" hidden="false" outlineLevel="0" max="3" min="3" style="1" width="10.99"/>
    <col collapsed="false" customWidth="true" hidden="false" outlineLevel="0" max="4" min="4" style="2" width="11.7"/>
    <col collapsed="false" customWidth="true" hidden="false" outlineLevel="0" max="5" min="5" style="2" width="9.7"/>
    <col collapsed="false" customWidth="true" hidden="false" outlineLevel="0" max="6" min="6" style="1" width="8.28"/>
    <col collapsed="false" customWidth="true" hidden="false" outlineLevel="0" max="7" min="7" style="1" width="7.99"/>
    <col collapsed="false" customWidth="true" hidden="false" outlineLevel="0" max="8" min="8" style="1" width="4.85"/>
    <col collapsed="false" customWidth="true" hidden="false" outlineLevel="0" max="9" min="9" style="1" width="4.7"/>
    <col collapsed="false" customWidth="true" hidden="false" outlineLevel="0" max="10" min="10" style="2" width="10.85"/>
    <col collapsed="false" customWidth="true" hidden="false" outlineLevel="0" max="11" min="11" style="1" width="9.56"/>
    <col collapsed="false" customWidth="true" hidden="false" outlineLevel="0" max="12" min="12" style="1" width="9.99"/>
    <col collapsed="false" customWidth="true" hidden="false" outlineLevel="0" max="13" min="13" style="1" width="5.56"/>
    <col collapsed="false" customWidth="true" hidden="false" outlineLevel="0" max="14" min="14" style="1" width="4.99"/>
    <col collapsed="false" customWidth="true" hidden="false" outlineLevel="0" max="15" min="15" style="1" width="6.13"/>
    <col collapsed="false" customWidth="true" hidden="false" outlineLevel="0" max="16" min="16" style="1" width="5.56"/>
    <col collapsed="false" customWidth="true" hidden="false" outlineLevel="0" max="17" min="17" style="1" width="6.28"/>
    <col collapsed="false" customWidth="true" hidden="false" outlineLevel="0" max="19" min="18" style="1" width="5.85"/>
    <col collapsed="false" customWidth="true" hidden="false" outlineLevel="0" max="20" min="20" style="1" width="4.56"/>
    <col collapsed="false" customWidth="true" hidden="false" outlineLevel="0" max="21" min="21" style="2" width="4.41"/>
    <col collapsed="false" customWidth="true" hidden="false" outlineLevel="0" max="22" min="22" style="1" width="2.99"/>
    <col collapsed="false" customWidth="true" hidden="false" outlineLevel="0" max="23" min="23" style="1" width="2.84"/>
    <col collapsed="false" customWidth="true" hidden="false" outlineLevel="0" max="24" min="24" style="2" width="2.99"/>
    <col collapsed="false" customWidth="true" hidden="false" outlineLevel="0" max="25" min="25" style="2" width="3.14"/>
    <col collapsed="false" customWidth="true" hidden="false" outlineLevel="0" max="26" min="26" style="1" width="3.56"/>
    <col collapsed="false" customWidth="true" hidden="false" outlineLevel="0" max="27" min="27" style="1" width="3.7"/>
    <col collapsed="false" customWidth="true" hidden="false" outlineLevel="0" max="28" min="28" style="1" width="3.14"/>
    <col collapsed="false" customWidth="true" hidden="false" outlineLevel="0" max="29" min="29" style="2" width="3.14"/>
    <col collapsed="false" customWidth="true" hidden="false" outlineLevel="0" max="30" min="30" style="2" width="2.84"/>
    <col collapsed="false" customWidth="true" hidden="false" outlineLevel="0" max="31" min="31" style="1" width="2.84"/>
    <col collapsed="false" customWidth="true" hidden="false" outlineLevel="0" max="32" min="32" style="2" width="3.28"/>
    <col collapsed="false" customWidth="true" hidden="false" outlineLevel="0" max="33" min="33" style="2" width="2.99"/>
    <col collapsed="false" customWidth="true" hidden="false" outlineLevel="0" max="34" min="34" style="1" width="2.99"/>
    <col collapsed="false" customWidth="true" hidden="false" outlineLevel="0" max="35" min="35" style="0" width="9.14"/>
    <col collapsed="false" customWidth="false" hidden="false" outlineLevel="0" max="257" min="36" style="1" width="8.85"/>
  </cols>
  <sheetData>
    <row r="1" customFormat="false" ht="12.75" hidden="false" customHeight="false" outlineLevel="0" collapsed="false">
      <c r="A1" s="3"/>
      <c r="B1" s="3"/>
      <c r="R1" s="1" t="s">
        <v>0</v>
      </c>
      <c r="Z1" s="4"/>
      <c r="AA1" s="4"/>
      <c r="AB1" s="4"/>
      <c r="AC1" s="4"/>
      <c r="AD1" s="4"/>
      <c r="AE1" s="4"/>
      <c r="AF1" s="4"/>
      <c r="AG1" s="4"/>
      <c r="AH1" s="5"/>
    </row>
    <row r="2" customFormat="false" ht="12.75" hidden="false" customHeight="false" outlineLevel="0" collapsed="false">
      <c r="A2" s="3"/>
      <c r="B2" s="3"/>
      <c r="R2" s="1" t="s">
        <v>1</v>
      </c>
      <c r="Z2" s="4"/>
      <c r="AA2" s="4"/>
      <c r="AB2" s="4"/>
      <c r="AC2" s="4"/>
      <c r="AD2" s="4"/>
      <c r="AE2" s="4"/>
      <c r="AF2" s="4"/>
      <c r="AG2" s="4"/>
      <c r="AH2" s="5"/>
    </row>
    <row r="3" customFormat="false" ht="12.75" hidden="false" customHeight="false" outlineLevel="0" collapsed="false">
      <c r="A3" s="3"/>
      <c r="B3" s="3"/>
      <c r="R3" s="1" t="s">
        <v>2</v>
      </c>
      <c r="Z3" s="4"/>
      <c r="AA3" s="4"/>
      <c r="AB3" s="4"/>
      <c r="AC3" s="4"/>
      <c r="AD3" s="4"/>
      <c r="AE3" s="4"/>
      <c r="AF3" s="4"/>
      <c r="AG3" s="4"/>
      <c r="AH3" s="5"/>
    </row>
    <row r="4" customFormat="false" ht="12.75" hidden="false" customHeight="false" outlineLevel="0" collapsed="false">
      <c r="A4" s="3"/>
      <c r="B4" s="3"/>
      <c r="R4" s="1" t="s">
        <v>3</v>
      </c>
      <c r="Z4" s="4"/>
      <c r="AA4" s="4"/>
      <c r="AB4" s="4"/>
      <c r="AC4" s="4"/>
      <c r="AD4" s="4"/>
      <c r="AE4" s="4"/>
      <c r="AF4" s="4"/>
      <c r="AG4" s="4"/>
      <c r="AH4" s="5"/>
    </row>
    <row r="5" customFormat="false" ht="12.75" hidden="false" customHeight="false" outlineLevel="0" collapsed="false">
      <c r="A5" s="6"/>
      <c r="B5" s="6"/>
      <c r="D5" s="7"/>
      <c r="E5" s="7"/>
      <c r="F5" s="8"/>
      <c r="G5" s="8"/>
      <c r="H5" s="8"/>
      <c r="I5" s="8"/>
      <c r="J5" s="7"/>
      <c r="K5" s="8"/>
      <c r="L5" s="8"/>
      <c r="M5" s="8"/>
      <c r="N5" s="8"/>
      <c r="O5" s="8"/>
      <c r="P5" s="9" t="s">
        <v>4</v>
      </c>
      <c r="Q5" s="9"/>
      <c r="R5" s="9"/>
      <c r="S5" s="9"/>
      <c r="T5" s="9"/>
      <c r="U5" s="9"/>
      <c r="V5" s="9"/>
      <c r="W5" s="9"/>
      <c r="X5" s="7"/>
      <c r="Y5" s="7"/>
      <c r="Z5" s="10"/>
      <c r="AA5" s="10"/>
      <c r="AB5" s="10"/>
      <c r="AC5" s="10"/>
      <c r="AD5" s="10"/>
      <c r="AE5" s="10"/>
      <c r="AF5" s="10"/>
      <c r="AG5" s="10"/>
      <c r="AH5" s="11"/>
    </row>
    <row r="6" customFormat="false" ht="16.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3"/>
      <c r="AB6" s="13"/>
      <c r="AC6" s="1"/>
      <c r="AD6" s="1"/>
      <c r="AF6" s="1"/>
      <c r="AG6" s="1"/>
    </row>
    <row r="7" customFormat="false" ht="16.5" hidden="false" customHeight="true" outlineLevel="0" collapsed="false">
      <c r="A7" s="14"/>
      <c r="D7" s="7"/>
      <c r="E7" s="7"/>
      <c r="F7" s="8"/>
      <c r="G7" s="8"/>
      <c r="H7" s="8"/>
      <c r="I7" s="8"/>
      <c r="J7" s="7"/>
      <c r="K7" s="8"/>
      <c r="L7" s="8"/>
      <c r="M7" s="8"/>
      <c r="N7" s="8"/>
      <c r="O7" s="8"/>
      <c r="P7" s="8"/>
      <c r="Q7" s="8"/>
      <c r="R7" s="8"/>
      <c r="S7" s="8"/>
      <c r="T7" s="8"/>
      <c r="U7" s="7"/>
      <c r="V7" s="8"/>
      <c r="W7" s="8"/>
      <c r="X7" s="15"/>
      <c r="Y7" s="15"/>
      <c r="Z7" s="8"/>
      <c r="AA7" s="8"/>
      <c r="AB7" s="8"/>
      <c r="AC7" s="16" t="s">
        <v>6</v>
      </c>
      <c r="AD7" s="16"/>
      <c r="AE7" s="16"/>
      <c r="AF7" s="16"/>
      <c r="AG7" s="16"/>
      <c r="AH7" s="16"/>
    </row>
    <row r="8" customFormat="false" ht="27.75" hidden="false" customHeight="true" outlineLevel="0" collapsed="false">
      <c r="A8" s="17" t="s">
        <v>7</v>
      </c>
      <c r="B8" s="18" t="s">
        <v>8</v>
      </c>
      <c r="C8" s="19" t="s">
        <v>9</v>
      </c>
      <c r="D8" s="20" t="s">
        <v>10</v>
      </c>
      <c r="E8" s="21" t="s">
        <v>11</v>
      </c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 t="s">
        <v>12</v>
      </c>
      <c r="Y8" s="21"/>
      <c r="Z8" s="21"/>
      <c r="AA8" s="21"/>
      <c r="AB8" s="21"/>
      <c r="AC8" s="21" t="s">
        <v>13</v>
      </c>
      <c r="AD8" s="21"/>
      <c r="AE8" s="21"/>
      <c r="AF8" s="21" t="s">
        <v>14</v>
      </c>
      <c r="AG8" s="21"/>
      <c r="AH8" s="21"/>
    </row>
    <row r="9" customFormat="false" ht="89.25" hidden="false" customHeight="true" outlineLevel="0" collapsed="false">
      <c r="A9" s="17"/>
      <c r="B9" s="18"/>
      <c r="C9" s="19"/>
      <c r="D9" s="20"/>
      <c r="E9" s="21" t="s">
        <v>15</v>
      </c>
      <c r="F9" s="21"/>
      <c r="G9" s="21"/>
      <c r="H9" s="21"/>
      <c r="I9" s="21"/>
      <c r="J9" s="22" t="s">
        <v>16</v>
      </c>
      <c r="K9" s="22"/>
      <c r="L9" s="22"/>
      <c r="M9" s="22"/>
      <c r="N9" s="22"/>
      <c r="O9" s="22" t="s">
        <v>17</v>
      </c>
      <c r="P9" s="22"/>
      <c r="Q9" s="22"/>
      <c r="R9" s="22" t="s">
        <v>18</v>
      </c>
      <c r="S9" s="22"/>
      <c r="T9" s="22"/>
      <c r="U9" s="22" t="s">
        <v>19</v>
      </c>
      <c r="V9" s="22"/>
      <c r="W9" s="22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</row>
    <row r="10" customFormat="false" ht="13.5" hidden="false" customHeight="false" outlineLevel="0" collapsed="false">
      <c r="A10" s="17"/>
      <c r="B10" s="18"/>
      <c r="C10" s="19"/>
      <c r="D10" s="20"/>
      <c r="E10" s="23" t="s">
        <v>20</v>
      </c>
      <c r="F10" s="24" t="s">
        <v>21</v>
      </c>
      <c r="G10" s="24" t="s">
        <v>22</v>
      </c>
      <c r="H10" s="24" t="s">
        <v>23</v>
      </c>
      <c r="I10" s="24" t="s">
        <v>24</v>
      </c>
      <c r="J10" s="25" t="s">
        <v>20</v>
      </c>
      <c r="K10" s="24" t="s">
        <v>21</v>
      </c>
      <c r="L10" s="24" t="s">
        <v>22</v>
      </c>
      <c r="M10" s="24" t="s">
        <v>23</v>
      </c>
      <c r="N10" s="24" t="s">
        <v>24</v>
      </c>
      <c r="O10" s="25" t="s">
        <v>20</v>
      </c>
      <c r="P10" s="24" t="s">
        <v>21</v>
      </c>
      <c r="Q10" s="24" t="s">
        <v>22</v>
      </c>
      <c r="R10" s="25" t="s">
        <v>10</v>
      </c>
      <c r="S10" s="24" t="s">
        <v>22</v>
      </c>
      <c r="T10" s="24" t="s">
        <v>25</v>
      </c>
      <c r="U10" s="25" t="s">
        <v>10</v>
      </c>
      <c r="V10" s="24" t="s">
        <v>26</v>
      </c>
      <c r="W10" s="24" t="s">
        <v>25</v>
      </c>
      <c r="X10" s="25" t="s">
        <v>10</v>
      </c>
      <c r="Y10" s="24" t="s">
        <v>21</v>
      </c>
      <c r="Z10" s="24" t="s">
        <v>22</v>
      </c>
      <c r="AA10" s="24" t="s">
        <v>23</v>
      </c>
      <c r="AB10" s="24" t="s">
        <v>24</v>
      </c>
      <c r="AC10" s="25" t="s">
        <v>10</v>
      </c>
      <c r="AD10" s="24" t="s">
        <v>27</v>
      </c>
      <c r="AE10" s="24" t="s">
        <v>25</v>
      </c>
      <c r="AF10" s="25" t="s">
        <v>10</v>
      </c>
      <c r="AG10" s="24" t="s">
        <v>27</v>
      </c>
      <c r="AH10" s="24"/>
    </row>
    <row r="11" customFormat="false" ht="17.25" hidden="false" customHeight="false" outlineLevel="0" collapsed="false">
      <c r="A11" s="26" t="s">
        <v>28</v>
      </c>
      <c r="B11" s="27" t="s">
        <v>29</v>
      </c>
      <c r="C11" s="26" t="s">
        <v>30</v>
      </c>
      <c r="D11" s="28" t="n">
        <f aca="false">D14+D51+D55+D59+D65+D69+D73+D77+D108+D317+D411+D419+D475+D479+D529+D575+D609+D631+D635+D639+D643</f>
        <v>36375.18467</v>
      </c>
      <c r="E11" s="29" t="n">
        <f aca="false">E14+E108</f>
        <v>2915.42</v>
      </c>
      <c r="F11" s="30" t="n">
        <f aca="false">F14+F108</f>
        <v>2915.42</v>
      </c>
      <c r="G11" s="30" t="n">
        <f aca="false">G14+G108</f>
        <v>0</v>
      </c>
      <c r="H11" s="30" t="n">
        <f aca="false">H14+H108</f>
        <v>0</v>
      </c>
      <c r="I11" s="30" t="n">
        <f aca="false">I14+I108</f>
        <v>0</v>
      </c>
      <c r="J11" s="30" t="n">
        <f aca="false">J14+J108</f>
        <v>22566.3</v>
      </c>
      <c r="K11" s="30" t="n">
        <f aca="false">K14+K108</f>
        <v>3609.24</v>
      </c>
      <c r="L11" s="30" t="n">
        <f aca="false">L14+L108</f>
        <v>18957.06</v>
      </c>
      <c r="M11" s="30" t="n">
        <f aca="false">M14+M108</f>
        <v>0</v>
      </c>
      <c r="N11" s="30" t="n">
        <f aca="false">N14+N108</f>
        <v>0</v>
      </c>
      <c r="O11" s="30" t="n">
        <f aca="false">O14+O108</f>
        <v>0</v>
      </c>
      <c r="P11" s="30" t="n">
        <f aca="false">P14+P108</f>
        <v>0</v>
      </c>
      <c r="Q11" s="30" t="n">
        <f aca="false">Q14+Q108</f>
        <v>0</v>
      </c>
      <c r="R11" s="30" t="n">
        <f aca="false">R14+R108</f>
        <v>0</v>
      </c>
      <c r="S11" s="30" t="n">
        <f aca="false">S14+S108</f>
        <v>0</v>
      </c>
      <c r="T11" s="30" t="n">
        <f aca="false">T14+T108</f>
        <v>0</v>
      </c>
      <c r="U11" s="30" t="n">
        <f aca="false">U14+U108</f>
        <v>0</v>
      </c>
      <c r="V11" s="30" t="n">
        <f aca="false">V14+V108</f>
        <v>0</v>
      </c>
      <c r="W11" s="30" t="n">
        <f aca="false">W14+W108</f>
        <v>0</v>
      </c>
      <c r="X11" s="30" t="n">
        <f aca="false">X14+X108</f>
        <v>0</v>
      </c>
      <c r="Y11" s="30" t="n">
        <f aca="false">Y14+Y108</f>
        <v>0</v>
      </c>
      <c r="Z11" s="30" t="n">
        <f aca="false">Z14+Z108</f>
        <v>0</v>
      </c>
      <c r="AA11" s="30" t="n">
        <f aca="false">AA14+AA108</f>
        <v>0</v>
      </c>
      <c r="AB11" s="30" t="n">
        <f aca="false">AB14+AB108</f>
        <v>0</v>
      </c>
      <c r="AC11" s="30" t="n">
        <f aca="false">AC14+AC108</f>
        <v>0</v>
      </c>
      <c r="AD11" s="30" t="n">
        <f aca="false">AD14+AD108</f>
        <v>0</v>
      </c>
      <c r="AE11" s="30" t="n">
        <f aca="false">AE14+AE108</f>
        <v>0</v>
      </c>
      <c r="AF11" s="30" t="n">
        <f aca="false">AF14+AF108</f>
        <v>0</v>
      </c>
      <c r="AG11" s="30" t="n">
        <f aca="false">AG14+AG108</f>
        <v>0</v>
      </c>
      <c r="AH11" s="30" t="n">
        <f aca="false">AH14+AH108</f>
        <v>0</v>
      </c>
    </row>
    <row r="12" customFormat="false" ht="15" hidden="false" customHeight="false" outlineLevel="0" collapsed="false">
      <c r="A12" s="31" t="n">
        <v>1</v>
      </c>
      <c r="B12" s="32" t="s">
        <v>31</v>
      </c>
      <c r="C12" s="33" t="s">
        <v>32</v>
      </c>
      <c r="D12" s="34" t="n">
        <f aca="false">E12+J12+O12+R12+U12+X12+AC12+AF12</f>
        <v>12</v>
      </c>
      <c r="E12" s="35" t="n">
        <f aca="false">F12+G12</f>
        <v>0</v>
      </c>
      <c r="F12" s="36"/>
      <c r="G12" s="36"/>
      <c r="H12" s="36"/>
      <c r="I12" s="36"/>
      <c r="J12" s="34" t="n">
        <f aca="false">K12+L12</f>
        <v>12</v>
      </c>
      <c r="K12" s="36" t="n">
        <v>12</v>
      </c>
      <c r="L12" s="34"/>
      <c r="M12" s="34"/>
      <c r="N12" s="34"/>
      <c r="O12" s="34" t="n">
        <f aca="false">P12</f>
        <v>0</v>
      </c>
      <c r="P12" s="34"/>
      <c r="Q12" s="34"/>
      <c r="R12" s="34" t="n">
        <f aca="false">S12</f>
        <v>0</v>
      </c>
      <c r="S12" s="34"/>
      <c r="T12" s="34"/>
      <c r="U12" s="34" t="n">
        <f aca="false">V12</f>
        <v>0</v>
      </c>
      <c r="V12" s="34"/>
      <c r="W12" s="34"/>
      <c r="X12" s="34" t="n">
        <f aca="false">Y12+Z12</f>
        <v>0</v>
      </c>
      <c r="Y12" s="34"/>
      <c r="Z12" s="34"/>
      <c r="AA12" s="34"/>
      <c r="AB12" s="34"/>
      <c r="AC12" s="34" t="n">
        <f aca="false">AD12</f>
        <v>0</v>
      </c>
      <c r="AD12" s="34"/>
      <c r="AE12" s="34"/>
      <c r="AF12" s="34" t="n">
        <f aca="false">AG12</f>
        <v>0</v>
      </c>
      <c r="AG12" s="34"/>
      <c r="AH12" s="34"/>
    </row>
    <row r="13" customFormat="false" ht="14.25" hidden="false" customHeight="false" outlineLevel="0" collapsed="false">
      <c r="A13" s="31"/>
      <c r="B13" s="32" t="s">
        <v>33</v>
      </c>
      <c r="C13" s="31" t="s">
        <v>34</v>
      </c>
      <c r="D13" s="37" t="n">
        <f aca="false">D15+D31</f>
        <v>3.248</v>
      </c>
      <c r="E13" s="38" t="n">
        <f aca="false">E15+E31</f>
        <v>0</v>
      </c>
      <c r="F13" s="37" t="n">
        <f aca="false">F15+F31</f>
        <v>0</v>
      </c>
      <c r="G13" s="37" t="n">
        <f aca="false">G15+G31</f>
        <v>0</v>
      </c>
      <c r="H13" s="37" t="n">
        <f aca="false">H15+H31</f>
        <v>0</v>
      </c>
      <c r="I13" s="37" t="n">
        <f aca="false">I15+I31</f>
        <v>0</v>
      </c>
      <c r="J13" s="37" t="n">
        <f aca="false">J15+J31</f>
        <v>3.248</v>
      </c>
      <c r="K13" s="37" t="n">
        <f aca="false">K15+K31</f>
        <v>3.248</v>
      </c>
      <c r="L13" s="37" t="n">
        <f aca="false">L15+L31</f>
        <v>0</v>
      </c>
      <c r="M13" s="37" t="n">
        <f aca="false">M15+M31</f>
        <v>0</v>
      </c>
      <c r="N13" s="37" t="n">
        <f aca="false">N15+N31</f>
        <v>0</v>
      </c>
      <c r="O13" s="37" t="n">
        <f aca="false">O15+O31</f>
        <v>0</v>
      </c>
      <c r="P13" s="37" t="n">
        <f aca="false">P15+P31</f>
        <v>0</v>
      </c>
      <c r="Q13" s="37" t="n">
        <f aca="false">Q15+Q31</f>
        <v>0</v>
      </c>
      <c r="R13" s="37" t="n">
        <f aca="false">R15+R31</f>
        <v>0</v>
      </c>
      <c r="S13" s="37" t="n">
        <f aca="false">S15+S31</f>
        <v>0</v>
      </c>
      <c r="T13" s="37" t="n">
        <f aca="false">T15+T31</f>
        <v>0</v>
      </c>
      <c r="U13" s="37" t="n">
        <f aca="false">U15+U31</f>
        <v>0</v>
      </c>
      <c r="V13" s="37" t="n">
        <f aca="false">V15+V31</f>
        <v>0</v>
      </c>
      <c r="W13" s="37" t="n">
        <f aca="false">W15+W31</f>
        <v>0</v>
      </c>
      <c r="X13" s="37" t="n">
        <f aca="false">X15+X31</f>
        <v>0</v>
      </c>
      <c r="Y13" s="37" t="n">
        <f aca="false">Y15+Y31</f>
        <v>0</v>
      </c>
      <c r="Z13" s="37" t="n">
        <f aca="false">Z15+Z31</f>
        <v>0</v>
      </c>
      <c r="AA13" s="37" t="n">
        <f aca="false">AA15+AA31</f>
        <v>0</v>
      </c>
      <c r="AB13" s="37" t="n">
        <f aca="false">AB15+AB31</f>
        <v>0</v>
      </c>
      <c r="AC13" s="37" t="n">
        <f aca="false">AC15+AC31</f>
        <v>0</v>
      </c>
      <c r="AD13" s="37" t="n">
        <f aca="false">AD15+AD31</f>
        <v>0</v>
      </c>
      <c r="AE13" s="37" t="n">
        <f aca="false">AE15+AE31</f>
        <v>0</v>
      </c>
      <c r="AF13" s="37" t="n">
        <f aca="false">AF15+AF31</f>
        <v>0</v>
      </c>
      <c r="AG13" s="37" t="n">
        <f aca="false">AG15+AG31</f>
        <v>0</v>
      </c>
      <c r="AH13" s="37" t="n">
        <f aca="false">AH15+AH31</f>
        <v>0</v>
      </c>
    </row>
    <row r="14" customFormat="false" ht="14.25" hidden="false" customHeight="false" outlineLevel="0" collapsed="false">
      <c r="A14" s="31"/>
      <c r="B14" s="32"/>
      <c r="C14" s="31" t="s">
        <v>30</v>
      </c>
      <c r="D14" s="37" t="n">
        <f aca="false">D16+D32+D51</f>
        <v>3609.24</v>
      </c>
      <c r="E14" s="37" t="n">
        <f aca="false">E16+E32+E51</f>
        <v>0</v>
      </c>
      <c r="F14" s="37" t="n">
        <f aca="false">F16+F32+F51</f>
        <v>0</v>
      </c>
      <c r="G14" s="37" t="n">
        <f aca="false">G16+G32+G51</f>
        <v>0</v>
      </c>
      <c r="H14" s="37" t="n">
        <f aca="false">H16+H32+H51</f>
        <v>0</v>
      </c>
      <c r="I14" s="37" t="n">
        <f aca="false">I16+I32+I51</f>
        <v>0</v>
      </c>
      <c r="J14" s="37" t="n">
        <f aca="false">J16+J32+J51</f>
        <v>3609.24</v>
      </c>
      <c r="K14" s="37" t="n">
        <f aca="false">K16+K32+K51</f>
        <v>3609.24</v>
      </c>
      <c r="L14" s="37" t="n">
        <f aca="false">L16+L32+L51</f>
        <v>0</v>
      </c>
      <c r="M14" s="37" t="n">
        <f aca="false">M16+M32+M51</f>
        <v>0</v>
      </c>
      <c r="N14" s="37" t="n">
        <f aca="false">N16+N32+N51</f>
        <v>0</v>
      </c>
      <c r="O14" s="37" t="n">
        <f aca="false">O16+O32+O51</f>
        <v>0</v>
      </c>
      <c r="P14" s="37" t="n">
        <f aca="false">P16+P32+P51</f>
        <v>0</v>
      </c>
      <c r="Q14" s="37" t="n">
        <f aca="false">Q16+Q32+Q51</f>
        <v>0</v>
      </c>
      <c r="R14" s="37" t="n">
        <f aca="false">R16+R32+R51</f>
        <v>0</v>
      </c>
      <c r="S14" s="37" t="n">
        <f aca="false">S16+S32+S51</f>
        <v>0</v>
      </c>
      <c r="T14" s="37" t="n">
        <f aca="false">T16+T32+T51</f>
        <v>0</v>
      </c>
      <c r="U14" s="37" t="n">
        <f aca="false">U16+U32+U51</f>
        <v>0</v>
      </c>
      <c r="V14" s="37" t="n">
        <f aca="false">V16+V32+V51</f>
        <v>0</v>
      </c>
      <c r="W14" s="37" t="n">
        <f aca="false">W16+W32+W51</f>
        <v>0</v>
      </c>
      <c r="X14" s="37" t="n">
        <f aca="false">X16+X32+X51</f>
        <v>0</v>
      </c>
      <c r="Y14" s="37" t="n">
        <f aca="false">Y16+Y32+Y51</f>
        <v>0</v>
      </c>
      <c r="Z14" s="37" t="n">
        <f aca="false">Z16+Z32+Z51</f>
        <v>0</v>
      </c>
      <c r="AA14" s="37" t="n">
        <f aca="false">AA16+AA32+AA51</f>
        <v>0</v>
      </c>
      <c r="AB14" s="37" t="n">
        <f aca="false">AB16+AB32+AB51</f>
        <v>0</v>
      </c>
      <c r="AC14" s="37" t="n">
        <f aca="false">AC16+AC32+AC51</f>
        <v>0</v>
      </c>
      <c r="AD14" s="37" t="n">
        <f aca="false">AD16+AD32+AD51</f>
        <v>0</v>
      </c>
      <c r="AE14" s="37" t="n">
        <f aca="false">AE16+AE32+AE51</f>
        <v>0</v>
      </c>
      <c r="AF14" s="37" t="n">
        <f aca="false">AF16+AF32+AF51</f>
        <v>0</v>
      </c>
      <c r="AG14" s="37" t="n">
        <f aca="false">AG16+AG32+AG51</f>
        <v>0</v>
      </c>
      <c r="AH14" s="37" t="n">
        <f aca="false">AH16+AH32+AH51</f>
        <v>0</v>
      </c>
    </row>
    <row r="15" customFormat="false" ht="14.25" hidden="false" customHeight="false" outlineLevel="0" collapsed="false">
      <c r="A15" s="31" t="s">
        <v>35</v>
      </c>
      <c r="B15" s="32" t="s">
        <v>36</v>
      </c>
      <c r="C15" s="31" t="s">
        <v>34</v>
      </c>
      <c r="D15" s="37" t="n">
        <f aca="false">D17+D19+D21+D23+D25+D27</f>
        <v>0.571</v>
      </c>
      <c r="E15" s="38" t="n">
        <f aca="false">E29</f>
        <v>0</v>
      </c>
      <c r="F15" s="37" t="n">
        <f aca="false">F29</f>
        <v>0</v>
      </c>
      <c r="G15" s="37" t="n">
        <f aca="false">G29</f>
        <v>0</v>
      </c>
      <c r="H15" s="37" t="n">
        <f aca="false">H29</f>
        <v>0</v>
      </c>
      <c r="I15" s="37" t="n">
        <f aca="false">I29</f>
        <v>0</v>
      </c>
      <c r="J15" s="37" t="n">
        <f aca="false">J17+J19+J21+J23+J25+J27+J29</f>
        <v>0.571</v>
      </c>
      <c r="K15" s="37" t="n">
        <f aca="false">K17+K19+K21+K23+K25+K27+K29</f>
        <v>0.571</v>
      </c>
      <c r="L15" s="37" t="n">
        <f aca="false">L29</f>
        <v>0</v>
      </c>
      <c r="M15" s="37" t="n">
        <f aca="false">M29</f>
        <v>0</v>
      </c>
      <c r="N15" s="37" t="n">
        <f aca="false">N29</f>
        <v>0</v>
      </c>
      <c r="O15" s="37" t="n">
        <f aca="false">O29</f>
        <v>0</v>
      </c>
      <c r="P15" s="37" t="n">
        <f aca="false">P29</f>
        <v>0</v>
      </c>
      <c r="Q15" s="37" t="n">
        <f aca="false">Q29</f>
        <v>0</v>
      </c>
      <c r="R15" s="37" t="n">
        <f aca="false">R29</f>
        <v>0</v>
      </c>
      <c r="S15" s="37" t="n">
        <f aca="false">S29</f>
        <v>0</v>
      </c>
      <c r="T15" s="37" t="n">
        <f aca="false">T29</f>
        <v>0</v>
      </c>
      <c r="U15" s="37" t="n">
        <f aca="false">U29</f>
        <v>0</v>
      </c>
      <c r="V15" s="37" t="n">
        <f aca="false">V29</f>
        <v>0</v>
      </c>
      <c r="W15" s="37" t="n">
        <f aca="false">W29</f>
        <v>0</v>
      </c>
      <c r="X15" s="37" t="n">
        <f aca="false">X29</f>
        <v>0</v>
      </c>
      <c r="Y15" s="37" t="n">
        <f aca="false">Y29</f>
        <v>0</v>
      </c>
      <c r="Z15" s="37" t="n">
        <f aca="false">Z29</f>
        <v>0</v>
      </c>
      <c r="AA15" s="37" t="n">
        <f aca="false">AA29</f>
        <v>0</v>
      </c>
      <c r="AB15" s="37" t="n">
        <f aca="false">AB29</f>
        <v>0</v>
      </c>
      <c r="AC15" s="37" t="n">
        <f aca="false">AC29</f>
        <v>0</v>
      </c>
      <c r="AD15" s="37" t="n">
        <f aca="false">AD29</f>
        <v>0</v>
      </c>
      <c r="AE15" s="37" t="n">
        <f aca="false">AE29</f>
        <v>0</v>
      </c>
      <c r="AF15" s="37" t="n">
        <f aca="false">AF29</f>
        <v>0</v>
      </c>
      <c r="AG15" s="37" t="n">
        <f aca="false">AG29</f>
        <v>0</v>
      </c>
      <c r="AH15" s="37" t="n">
        <f aca="false">AH29</f>
        <v>0</v>
      </c>
    </row>
    <row r="16" customFormat="false" ht="14.25" hidden="false" customHeight="false" outlineLevel="0" collapsed="false">
      <c r="A16" s="31"/>
      <c r="B16" s="32"/>
      <c r="C16" s="31" t="s">
        <v>30</v>
      </c>
      <c r="D16" s="37" t="n">
        <f aca="false">D18+D20+D22+D24+D26+D28</f>
        <v>1130.13</v>
      </c>
      <c r="E16" s="38" t="n">
        <f aca="false">E30</f>
        <v>0</v>
      </c>
      <c r="F16" s="37" t="n">
        <f aca="false">F30</f>
        <v>0</v>
      </c>
      <c r="G16" s="37" t="n">
        <f aca="false">G30</f>
        <v>0</v>
      </c>
      <c r="H16" s="37" t="n">
        <f aca="false">H30</f>
        <v>0</v>
      </c>
      <c r="I16" s="37" t="n">
        <f aca="false">I30</f>
        <v>0</v>
      </c>
      <c r="J16" s="37" t="n">
        <f aca="false">J18+J20+J22+J24+J26+J28+J30</f>
        <v>1130.13</v>
      </c>
      <c r="K16" s="37" t="n">
        <f aca="false">K18+K20+K22+K24+K26+K28+K30</f>
        <v>1130.13</v>
      </c>
      <c r="L16" s="37" t="n">
        <f aca="false">L30</f>
        <v>0</v>
      </c>
      <c r="M16" s="37" t="n">
        <f aca="false">M30</f>
        <v>0</v>
      </c>
      <c r="N16" s="37" t="n">
        <f aca="false">N30</f>
        <v>0</v>
      </c>
      <c r="O16" s="37" t="n">
        <f aca="false">O30</f>
        <v>0</v>
      </c>
      <c r="P16" s="37" t="n">
        <f aca="false">P30</f>
        <v>0</v>
      </c>
      <c r="Q16" s="37" t="n">
        <f aca="false">Q30</f>
        <v>0</v>
      </c>
      <c r="R16" s="37" t="n">
        <f aca="false">R30</f>
        <v>0</v>
      </c>
      <c r="S16" s="37" t="n">
        <f aca="false">S30</f>
        <v>0</v>
      </c>
      <c r="T16" s="37" t="n">
        <f aca="false">T30</f>
        <v>0</v>
      </c>
      <c r="U16" s="37" t="n">
        <f aca="false">U30</f>
        <v>0</v>
      </c>
      <c r="V16" s="37" t="n">
        <f aca="false">V30</f>
        <v>0</v>
      </c>
      <c r="W16" s="37" t="n">
        <f aca="false">W30</f>
        <v>0</v>
      </c>
      <c r="X16" s="37" t="n">
        <f aca="false">X30</f>
        <v>0</v>
      </c>
      <c r="Y16" s="37" t="n">
        <f aca="false">Y30</f>
        <v>0</v>
      </c>
      <c r="Z16" s="37" t="n">
        <f aca="false">Z30</f>
        <v>0</v>
      </c>
      <c r="AA16" s="37" t="n">
        <f aca="false">AA30</f>
        <v>0</v>
      </c>
      <c r="AB16" s="37" t="n">
        <f aca="false">AB30</f>
        <v>0</v>
      </c>
      <c r="AC16" s="37" t="n">
        <f aca="false">AC30</f>
        <v>0</v>
      </c>
      <c r="AD16" s="37" t="n">
        <f aca="false">AD30</f>
        <v>0</v>
      </c>
      <c r="AE16" s="37" t="n">
        <f aca="false">AE30</f>
        <v>0</v>
      </c>
      <c r="AF16" s="37" t="n">
        <f aca="false">AF30</f>
        <v>0</v>
      </c>
      <c r="AG16" s="37" t="n">
        <f aca="false">AG30</f>
        <v>0</v>
      </c>
      <c r="AH16" s="37" t="n">
        <f aca="false">AH30</f>
        <v>0</v>
      </c>
    </row>
    <row r="17" customFormat="false" ht="14.25" hidden="false" customHeight="false" outlineLevel="0" collapsed="false">
      <c r="A17" s="31"/>
      <c r="B17" s="32" t="s">
        <v>37</v>
      </c>
      <c r="C17" s="31" t="s">
        <v>38</v>
      </c>
      <c r="D17" s="34" t="n">
        <f aca="false">E17+J17+O17+R17+U17+X17+AC17+AF17</f>
        <v>0.205</v>
      </c>
      <c r="E17" s="35" t="n">
        <f aca="false">F17</f>
        <v>0</v>
      </c>
      <c r="F17" s="34"/>
      <c r="G17" s="34"/>
      <c r="H17" s="34"/>
      <c r="I17" s="34"/>
      <c r="J17" s="34" t="n">
        <f aca="false">K17+L17+M17+N17</f>
        <v>0.205</v>
      </c>
      <c r="K17" s="34" t="n">
        <v>0.205</v>
      </c>
      <c r="L17" s="34"/>
      <c r="M17" s="34"/>
      <c r="N17" s="34"/>
      <c r="O17" s="34" t="n">
        <f aca="false">P17</f>
        <v>0</v>
      </c>
      <c r="P17" s="34"/>
      <c r="Q17" s="34"/>
      <c r="R17" s="34" t="n">
        <f aca="false">S17</f>
        <v>0</v>
      </c>
      <c r="S17" s="34"/>
      <c r="T17" s="34"/>
      <c r="U17" s="34" t="n">
        <f aca="false">V17</f>
        <v>0</v>
      </c>
      <c r="V17" s="34"/>
      <c r="W17" s="34"/>
      <c r="X17" s="34" t="n">
        <f aca="false">Y17</f>
        <v>0</v>
      </c>
      <c r="Y17" s="34"/>
      <c r="Z17" s="34"/>
      <c r="AA17" s="34"/>
      <c r="AB17" s="34"/>
      <c r="AC17" s="34" t="n">
        <f aca="false">AD17</f>
        <v>0</v>
      </c>
      <c r="AD17" s="34"/>
      <c r="AE17" s="34"/>
      <c r="AF17" s="34" t="n">
        <f aca="false">AG17</f>
        <v>0</v>
      </c>
      <c r="AG17" s="34"/>
      <c r="AH17" s="37"/>
    </row>
    <row r="18" customFormat="false" ht="14.25" hidden="false" customHeight="false" outlineLevel="0" collapsed="false">
      <c r="A18" s="31"/>
      <c r="B18" s="32" t="s">
        <v>39</v>
      </c>
      <c r="C18" s="31" t="s">
        <v>30</v>
      </c>
      <c r="D18" s="34" t="n">
        <f aca="false">E18+J18+O18+R18+U18+X18+AC18+AF18</f>
        <v>405.47</v>
      </c>
      <c r="E18" s="35" t="n">
        <f aca="false">F18</f>
        <v>0</v>
      </c>
      <c r="F18" s="34"/>
      <c r="G18" s="34"/>
      <c r="H18" s="34"/>
      <c r="I18" s="34"/>
      <c r="J18" s="34" t="n">
        <f aca="false">K18+L18+M18+N18</f>
        <v>405.47</v>
      </c>
      <c r="K18" s="34" t="n">
        <v>405.47</v>
      </c>
      <c r="L18" s="34"/>
      <c r="M18" s="34"/>
      <c r="N18" s="34"/>
      <c r="O18" s="34" t="n">
        <f aca="false">P18</f>
        <v>0</v>
      </c>
      <c r="P18" s="34"/>
      <c r="Q18" s="34"/>
      <c r="R18" s="34" t="n">
        <f aca="false">S18</f>
        <v>0</v>
      </c>
      <c r="S18" s="34"/>
      <c r="T18" s="34"/>
      <c r="U18" s="34" t="n">
        <f aca="false">V18</f>
        <v>0</v>
      </c>
      <c r="V18" s="34"/>
      <c r="W18" s="34"/>
      <c r="X18" s="34" t="n">
        <f aca="false">Y18</f>
        <v>0</v>
      </c>
      <c r="Y18" s="34"/>
      <c r="Z18" s="34"/>
      <c r="AA18" s="34"/>
      <c r="AB18" s="34"/>
      <c r="AC18" s="34" t="n">
        <f aca="false">AD18</f>
        <v>0</v>
      </c>
      <c r="AD18" s="34"/>
      <c r="AE18" s="34"/>
      <c r="AF18" s="34" t="n">
        <f aca="false">AG18</f>
        <v>0</v>
      </c>
      <c r="AG18" s="34"/>
      <c r="AH18" s="37"/>
    </row>
    <row r="19" customFormat="false" ht="14.25" hidden="false" customHeight="false" outlineLevel="0" collapsed="false">
      <c r="A19" s="31"/>
      <c r="B19" s="32" t="s">
        <v>40</v>
      </c>
      <c r="C19" s="31" t="s">
        <v>38</v>
      </c>
      <c r="D19" s="34" t="n">
        <f aca="false">E19+J19+O19+R19+U19+X19+AC19+AF19</f>
        <v>0.106</v>
      </c>
      <c r="E19" s="35" t="n">
        <f aca="false">F19</f>
        <v>0</v>
      </c>
      <c r="F19" s="34"/>
      <c r="G19" s="34"/>
      <c r="H19" s="34"/>
      <c r="I19" s="34"/>
      <c r="J19" s="34" t="n">
        <f aca="false">K19+L19+M19+N19</f>
        <v>0.106</v>
      </c>
      <c r="K19" s="34" t="n">
        <v>0.106</v>
      </c>
      <c r="L19" s="34"/>
      <c r="M19" s="34"/>
      <c r="N19" s="34"/>
      <c r="O19" s="34" t="n">
        <f aca="false">P19</f>
        <v>0</v>
      </c>
      <c r="P19" s="34"/>
      <c r="Q19" s="34"/>
      <c r="R19" s="34" t="n">
        <f aca="false">S19</f>
        <v>0</v>
      </c>
      <c r="S19" s="34"/>
      <c r="T19" s="34"/>
      <c r="U19" s="34" t="n">
        <f aca="false">V19</f>
        <v>0</v>
      </c>
      <c r="V19" s="34"/>
      <c r="W19" s="34"/>
      <c r="X19" s="34" t="n">
        <f aca="false">Y19</f>
        <v>0</v>
      </c>
      <c r="Y19" s="34"/>
      <c r="Z19" s="34"/>
      <c r="AA19" s="34"/>
      <c r="AB19" s="34"/>
      <c r="AC19" s="34" t="n">
        <f aca="false">AD19</f>
        <v>0</v>
      </c>
      <c r="AD19" s="34"/>
      <c r="AE19" s="34"/>
      <c r="AF19" s="34" t="n">
        <f aca="false">AG19</f>
        <v>0</v>
      </c>
      <c r="AG19" s="34"/>
      <c r="AH19" s="37"/>
    </row>
    <row r="20" customFormat="false" ht="14.25" hidden="false" customHeight="false" outlineLevel="0" collapsed="false">
      <c r="A20" s="31"/>
      <c r="B20" s="32" t="s">
        <v>39</v>
      </c>
      <c r="C20" s="31" t="s">
        <v>30</v>
      </c>
      <c r="D20" s="34" t="n">
        <f aca="false">E20+J20+O20+R20+U20+X20+AC20+AF20</f>
        <v>209.66</v>
      </c>
      <c r="E20" s="35" t="n">
        <f aca="false">F20</f>
        <v>0</v>
      </c>
      <c r="F20" s="34"/>
      <c r="G20" s="34"/>
      <c r="H20" s="34"/>
      <c r="I20" s="34"/>
      <c r="J20" s="34" t="n">
        <f aca="false">K20+L20+M20+N20</f>
        <v>209.66</v>
      </c>
      <c r="K20" s="34" t="n">
        <v>209.66</v>
      </c>
      <c r="L20" s="34"/>
      <c r="M20" s="34"/>
      <c r="N20" s="34"/>
      <c r="O20" s="34" t="n">
        <f aca="false">P20</f>
        <v>0</v>
      </c>
      <c r="P20" s="34"/>
      <c r="Q20" s="34"/>
      <c r="R20" s="34" t="n">
        <f aca="false">S20</f>
        <v>0</v>
      </c>
      <c r="S20" s="34"/>
      <c r="T20" s="34"/>
      <c r="U20" s="34" t="n">
        <f aca="false">V20</f>
        <v>0</v>
      </c>
      <c r="V20" s="34"/>
      <c r="W20" s="34"/>
      <c r="X20" s="34" t="n">
        <f aca="false">Y20</f>
        <v>0</v>
      </c>
      <c r="Y20" s="34"/>
      <c r="Z20" s="34"/>
      <c r="AA20" s="34"/>
      <c r="AB20" s="34"/>
      <c r="AC20" s="34" t="n">
        <f aca="false">AD20</f>
        <v>0</v>
      </c>
      <c r="AD20" s="34"/>
      <c r="AE20" s="34"/>
      <c r="AF20" s="34" t="n">
        <f aca="false">AG20</f>
        <v>0</v>
      </c>
      <c r="AG20" s="34"/>
      <c r="AH20" s="37"/>
    </row>
    <row r="21" customFormat="false" ht="14.25" hidden="false" customHeight="false" outlineLevel="0" collapsed="false">
      <c r="A21" s="31"/>
      <c r="B21" s="32" t="s">
        <v>41</v>
      </c>
      <c r="C21" s="31" t="s">
        <v>38</v>
      </c>
      <c r="D21" s="34" t="n">
        <f aca="false">E21+J21+O21+R21+U21+X21+AC21+AF21</f>
        <v>0.132</v>
      </c>
      <c r="E21" s="35" t="n">
        <f aca="false">F21</f>
        <v>0</v>
      </c>
      <c r="F21" s="34"/>
      <c r="G21" s="34"/>
      <c r="H21" s="34"/>
      <c r="I21" s="34"/>
      <c r="J21" s="34" t="n">
        <f aca="false">K21+L21+M21+N21</f>
        <v>0.132</v>
      </c>
      <c r="K21" s="34" t="n">
        <v>0.132</v>
      </c>
      <c r="L21" s="34"/>
      <c r="M21" s="34"/>
      <c r="N21" s="34"/>
      <c r="O21" s="34" t="n">
        <f aca="false">P21</f>
        <v>0</v>
      </c>
      <c r="P21" s="34"/>
      <c r="Q21" s="34"/>
      <c r="R21" s="34" t="n">
        <f aca="false">S21</f>
        <v>0</v>
      </c>
      <c r="S21" s="34"/>
      <c r="T21" s="34"/>
      <c r="U21" s="34" t="n">
        <f aca="false">V21</f>
        <v>0</v>
      </c>
      <c r="V21" s="34"/>
      <c r="W21" s="34"/>
      <c r="X21" s="34" t="n">
        <f aca="false">Y21</f>
        <v>0</v>
      </c>
      <c r="Y21" s="34"/>
      <c r="Z21" s="34"/>
      <c r="AA21" s="34"/>
      <c r="AB21" s="34"/>
      <c r="AC21" s="34" t="n">
        <f aca="false">AD21</f>
        <v>0</v>
      </c>
      <c r="AD21" s="34"/>
      <c r="AE21" s="34"/>
      <c r="AF21" s="34" t="n">
        <f aca="false">AG21</f>
        <v>0</v>
      </c>
      <c r="AG21" s="34"/>
      <c r="AH21" s="37"/>
    </row>
    <row r="22" customFormat="false" ht="14.25" hidden="false" customHeight="false" outlineLevel="0" collapsed="false">
      <c r="A22" s="31"/>
      <c r="B22" s="32" t="s">
        <v>42</v>
      </c>
      <c r="C22" s="31" t="s">
        <v>30</v>
      </c>
      <c r="D22" s="34" t="n">
        <f aca="false">E22+J22+O22+R22+U22+X22+AC22+AF22</f>
        <v>264</v>
      </c>
      <c r="E22" s="35" t="n">
        <f aca="false">F22</f>
        <v>0</v>
      </c>
      <c r="F22" s="34"/>
      <c r="G22" s="34"/>
      <c r="H22" s="34"/>
      <c r="I22" s="34"/>
      <c r="J22" s="34" t="n">
        <f aca="false">K22+L22+M22+N22</f>
        <v>264</v>
      </c>
      <c r="K22" s="34" t="n">
        <v>264</v>
      </c>
      <c r="L22" s="34"/>
      <c r="M22" s="34"/>
      <c r="N22" s="34"/>
      <c r="O22" s="34" t="n">
        <f aca="false">P22</f>
        <v>0</v>
      </c>
      <c r="P22" s="34"/>
      <c r="Q22" s="34"/>
      <c r="R22" s="34" t="n">
        <f aca="false">S22</f>
        <v>0</v>
      </c>
      <c r="S22" s="34"/>
      <c r="T22" s="34"/>
      <c r="U22" s="34" t="n">
        <f aca="false">V22</f>
        <v>0</v>
      </c>
      <c r="V22" s="34"/>
      <c r="W22" s="34"/>
      <c r="X22" s="34" t="n">
        <f aca="false">Y22</f>
        <v>0</v>
      </c>
      <c r="Y22" s="34"/>
      <c r="Z22" s="34"/>
      <c r="AA22" s="34"/>
      <c r="AB22" s="34"/>
      <c r="AC22" s="34" t="n">
        <f aca="false">AD22</f>
        <v>0</v>
      </c>
      <c r="AD22" s="34"/>
      <c r="AE22" s="34"/>
      <c r="AF22" s="34" t="n">
        <f aca="false">AG22</f>
        <v>0</v>
      </c>
      <c r="AG22" s="34"/>
      <c r="AH22" s="37"/>
    </row>
    <row r="23" customFormat="false" ht="14.25" hidden="false" customHeight="false" outlineLevel="0" collapsed="false">
      <c r="A23" s="31"/>
      <c r="B23" s="32" t="s">
        <v>43</v>
      </c>
      <c r="C23" s="31" t="s">
        <v>38</v>
      </c>
      <c r="D23" s="34" t="n">
        <f aca="false">E23+J23+O23+R23+U23+X23+AC23+AF23</f>
        <v>0.128</v>
      </c>
      <c r="E23" s="35" t="n">
        <f aca="false">F23</f>
        <v>0</v>
      </c>
      <c r="F23" s="34"/>
      <c r="G23" s="34"/>
      <c r="H23" s="34"/>
      <c r="I23" s="34"/>
      <c r="J23" s="34" t="n">
        <f aca="false">K23+L23+M23+N23</f>
        <v>0.128</v>
      </c>
      <c r="K23" s="34" t="n">
        <v>0.128</v>
      </c>
      <c r="L23" s="34"/>
      <c r="M23" s="34"/>
      <c r="N23" s="34"/>
      <c r="O23" s="34" t="n">
        <f aca="false">P23</f>
        <v>0</v>
      </c>
      <c r="P23" s="34"/>
      <c r="Q23" s="34"/>
      <c r="R23" s="34" t="n">
        <f aca="false">S23</f>
        <v>0</v>
      </c>
      <c r="S23" s="34"/>
      <c r="T23" s="34"/>
      <c r="U23" s="34" t="n">
        <f aca="false">V23</f>
        <v>0</v>
      </c>
      <c r="V23" s="34"/>
      <c r="W23" s="34"/>
      <c r="X23" s="34" t="n">
        <f aca="false">Y23</f>
        <v>0</v>
      </c>
      <c r="Y23" s="34"/>
      <c r="Z23" s="34"/>
      <c r="AA23" s="34"/>
      <c r="AB23" s="34"/>
      <c r="AC23" s="34" t="n">
        <f aca="false">AD23</f>
        <v>0</v>
      </c>
      <c r="AD23" s="34"/>
      <c r="AE23" s="34"/>
      <c r="AF23" s="34" t="n">
        <f aca="false">AG23</f>
        <v>0</v>
      </c>
      <c r="AG23" s="34"/>
      <c r="AH23" s="37"/>
    </row>
    <row r="24" customFormat="false" ht="14.25" hidden="false" customHeight="false" outlineLevel="0" collapsed="false">
      <c r="A24" s="31"/>
      <c r="B24" s="32" t="s">
        <v>39</v>
      </c>
      <c r="C24" s="31" t="s">
        <v>30</v>
      </c>
      <c r="D24" s="34" t="n">
        <f aca="false">E24+J24+O24+R24+U24+X24+AC24+AF24</f>
        <v>251</v>
      </c>
      <c r="E24" s="35" t="n">
        <f aca="false">F24</f>
        <v>0</v>
      </c>
      <c r="F24" s="34"/>
      <c r="G24" s="34"/>
      <c r="H24" s="34"/>
      <c r="I24" s="34"/>
      <c r="J24" s="34" t="n">
        <f aca="false">K24+L24+M24+N24</f>
        <v>251</v>
      </c>
      <c r="K24" s="34" t="n">
        <v>251</v>
      </c>
      <c r="L24" s="34"/>
      <c r="M24" s="34"/>
      <c r="N24" s="34"/>
      <c r="O24" s="34" t="n">
        <f aca="false">P24</f>
        <v>0</v>
      </c>
      <c r="P24" s="34"/>
      <c r="Q24" s="34"/>
      <c r="R24" s="34" t="n">
        <f aca="false">S24</f>
        <v>0</v>
      </c>
      <c r="S24" s="34"/>
      <c r="T24" s="34"/>
      <c r="U24" s="34" t="n">
        <f aca="false">V24</f>
        <v>0</v>
      </c>
      <c r="V24" s="34"/>
      <c r="W24" s="34"/>
      <c r="X24" s="34" t="n">
        <f aca="false">Y24</f>
        <v>0</v>
      </c>
      <c r="Y24" s="34"/>
      <c r="Z24" s="34"/>
      <c r="AA24" s="34"/>
      <c r="AB24" s="34"/>
      <c r="AC24" s="34" t="n">
        <f aca="false">AD24</f>
        <v>0</v>
      </c>
      <c r="AD24" s="34"/>
      <c r="AE24" s="34"/>
      <c r="AF24" s="34" t="n">
        <f aca="false">AG24</f>
        <v>0</v>
      </c>
      <c r="AG24" s="34"/>
      <c r="AH24" s="37"/>
    </row>
    <row r="25" customFormat="false" ht="14.25" hidden="false" customHeight="false" outlineLevel="0" collapsed="false">
      <c r="A25" s="31"/>
      <c r="B25" s="32"/>
      <c r="C25" s="31" t="s">
        <v>38</v>
      </c>
      <c r="D25" s="34" t="n">
        <f aca="false">E25+J25+O25+R25+U25+X25+AC25+AF25</f>
        <v>0</v>
      </c>
      <c r="E25" s="35" t="n">
        <f aca="false">F25</f>
        <v>0</v>
      </c>
      <c r="F25" s="34"/>
      <c r="G25" s="34"/>
      <c r="H25" s="34"/>
      <c r="I25" s="34"/>
      <c r="J25" s="34" t="n">
        <f aca="false">K25+L25+M25+N25</f>
        <v>0</v>
      </c>
      <c r="K25" s="34"/>
      <c r="L25" s="34"/>
      <c r="M25" s="34"/>
      <c r="N25" s="34"/>
      <c r="O25" s="34" t="n">
        <f aca="false">P25</f>
        <v>0</v>
      </c>
      <c r="P25" s="34"/>
      <c r="Q25" s="34"/>
      <c r="R25" s="34" t="n">
        <f aca="false">S25</f>
        <v>0</v>
      </c>
      <c r="S25" s="34"/>
      <c r="T25" s="34"/>
      <c r="U25" s="34" t="n">
        <f aca="false">V25</f>
        <v>0</v>
      </c>
      <c r="V25" s="34"/>
      <c r="W25" s="34"/>
      <c r="X25" s="34" t="n">
        <f aca="false">Y25</f>
        <v>0</v>
      </c>
      <c r="Y25" s="34"/>
      <c r="Z25" s="34"/>
      <c r="AA25" s="34"/>
      <c r="AB25" s="34"/>
      <c r="AC25" s="34" t="n">
        <f aca="false">AD25</f>
        <v>0</v>
      </c>
      <c r="AD25" s="34"/>
      <c r="AE25" s="34"/>
      <c r="AF25" s="34" t="n">
        <f aca="false">AG25</f>
        <v>0</v>
      </c>
      <c r="AG25" s="34"/>
      <c r="AH25" s="37"/>
    </row>
    <row r="26" customFormat="false" ht="14.25" hidden="false" customHeight="false" outlineLevel="0" collapsed="false">
      <c r="A26" s="31"/>
      <c r="B26" s="32"/>
      <c r="C26" s="31" t="s">
        <v>30</v>
      </c>
      <c r="D26" s="34" t="n">
        <f aca="false">E26+J26+O26+R26+U26+X26+AC26+AF26</f>
        <v>0</v>
      </c>
      <c r="E26" s="35" t="n">
        <f aca="false">F26</f>
        <v>0</v>
      </c>
      <c r="F26" s="34"/>
      <c r="G26" s="34"/>
      <c r="H26" s="34"/>
      <c r="I26" s="34"/>
      <c r="J26" s="34" t="n">
        <f aca="false">K26+L26+M26+N26</f>
        <v>0</v>
      </c>
      <c r="K26" s="34"/>
      <c r="L26" s="34"/>
      <c r="M26" s="34"/>
      <c r="N26" s="34"/>
      <c r="O26" s="34" t="n">
        <f aca="false">P26</f>
        <v>0</v>
      </c>
      <c r="P26" s="34"/>
      <c r="Q26" s="34"/>
      <c r="R26" s="34" t="n">
        <f aca="false">S26</f>
        <v>0</v>
      </c>
      <c r="S26" s="34"/>
      <c r="T26" s="34"/>
      <c r="U26" s="34" t="n">
        <f aca="false">V26</f>
        <v>0</v>
      </c>
      <c r="V26" s="34"/>
      <c r="W26" s="34"/>
      <c r="X26" s="34" t="n">
        <f aca="false">Y26</f>
        <v>0</v>
      </c>
      <c r="Y26" s="34"/>
      <c r="Z26" s="34"/>
      <c r="AA26" s="34"/>
      <c r="AB26" s="34"/>
      <c r="AC26" s="34" t="n">
        <f aca="false">AD26</f>
        <v>0</v>
      </c>
      <c r="AD26" s="34"/>
      <c r="AE26" s="34"/>
      <c r="AF26" s="34" t="n">
        <f aca="false">AG26</f>
        <v>0</v>
      </c>
      <c r="AG26" s="34"/>
      <c r="AH26" s="37"/>
    </row>
    <row r="27" customFormat="false" ht="14.25" hidden="false" customHeight="false" outlineLevel="0" collapsed="false">
      <c r="A27" s="31"/>
      <c r="B27" s="32"/>
      <c r="C27" s="31" t="s">
        <v>38</v>
      </c>
      <c r="D27" s="34" t="n">
        <f aca="false">E27+J27+O27+R27+U27+X27+AC27+AF27</f>
        <v>0</v>
      </c>
      <c r="E27" s="35" t="n">
        <f aca="false">F27</f>
        <v>0</v>
      </c>
      <c r="F27" s="34"/>
      <c r="G27" s="34"/>
      <c r="H27" s="34"/>
      <c r="I27" s="34"/>
      <c r="J27" s="34" t="n">
        <f aca="false">K27+L27+M27+N27</f>
        <v>0</v>
      </c>
      <c r="K27" s="34"/>
      <c r="L27" s="34"/>
      <c r="M27" s="34"/>
      <c r="N27" s="34"/>
      <c r="O27" s="34" t="n">
        <f aca="false">P27</f>
        <v>0</v>
      </c>
      <c r="P27" s="34"/>
      <c r="Q27" s="34"/>
      <c r="R27" s="34" t="n">
        <f aca="false">S27</f>
        <v>0</v>
      </c>
      <c r="S27" s="34"/>
      <c r="T27" s="34"/>
      <c r="U27" s="34" t="n">
        <f aca="false">V27</f>
        <v>0</v>
      </c>
      <c r="V27" s="34"/>
      <c r="W27" s="34"/>
      <c r="X27" s="34" t="n">
        <f aca="false">Y27</f>
        <v>0</v>
      </c>
      <c r="Y27" s="34"/>
      <c r="Z27" s="34"/>
      <c r="AA27" s="34"/>
      <c r="AB27" s="34"/>
      <c r="AC27" s="34" t="n">
        <f aca="false">AD27</f>
        <v>0</v>
      </c>
      <c r="AD27" s="34"/>
      <c r="AE27" s="34"/>
      <c r="AF27" s="34" t="n">
        <f aca="false">AG27</f>
        <v>0</v>
      </c>
      <c r="AG27" s="34"/>
      <c r="AH27" s="37"/>
    </row>
    <row r="28" customFormat="false" ht="14.25" hidden="false" customHeight="false" outlineLevel="0" collapsed="false">
      <c r="A28" s="31"/>
      <c r="B28" s="32"/>
      <c r="C28" s="31" t="s">
        <v>30</v>
      </c>
      <c r="D28" s="34" t="n">
        <f aca="false">E28+J28+O28+R28+U28+X28+AC28+AF28</f>
        <v>0</v>
      </c>
      <c r="E28" s="35" t="n">
        <f aca="false">F28</f>
        <v>0</v>
      </c>
      <c r="F28" s="34"/>
      <c r="G28" s="34"/>
      <c r="H28" s="34"/>
      <c r="I28" s="34"/>
      <c r="J28" s="34" t="n">
        <f aca="false">K28+L28+M28+N28</f>
        <v>0</v>
      </c>
      <c r="K28" s="34"/>
      <c r="L28" s="34"/>
      <c r="M28" s="34"/>
      <c r="N28" s="34"/>
      <c r="O28" s="34" t="n">
        <f aca="false">P28</f>
        <v>0</v>
      </c>
      <c r="P28" s="34"/>
      <c r="Q28" s="34"/>
      <c r="R28" s="34" t="n">
        <f aca="false">S28</f>
        <v>0</v>
      </c>
      <c r="S28" s="34"/>
      <c r="T28" s="34"/>
      <c r="U28" s="34" t="n">
        <f aca="false">V28</f>
        <v>0</v>
      </c>
      <c r="V28" s="34"/>
      <c r="W28" s="34"/>
      <c r="X28" s="34" t="n">
        <f aca="false">Y28</f>
        <v>0</v>
      </c>
      <c r="Y28" s="34"/>
      <c r="Z28" s="34"/>
      <c r="AA28" s="34"/>
      <c r="AB28" s="34"/>
      <c r="AC28" s="34" t="n">
        <f aca="false">AD28</f>
        <v>0</v>
      </c>
      <c r="AD28" s="34"/>
      <c r="AE28" s="34"/>
      <c r="AF28" s="34" t="n">
        <f aca="false">AG28</f>
        <v>0</v>
      </c>
      <c r="AG28" s="34"/>
      <c r="AH28" s="37"/>
    </row>
    <row r="29" customFormat="false" ht="15" hidden="false" customHeight="false" outlineLevel="0" collapsed="false">
      <c r="A29" s="31"/>
      <c r="B29" s="39"/>
      <c r="C29" s="31" t="s">
        <v>34</v>
      </c>
      <c r="D29" s="34" t="n">
        <f aca="false">E29+J29+O29+R29+U29+X29+AC29++AF29</f>
        <v>0</v>
      </c>
      <c r="E29" s="35" t="n">
        <f aca="false">F29+G29</f>
        <v>0</v>
      </c>
      <c r="F29" s="34"/>
      <c r="G29" s="34"/>
      <c r="H29" s="34"/>
      <c r="I29" s="34"/>
      <c r="J29" s="34" t="n">
        <f aca="false">K29+L29+M29+N29</f>
        <v>0</v>
      </c>
      <c r="K29" s="34"/>
      <c r="L29" s="34"/>
      <c r="M29" s="34"/>
      <c r="N29" s="34"/>
      <c r="O29" s="34" t="n">
        <f aca="false">P29</f>
        <v>0</v>
      </c>
      <c r="P29" s="34"/>
      <c r="Q29" s="34"/>
      <c r="R29" s="34" t="n">
        <f aca="false">S29</f>
        <v>0</v>
      </c>
      <c r="S29" s="34"/>
      <c r="T29" s="34"/>
      <c r="U29" s="34" t="n">
        <f aca="false">V29</f>
        <v>0</v>
      </c>
      <c r="V29" s="34"/>
      <c r="W29" s="34"/>
      <c r="X29" s="34" t="n">
        <f aca="false">Y29</f>
        <v>0</v>
      </c>
      <c r="Y29" s="34"/>
      <c r="Z29" s="34"/>
      <c r="AA29" s="34"/>
      <c r="AB29" s="34"/>
      <c r="AC29" s="34" t="n">
        <f aca="false">AD29</f>
        <v>0</v>
      </c>
      <c r="AD29" s="34"/>
      <c r="AE29" s="34"/>
      <c r="AF29" s="34" t="n">
        <f aca="false">AG29</f>
        <v>0</v>
      </c>
      <c r="AG29" s="34"/>
      <c r="AH29" s="37"/>
    </row>
    <row r="30" customFormat="false" ht="12.75" hidden="false" customHeight="false" outlineLevel="0" collapsed="false">
      <c r="A30" s="31"/>
      <c r="B30" s="40"/>
      <c r="C30" s="31" t="s">
        <v>30</v>
      </c>
      <c r="D30" s="34" t="n">
        <f aca="false">E30+J30+O30+R30+U30+X30+AC30+AF30</f>
        <v>0</v>
      </c>
      <c r="E30" s="35" t="n">
        <f aca="false">F30+G30</f>
        <v>0</v>
      </c>
      <c r="F30" s="34"/>
      <c r="G30" s="34"/>
      <c r="H30" s="34"/>
      <c r="I30" s="34"/>
      <c r="J30" s="34" t="n">
        <f aca="false">K30+L30</f>
        <v>0</v>
      </c>
      <c r="K30" s="36"/>
      <c r="L30" s="34"/>
      <c r="M30" s="34"/>
      <c r="N30" s="34"/>
      <c r="O30" s="34" t="n">
        <f aca="false">P30</f>
        <v>0</v>
      </c>
      <c r="P30" s="34"/>
      <c r="Q30" s="34"/>
      <c r="R30" s="34" t="n">
        <f aca="false">S30</f>
        <v>0</v>
      </c>
      <c r="S30" s="34"/>
      <c r="T30" s="34"/>
      <c r="U30" s="34" t="n">
        <f aca="false">V30</f>
        <v>0</v>
      </c>
      <c r="V30" s="34"/>
      <c r="W30" s="34"/>
      <c r="X30" s="34" t="n">
        <f aca="false">Y30+Z30</f>
        <v>0</v>
      </c>
      <c r="Y30" s="34"/>
      <c r="Z30" s="34"/>
      <c r="AA30" s="34"/>
      <c r="AB30" s="34"/>
      <c r="AC30" s="34" t="n">
        <f aca="false">AD30</f>
        <v>0</v>
      </c>
      <c r="AD30" s="34"/>
      <c r="AE30" s="34"/>
      <c r="AF30" s="34" t="n">
        <f aca="false">AG30</f>
        <v>0</v>
      </c>
      <c r="AG30" s="34"/>
      <c r="AH30" s="37"/>
    </row>
    <row r="31" customFormat="false" ht="14.25" hidden="false" customHeight="false" outlineLevel="0" collapsed="false">
      <c r="A31" s="31" t="s">
        <v>44</v>
      </c>
      <c r="B31" s="32" t="s">
        <v>45</v>
      </c>
      <c r="C31" s="31" t="s">
        <v>34</v>
      </c>
      <c r="D31" s="37" t="n">
        <f aca="false">D33+D35+D37+D39+D41+D43+D45+D47+D49</f>
        <v>2.677</v>
      </c>
      <c r="E31" s="37" t="n">
        <f aca="false">E49</f>
        <v>0</v>
      </c>
      <c r="F31" s="37" t="n">
        <f aca="false">F49</f>
        <v>0</v>
      </c>
      <c r="G31" s="37" t="n">
        <f aca="false">G49</f>
        <v>0</v>
      </c>
      <c r="H31" s="37" t="n">
        <f aca="false">H49</f>
        <v>0</v>
      </c>
      <c r="I31" s="37" t="n">
        <f aca="false">I49</f>
        <v>0</v>
      </c>
      <c r="J31" s="37" t="n">
        <f aca="false">J33+J35+J37+J39+J41+J43+J45+J47+J49</f>
        <v>2.677</v>
      </c>
      <c r="K31" s="37" t="n">
        <f aca="false">K33+K35+K37+K39+K41+K43+K45+K47+K49</f>
        <v>2.677</v>
      </c>
      <c r="L31" s="37" t="n">
        <f aca="false">L49</f>
        <v>0</v>
      </c>
      <c r="M31" s="37" t="n">
        <f aca="false">M49</f>
        <v>0</v>
      </c>
      <c r="N31" s="37" t="n">
        <f aca="false">N49</f>
        <v>0</v>
      </c>
      <c r="O31" s="37" t="n">
        <f aca="false">O49</f>
        <v>0</v>
      </c>
      <c r="P31" s="37" t="n">
        <f aca="false">P49</f>
        <v>0</v>
      </c>
      <c r="Q31" s="37" t="n">
        <f aca="false">Q49</f>
        <v>0</v>
      </c>
      <c r="R31" s="37" t="n">
        <f aca="false">R49</f>
        <v>0</v>
      </c>
      <c r="S31" s="37" t="n">
        <f aca="false">S49</f>
        <v>0</v>
      </c>
      <c r="T31" s="37" t="n">
        <f aca="false">T49</f>
        <v>0</v>
      </c>
      <c r="U31" s="37" t="n">
        <f aca="false">U49</f>
        <v>0</v>
      </c>
      <c r="V31" s="37" t="n">
        <f aca="false">V49</f>
        <v>0</v>
      </c>
      <c r="W31" s="37" t="n">
        <f aca="false">W49</f>
        <v>0</v>
      </c>
      <c r="X31" s="37" t="n">
        <f aca="false">X49</f>
        <v>0</v>
      </c>
      <c r="Y31" s="37" t="n">
        <f aca="false">Y49</f>
        <v>0</v>
      </c>
      <c r="Z31" s="37" t="n">
        <f aca="false">Z49</f>
        <v>0</v>
      </c>
      <c r="AA31" s="37" t="n">
        <f aca="false">AA49</f>
        <v>0</v>
      </c>
      <c r="AB31" s="37" t="n">
        <f aca="false">AB49</f>
        <v>0</v>
      </c>
      <c r="AC31" s="37" t="n">
        <f aca="false">AC49</f>
        <v>0</v>
      </c>
      <c r="AD31" s="37" t="n">
        <f aca="false">AD49</f>
        <v>0</v>
      </c>
      <c r="AE31" s="37" t="n">
        <f aca="false">AE49</f>
        <v>0</v>
      </c>
      <c r="AF31" s="37" t="n">
        <f aca="false">AF49</f>
        <v>0</v>
      </c>
      <c r="AG31" s="37" t="n">
        <f aca="false">AG49</f>
        <v>0</v>
      </c>
      <c r="AH31" s="37" t="n">
        <f aca="false">AH49</f>
        <v>0</v>
      </c>
    </row>
    <row r="32" customFormat="false" ht="14.25" hidden="false" customHeight="false" outlineLevel="0" collapsed="false">
      <c r="A32" s="31"/>
      <c r="B32" s="32"/>
      <c r="C32" s="31" t="s">
        <v>30</v>
      </c>
      <c r="D32" s="37" t="n">
        <f aca="false">D34+D36+D38+D40+D42+D44+D46+D48+D50</f>
        <v>2479.11</v>
      </c>
      <c r="E32" s="37" t="n">
        <f aca="false">E50</f>
        <v>0</v>
      </c>
      <c r="F32" s="37" t="n">
        <f aca="false">F50</f>
        <v>0</v>
      </c>
      <c r="G32" s="37" t="n">
        <f aca="false">G50</f>
        <v>0</v>
      </c>
      <c r="H32" s="37" t="n">
        <f aca="false">H50</f>
        <v>0</v>
      </c>
      <c r="I32" s="37" t="n">
        <f aca="false">I50</f>
        <v>0</v>
      </c>
      <c r="J32" s="37" t="n">
        <f aca="false">J34+J36+J38+J40+J42+J44+J46+J48+J50</f>
        <v>2479.11</v>
      </c>
      <c r="K32" s="37" t="n">
        <f aca="false">K34+K36+K38+K40+K42+K44+K46+K48</f>
        <v>2479.11</v>
      </c>
      <c r="L32" s="37" t="n">
        <f aca="false">L50</f>
        <v>0</v>
      </c>
      <c r="M32" s="37" t="n">
        <f aca="false">M50</f>
        <v>0</v>
      </c>
      <c r="N32" s="37" t="n">
        <f aca="false">N50</f>
        <v>0</v>
      </c>
      <c r="O32" s="37" t="n">
        <f aca="false">O50</f>
        <v>0</v>
      </c>
      <c r="P32" s="37" t="n">
        <f aca="false">P50</f>
        <v>0</v>
      </c>
      <c r="Q32" s="37" t="n">
        <f aca="false">Q50</f>
        <v>0</v>
      </c>
      <c r="R32" s="37" t="n">
        <f aca="false">R50</f>
        <v>0</v>
      </c>
      <c r="S32" s="37" t="n">
        <f aca="false">S50</f>
        <v>0</v>
      </c>
      <c r="T32" s="37" t="n">
        <f aca="false">T50</f>
        <v>0</v>
      </c>
      <c r="U32" s="37" t="n">
        <f aca="false">U50</f>
        <v>0</v>
      </c>
      <c r="V32" s="37" t="n">
        <f aca="false">V50</f>
        <v>0</v>
      </c>
      <c r="W32" s="37" t="n">
        <f aca="false">W50</f>
        <v>0</v>
      </c>
      <c r="X32" s="37" t="n">
        <f aca="false">X50</f>
        <v>0</v>
      </c>
      <c r="Y32" s="37" t="n">
        <f aca="false">Y50</f>
        <v>0</v>
      </c>
      <c r="Z32" s="37" t="n">
        <f aca="false">Z50</f>
        <v>0</v>
      </c>
      <c r="AA32" s="37" t="n">
        <f aca="false">AA50</f>
        <v>0</v>
      </c>
      <c r="AB32" s="37" t="n">
        <f aca="false">AB50</f>
        <v>0</v>
      </c>
      <c r="AC32" s="37" t="n">
        <f aca="false">AC50</f>
        <v>0</v>
      </c>
      <c r="AD32" s="37" t="n">
        <f aca="false">AD50</f>
        <v>0</v>
      </c>
      <c r="AE32" s="37" t="n">
        <f aca="false">AE50</f>
        <v>0</v>
      </c>
      <c r="AF32" s="37" t="n">
        <f aca="false">AF50</f>
        <v>0</v>
      </c>
      <c r="AG32" s="37" t="n">
        <f aca="false">AG50</f>
        <v>0</v>
      </c>
      <c r="AH32" s="37" t="n">
        <f aca="false">AH50</f>
        <v>0</v>
      </c>
    </row>
    <row r="33" customFormat="false" ht="14.25" hidden="false" customHeight="false" outlineLevel="0" collapsed="false">
      <c r="A33" s="31"/>
      <c r="B33" s="32" t="s">
        <v>46</v>
      </c>
      <c r="C33" s="31" t="s">
        <v>38</v>
      </c>
      <c r="D33" s="34" t="n">
        <f aca="false">E33+J33+O33+R33+U33+X33+AC33+AF33</f>
        <v>0.368</v>
      </c>
      <c r="E33" s="34" t="n">
        <f aca="false">F33+G33+H33+I33</f>
        <v>0</v>
      </c>
      <c r="F33" s="34"/>
      <c r="G33" s="34"/>
      <c r="H33" s="34"/>
      <c r="I33" s="34"/>
      <c r="J33" s="34" t="n">
        <f aca="false">K33+L33+M33+N33</f>
        <v>0.368</v>
      </c>
      <c r="K33" s="34" t="n">
        <v>0.368</v>
      </c>
      <c r="L33" s="34"/>
      <c r="M33" s="34"/>
      <c r="N33" s="34"/>
      <c r="O33" s="34" t="n">
        <f aca="false">P33+Q33</f>
        <v>0</v>
      </c>
      <c r="P33" s="34"/>
      <c r="Q33" s="34"/>
      <c r="R33" s="34" t="n">
        <f aca="false">S33+T33</f>
        <v>0</v>
      </c>
      <c r="S33" s="34"/>
      <c r="T33" s="34"/>
      <c r="U33" s="34" t="n">
        <f aca="false">V33+W33</f>
        <v>0</v>
      </c>
      <c r="V33" s="34"/>
      <c r="W33" s="34"/>
      <c r="X33" s="34" t="n">
        <f aca="false">Y33+Z33+AA33+AB33</f>
        <v>0</v>
      </c>
      <c r="Y33" s="34"/>
      <c r="Z33" s="34"/>
      <c r="AA33" s="34"/>
      <c r="AB33" s="34"/>
      <c r="AC33" s="34" t="n">
        <f aca="false">AD33</f>
        <v>0</v>
      </c>
      <c r="AD33" s="34"/>
      <c r="AE33" s="34"/>
      <c r="AF33" s="34" t="n">
        <f aca="false">AG33</f>
        <v>0</v>
      </c>
      <c r="AG33" s="34"/>
      <c r="AH33" s="34"/>
    </row>
    <row r="34" customFormat="false" ht="14.25" hidden="false" customHeight="false" outlineLevel="0" collapsed="false">
      <c r="A34" s="31"/>
      <c r="B34" s="32"/>
      <c r="C34" s="31" t="s">
        <v>30</v>
      </c>
      <c r="D34" s="34" t="n">
        <f aca="false">E34+J34+O34+R34+U34+X34+AC34+AF34</f>
        <v>340.77</v>
      </c>
      <c r="E34" s="34" t="n">
        <f aca="false">F34+G34+H34+I34</f>
        <v>0</v>
      </c>
      <c r="F34" s="34"/>
      <c r="G34" s="34"/>
      <c r="H34" s="34"/>
      <c r="I34" s="34"/>
      <c r="J34" s="34" t="n">
        <f aca="false">K34+L34+M34+N34</f>
        <v>340.77</v>
      </c>
      <c r="K34" s="34" t="n">
        <v>340.77</v>
      </c>
      <c r="L34" s="34"/>
      <c r="M34" s="34"/>
      <c r="N34" s="34"/>
      <c r="O34" s="34" t="n">
        <f aca="false">P34+Q34</f>
        <v>0</v>
      </c>
      <c r="P34" s="34"/>
      <c r="Q34" s="34"/>
      <c r="R34" s="34" t="n">
        <f aca="false">S34+T34</f>
        <v>0</v>
      </c>
      <c r="S34" s="34"/>
      <c r="T34" s="34"/>
      <c r="U34" s="34" t="n">
        <f aca="false">V34+W34</f>
        <v>0</v>
      </c>
      <c r="V34" s="34"/>
      <c r="W34" s="34"/>
      <c r="X34" s="34" t="n">
        <f aca="false">Y34+Z34+AA34+AB34</f>
        <v>0</v>
      </c>
      <c r="Y34" s="34"/>
      <c r="Z34" s="34"/>
      <c r="AA34" s="34"/>
      <c r="AB34" s="34"/>
      <c r="AC34" s="34" t="n">
        <f aca="false">AD34</f>
        <v>0</v>
      </c>
      <c r="AD34" s="34"/>
      <c r="AE34" s="34"/>
      <c r="AF34" s="34" t="n">
        <f aca="false">AG34</f>
        <v>0</v>
      </c>
      <c r="AG34" s="34"/>
      <c r="AH34" s="34"/>
    </row>
    <row r="35" customFormat="false" ht="14.25" hidden="false" customHeight="false" outlineLevel="0" collapsed="false">
      <c r="A35" s="31"/>
      <c r="B35" s="32" t="s">
        <v>47</v>
      </c>
      <c r="C35" s="31" t="s">
        <v>38</v>
      </c>
      <c r="D35" s="34" t="n">
        <f aca="false">E35+J35+O35+R35+U35+X35+AC35+AF35</f>
        <v>0.218</v>
      </c>
      <c r="E35" s="34" t="n">
        <f aca="false">F35+G35+H35+I35</f>
        <v>0</v>
      </c>
      <c r="F35" s="34"/>
      <c r="G35" s="34"/>
      <c r="H35" s="34"/>
      <c r="I35" s="34"/>
      <c r="J35" s="34" t="n">
        <f aca="false">K35+L35+M35+N35</f>
        <v>0.218</v>
      </c>
      <c r="K35" s="34" t="n">
        <v>0.218</v>
      </c>
      <c r="L35" s="34"/>
      <c r="M35" s="34"/>
      <c r="N35" s="34"/>
      <c r="O35" s="34" t="n">
        <f aca="false">P35+Q35</f>
        <v>0</v>
      </c>
      <c r="P35" s="34"/>
      <c r="Q35" s="34"/>
      <c r="R35" s="34" t="n">
        <f aca="false">S35+T35</f>
        <v>0</v>
      </c>
      <c r="S35" s="34"/>
      <c r="T35" s="34"/>
      <c r="U35" s="34" t="n">
        <f aca="false">V35+W35</f>
        <v>0</v>
      </c>
      <c r="V35" s="34"/>
      <c r="W35" s="34"/>
      <c r="X35" s="34" t="n">
        <f aca="false">Y35+Z35+AA35+AB35</f>
        <v>0</v>
      </c>
      <c r="Y35" s="34"/>
      <c r="Z35" s="34"/>
      <c r="AA35" s="34"/>
      <c r="AB35" s="34"/>
      <c r="AC35" s="34" t="n">
        <f aca="false">AD35</f>
        <v>0</v>
      </c>
      <c r="AD35" s="34"/>
      <c r="AE35" s="34"/>
      <c r="AF35" s="34" t="n">
        <f aca="false">AG35</f>
        <v>0</v>
      </c>
      <c r="AG35" s="34"/>
      <c r="AH35" s="34"/>
    </row>
    <row r="36" customFormat="false" ht="14.25" hidden="false" customHeight="false" outlineLevel="0" collapsed="false">
      <c r="A36" s="31"/>
      <c r="B36" s="32"/>
      <c r="C36" s="31" t="s">
        <v>30</v>
      </c>
      <c r="D36" s="34" t="n">
        <f aca="false">E36+J36+O36+R36+U36+X36+AC36+AF36</f>
        <v>201.89</v>
      </c>
      <c r="E36" s="34" t="n">
        <f aca="false">F36+G36+H36+I36</f>
        <v>0</v>
      </c>
      <c r="F36" s="34"/>
      <c r="G36" s="34"/>
      <c r="H36" s="34"/>
      <c r="I36" s="34"/>
      <c r="J36" s="34" t="n">
        <f aca="false">K36+L36+M36+N36</f>
        <v>201.89</v>
      </c>
      <c r="K36" s="34" t="n">
        <v>201.89</v>
      </c>
      <c r="L36" s="34"/>
      <c r="M36" s="34"/>
      <c r="N36" s="34"/>
      <c r="O36" s="34" t="n">
        <f aca="false">P36+Q36</f>
        <v>0</v>
      </c>
      <c r="P36" s="34"/>
      <c r="Q36" s="34"/>
      <c r="R36" s="34" t="n">
        <f aca="false">S36+T36</f>
        <v>0</v>
      </c>
      <c r="S36" s="34"/>
      <c r="T36" s="34"/>
      <c r="U36" s="34" t="n">
        <f aca="false">V36+W36</f>
        <v>0</v>
      </c>
      <c r="V36" s="34"/>
      <c r="W36" s="34"/>
      <c r="X36" s="34" t="n">
        <f aca="false">Y36+Z36+AA36+AB36</f>
        <v>0</v>
      </c>
      <c r="Y36" s="34"/>
      <c r="Z36" s="34"/>
      <c r="AA36" s="34"/>
      <c r="AB36" s="34"/>
      <c r="AC36" s="34" t="n">
        <f aca="false">AD36</f>
        <v>0</v>
      </c>
      <c r="AD36" s="34"/>
      <c r="AE36" s="34"/>
      <c r="AF36" s="34" t="n">
        <f aca="false">AG36</f>
        <v>0</v>
      </c>
      <c r="AG36" s="34"/>
      <c r="AH36" s="34"/>
    </row>
    <row r="37" customFormat="false" ht="14.25" hidden="false" customHeight="false" outlineLevel="0" collapsed="false">
      <c r="A37" s="31"/>
      <c r="B37" s="32" t="s">
        <v>48</v>
      </c>
      <c r="C37" s="31" t="s">
        <v>38</v>
      </c>
      <c r="D37" s="34" t="n">
        <f aca="false">E37+J37+O37+R37+U37+X37+AC37+AF37</f>
        <v>0.337</v>
      </c>
      <c r="E37" s="34" t="n">
        <f aca="false">F37+G37+H37+I37</f>
        <v>0</v>
      </c>
      <c r="F37" s="34"/>
      <c r="G37" s="34"/>
      <c r="H37" s="34"/>
      <c r="I37" s="34"/>
      <c r="J37" s="34" t="n">
        <f aca="false">K37+L37+M37+N37</f>
        <v>0.337</v>
      </c>
      <c r="K37" s="34" t="n">
        <v>0.337</v>
      </c>
      <c r="L37" s="34"/>
      <c r="M37" s="34"/>
      <c r="N37" s="34"/>
      <c r="O37" s="34" t="n">
        <f aca="false">P37+Q37</f>
        <v>0</v>
      </c>
      <c r="P37" s="34"/>
      <c r="Q37" s="34"/>
      <c r="R37" s="34" t="n">
        <f aca="false">S37+T37</f>
        <v>0</v>
      </c>
      <c r="S37" s="34"/>
      <c r="T37" s="34"/>
      <c r="U37" s="34" t="n">
        <f aca="false">V37+W37</f>
        <v>0</v>
      </c>
      <c r="V37" s="34"/>
      <c r="W37" s="34"/>
      <c r="X37" s="34" t="n">
        <f aca="false">Y37+Z37+AA37+AB37</f>
        <v>0</v>
      </c>
      <c r="Y37" s="34"/>
      <c r="Z37" s="34"/>
      <c r="AA37" s="34"/>
      <c r="AB37" s="34"/>
      <c r="AC37" s="34" t="n">
        <f aca="false">AD37</f>
        <v>0</v>
      </c>
      <c r="AD37" s="34"/>
      <c r="AE37" s="34"/>
      <c r="AF37" s="34" t="n">
        <f aca="false">AG37</f>
        <v>0</v>
      </c>
      <c r="AG37" s="34"/>
      <c r="AH37" s="34"/>
    </row>
    <row r="38" customFormat="false" ht="14.25" hidden="false" customHeight="false" outlineLevel="0" collapsed="false">
      <c r="A38" s="31"/>
      <c r="B38" s="32"/>
      <c r="C38" s="31" t="s">
        <v>30</v>
      </c>
      <c r="D38" s="34" t="n">
        <f aca="false">E38+J38+O38+R38+U38+X38+AC38+AF38</f>
        <v>312.09</v>
      </c>
      <c r="E38" s="34" t="n">
        <f aca="false">F38+G38+H38+I38</f>
        <v>0</v>
      </c>
      <c r="F38" s="34"/>
      <c r="G38" s="34"/>
      <c r="H38" s="34"/>
      <c r="I38" s="34"/>
      <c r="J38" s="34" t="n">
        <f aca="false">K38+L38+M38+N38</f>
        <v>312.09</v>
      </c>
      <c r="K38" s="34" t="n">
        <v>312.09</v>
      </c>
      <c r="L38" s="34"/>
      <c r="M38" s="34"/>
      <c r="N38" s="34"/>
      <c r="O38" s="34" t="n">
        <f aca="false">P38+Q38</f>
        <v>0</v>
      </c>
      <c r="P38" s="34"/>
      <c r="Q38" s="34"/>
      <c r="R38" s="34" t="n">
        <f aca="false">S38+T38</f>
        <v>0</v>
      </c>
      <c r="S38" s="34"/>
      <c r="T38" s="34"/>
      <c r="U38" s="34" t="n">
        <f aca="false">V38+W38</f>
        <v>0</v>
      </c>
      <c r="V38" s="34"/>
      <c r="W38" s="34"/>
      <c r="X38" s="34" t="n">
        <f aca="false">Y38+Z38+AA38+AB38</f>
        <v>0</v>
      </c>
      <c r="Y38" s="34"/>
      <c r="Z38" s="34"/>
      <c r="AA38" s="34"/>
      <c r="AB38" s="34"/>
      <c r="AC38" s="34" t="n">
        <f aca="false">AD38</f>
        <v>0</v>
      </c>
      <c r="AD38" s="34"/>
      <c r="AE38" s="34"/>
      <c r="AF38" s="34" t="n">
        <f aca="false">AG38</f>
        <v>0</v>
      </c>
      <c r="AG38" s="34"/>
      <c r="AH38" s="34"/>
    </row>
    <row r="39" customFormat="false" ht="14.25" hidden="false" customHeight="false" outlineLevel="0" collapsed="false">
      <c r="A39" s="31"/>
      <c r="B39" s="32" t="s">
        <v>49</v>
      </c>
      <c r="C39" s="31" t="s">
        <v>38</v>
      </c>
      <c r="D39" s="34" t="n">
        <f aca="false">E39+J39+O39+R39+U39+X39+AC39+AF39</f>
        <v>0.321</v>
      </c>
      <c r="E39" s="34" t="n">
        <f aca="false">F39+G39+H39+I39</f>
        <v>0</v>
      </c>
      <c r="F39" s="34"/>
      <c r="G39" s="34"/>
      <c r="H39" s="34"/>
      <c r="I39" s="34"/>
      <c r="J39" s="34" t="n">
        <f aca="false">K39+L39+M39+N39</f>
        <v>0.321</v>
      </c>
      <c r="K39" s="34" t="n">
        <v>0.321</v>
      </c>
      <c r="L39" s="34"/>
      <c r="M39" s="34"/>
      <c r="N39" s="34"/>
      <c r="O39" s="34" t="n">
        <f aca="false">P39+Q39</f>
        <v>0</v>
      </c>
      <c r="P39" s="34"/>
      <c r="Q39" s="34"/>
      <c r="R39" s="34" t="n">
        <f aca="false">S39+T39</f>
        <v>0</v>
      </c>
      <c r="S39" s="34"/>
      <c r="T39" s="34"/>
      <c r="U39" s="34" t="n">
        <f aca="false">V39+W39</f>
        <v>0</v>
      </c>
      <c r="V39" s="34"/>
      <c r="W39" s="34"/>
      <c r="X39" s="34" t="n">
        <f aca="false">Y39+Z39+AA39+AB39</f>
        <v>0</v>
      </c>
      <c r="Y39" s="34"/>
      <c r="Z39" s="34"/>
      <c r="AA39" s="34"/>
      <c r="AB39" s="34"/>
      <c r="AC39" s="34" t="n">
        <f aca="false">AD39</f>
        <v>0</v>
      </c>
      <c r="AD39" s="34"/>
      <c r="AE39" s="34"/>
      <c r="AF39" s="34" t="n">
        <f aca="false">AG39</f>
        <v>0</v>
      </c>
      <c r="AG39" s="34"/>
      <c r="AH39" s="34"/>
    </row>
    <row r="40" customFormat="false" ht="14.25" hidden="false" customHeight="false" outlineLevel="0" collapsed="false">
      <c r="A40" s="31"/>
      <c r="B40" s="32"/>
      <c r="C40" s="31" t="s">
        <v>30</v>
      </c>
      <c r="D40" s="34" t="n">
        <f aca="false">E40+J40+O40+R40+U40+X40+AC40+AF40</f>
        <v>297.27</v>
      </c>
      <c r="E40" s="34" t="n">
        <f aca="false">F40+G40+H40+I40</f>
        <v>0</v>
      </c>
      <c r="F40" s="34"/>
      <c r="G40" s="34"/>
      <c r="H40" s="34"/>
      <c r="I40" s="34"/>
      <c r="J40" s="34" t="n">
        <f aca="false">K40+L40+M40+N40</f>
        <v>297.27</v>
      </c>
      <c r="K40" s="34" t="n">
        <v>297.27</v>
      </c>
      <c r="L40" s="34"/>
      <c r="M40" s="34"/>
      <c r="N40" s="34"/>
      <c r="O40" s="34" t="n">
        <f aca="false">P40+Q40</f>
        <v>0</v>
      </c>
      <c r="P40" s="34"/>
      <c r="Q40" s="34"/>
      <c r="R40" s="34" t="n">
        <f aca="false">S40+T40</f>
        <v>0</v>
      </c>
      <c r="S40" s="34"/>
      <c r="T40" s="34"/>
      <c r="U40" s="34" t="n">
        <f aca="false">V40+W40</f>
        <v>0</v>
      </c>
      <c r="V40" s="34"/>
      <c r="W40" s="34"/>
      <c r="X40" s="34" t="n">
        <f aca="false">Y40+Z40+AA40+AB40</f>
        <v>0</v>
      </c>
      <c r="Y40" s="34"/>
      <c r="Z40" s="34"/>
      <c r="AA40" s="34"/>
      <c r="AB40" s="34"/>
      <c r="AC40" s="34" t="n">
        <f aca="false">AD40</f>
        <v>0</v>
      </c>
      <c r="AD40" s="34"/>
      <c r="AE40" s="34"/>
      <c r="AF40" s="34" t="n">
        <f aca="false">AG40</f>
        <v>0</v>
      </c>
      <c r="AG40" s="34"/>
      <c r="AH40" s="34"/>
    </row>
    <row r="41" customFormat="false" ht="14.25" hidden="false" customHeight="false" outlineLevel="0" collapsed="false">
      <c r="A41" s="31"/>
      <c r="B41" s="32" t="s">
        <v>50</v>
      </c>
      <c r="C41" s="31" t="s">
        <v>38</v>
      </c>
      <c r="D41" s="34" t="n">
        <f aca="false">E41+J41+O41+R41+U41+X41+AC41+AF41</f>
        <v>0.331</v>
      </c>
      <c r="E41" s="34" t="n">
        <f aca="false">F41+G41+H41+I41</f>
        <v>0</v>
      </c>
      <c r="F41" s="34"/>
      <c r="G41" s="34"/>
      <c r="H41" s="34"/>
      <c r="I41" s="34"/>
      <c r="J41" s="34" t="n">
        <f aca="false">K41+L41+M41+N41</f>
        <v>0.331</v>
      </c>
      <c r="K41" s="34" t="n">
        <v>0.331</v>
      </c>
      <c r="L41" s="34"/>
      <c r="M41" s="34"/>
      <c r="N41" s="34"/>
      <c r="O41" s="34" t="n">
        <f aca="false">P41+Q41</f>
        <v>0</v>
      </c>
      <c r="P41" s="34"/>
      <c r="Q41" s="34"/>
      <c r="R41" s="34" t="n">
        <f aca="false">S41+T41</f>
        <v>0</v>
      </c>
      <c r="S41" s="34"/>
      <c r="T41" s="34"/>
      <c r="U41" s="34" t="n">
        <f aca="false">V41+W41</f>
        <v>0</v>
      </c>
      <c r="V41" s="34"/>
      <c r="W41" s="34"/>
      <c r="X41" s="34" t="n">
        <f aca="false">Y41+Z41+AA41+AB41</f>
        <v>0</v>
      </c>
      <c r="Y41" s="34"/>
      <c r="Z41" s="34"/>
      <c r="AA41" s="34"/>
      <c r="AB41" s="34"/>
      <c r="AC41" s="34" t="n">
        <f aca="false">AD41</f>
        <v>0</v>
      </c>
      <c r="AD41" s="34"/>
      <c r="AE41" s="34"/>
      <c r="AF41" s="34" t="n">
        <f aca="false">AG41</f>
        <v>0</v>
      </c>
      <c r="AG41" s="34"/>
      <c r="AH41" s="34"/>
    </row>
    <row r="42" customFormat="false" ht="14.25" hidden="false" customHeight="false" outlineLevel="0" collapsed="false">
      <c r="A42" s="31"/>
      <c r="B42" s="32"/>
      <c r="C42" s="31" t="s">
        <v>30</v>
      </c>
      <c r="D42" s="34" t="n">
        <f aca="false">E42+J42+O42+R42+U42+X42+AC42+AF42</f>
        <v>306.54</v>
      </c>
      <c r="E42" s="34" t="n">
        <f aca="false">F42+G42+H42+I42</f>
        <v>0</v>
      </c>
      <c r="F42" s="34"/>
      <c r="G42" s="34"/>
      <c r="H42" s="34"/>
      <c r="I42" s="34"/>
      <c r="J42" s="34" t="n">
        <f aca="false">K42+L42+M42+N42</f>
        <v>306.54</v>
      </c>
      <c r="K42" s="34" t="n">
        <v>306.54</v>
      </c>
      <c r="L42" s="34"/>
      <c r="M42" s="34"/>
      <c r="N42" s="34"/>
      <c r="O42" s="34" t="n">
        <f aca="false">P42+Q42</f>
        <v>0</v>
      </c>
      <c r="P42" s="34"/>
      <c r="Q42" s="34"/>
      <c r="R42" s="34" t="n">
        <f aca="false">S42+T42</f>
        <v>0</v>
      </c>
      <c r="S42" s="34"/>
      <c r="T42" s="34"/>
      <c r="U42" s="34" t="n">
        <f aca="false">V42+W42</f>
        <v>0</v>
      </c>
      <c r="V42" s="34"/>
      <c r="W42" s="34"/>
      <c r="X42" s="34" t="n">
        <f aca="false">Y42+Z42+AA42+AB42</f>
        <v>0</v>
      </c>
      <c r="Y42" s="34"/>
      <c r="Z42" s="34"/>
      <c r="AA42" s="34"/>
      <c r="AB42" s="34"/>
      <c r="AC42" s="34" t="n">
        <f aca="false">AD42</f>
        <v>0</v>
      </c>
      <c r="AD42" s="34"/>
      <c r="AE42" s="34"/>
      <c r="AF42" s="34" t="n">
        <f aca="false">AG42</f>
        <v>0</v>
      </c>
      <c r="AG42" s="34"/>
      <c r="AH42" s="34"/>
    </row>
    <row r="43" customFormat="false" ht="14.25" hidden="false" customHeight="false" outlineLevel="0" collapsed="false">
      <c r="A43" s="31"/>
      <c r="B43" s="32" t="s">
        <v>51</v>
      </c>
      <c r="C43" s="31" t="s">
        <v>38</v>
      </c>
      <c r="D43" s="34" t="n">
        <f aca="false">E43+J43+O43+R43+U43+X43+AC43+AF43</f>
        <v>0.34</v>
      </c>
      <c r="E43" s="34" t="n">
        <f aca="false">F43+G43+H43+I43</f>
        <v>0</v>
      </c>
      <c r="F43" s="34"/>
      <c r="G43" s="34"/>
      <c r="H43" s="34"/>
      <c r="I43" s="34"/>
      <c r="J43" s="34" t="n">
        <f aca="false">K43+L43+M43+N43</f>
        <v>0.34</v>
      </c>
      <c r="K43" s="34" t="n">
        <v>0.34</v>
      </c>
      <c r="L43" s="34"/>
      <c r="M43" s="34"/>
      <c r="N43" s="34"/>
      <c r="O43" s="34" t="n">
        <f aca="false">P43+Q43</f>
        <v>0</v>
      </c>
      <c r="P43" s="34"/>
      <c r="Q43" s="34"/>
      <c r="R43" s="34" t="n">
        <f aca="false">S43+T43</f>
        <v>0</v>
      </c>
      <c r="S43" s="34"/>
      <c r="T43" s="34"/>
      <c r="U43" s="34" t="n">
        <f aca="false">V43+W43</f>
        <v>0</v>
      </c>
      <c r="V43" s="34"/>
      <c r="W43" s="34"/>
      <c r="X43" s="34" t="n">
        <f aca="false">Y43+Z43+AA43+AB43</f>
        <v>0</v>
      </c>
      <c r="Y43" s="34"/>
      <c r="Z43" s="34"/>
      <c r="AA43" s="34"/>
      <c r="AB43" s="34"/>
      <c r="AC43" s="34" t="n">
        <f aca="false">AD43</f>
        <v>0</v>
      </c>
      <c r="AD43" s="34"/>
      <c r="AE43" s="34"/>
      <c r="AF43" s="34" t="n">
        <f aca="false">AG43</f>
        <v>0</v>
      </c>
      <c r="AG43" s="34"/>
      <c r="AH43" s="34"/>
    </row>
    <row r="44" customFormat="false" ht="14.25" hidden="false" customHeight="false" outlineLevel="0" collapsed="false">
      <c r="A44" s="31"/>
      <c r="B44" s="32"/>
      <c r="C44" s="31" t="s">
        <v>30</v>
      </c>
      <c r="D44" s="34" t="n">
        <f aca="false">E44+J44+O44+R44+U44+X44+AC44+AF44</f>
        <v>314.87</v>
      </c>
      <c r="E44" s="34" t="n">
        <f aca="false">F44+G44+H44+I44</f>
        <v>0</v>
      </c>
      <c r="F44" s="34"/>
      <c r="G44" s="34"/>
      <c r="H44" s="34"/>
      <c r="I44" s="34"/>
      <c r="J44" s="34" t="n">
        <f aca="false">K44+L44+M44+N44</f>
        <v>314.87</v>
      </c>
      <c r="K44" s="34" t="n">
        <v>314.87</v>
      </c>
      <c r="L44" s="34"/>
      <c r="M44" s="34"/>
      <c r="N44" s="34"/>
      <c r="O44" s="34" t="n">
        <f aca="false">P44+Q44</f>
        <v>0</v>
      </c>
      <c r="P44" s="34"/>
      <c r="Q44" s="34"/>
      <c r="R44" s="34" t="n">
        <f aca="false">S44+T44</f>
        <v>0</v>
      </c>
      <c r="S44" s="34"/>
      <c r="T44" s="34"/>
      <c r="U44" s="34" t="n">
        <f aca="false">V44+W44</f>
        <v>0</v>
      </c>
      <c r="V44" s="34"/>
      <c r="W44" s="34"/>
      <c r="X44" s="34" t="n">
        <f aca="false">Y44+Z44+AA44+AB44</f>
        <v>0</v>
      </c>
      <c r="Y44" s="34"/>
      <c r="Z44" s="34"/>
      <c r="AA44" s="34"/>
      <c r="AB44" s="34"/>
      <c r="AC44" s="34" t="n">
        <f aca="false">AD44</f>
        <v>0</v>
      </c>
      <c r="AD44" s="34"/>
      <c r="AE44" s="34"/>
      <c r="AF44" s="34" t="n">
        <f aca="false">AG44</f>
        <v>0</v>
      </c>
      <c r="AG44" s="34"/>
      <c r="AH44" s="34"/>
    </row>
    <row r="45" customFormat="false" ht="14.25" hidden="false" customHeight="false" outlineLevel="0" collapsed="false">
      <c r="A45" s="31"/>
      <c r="B45" s="32" t="s">
        <v>52</v>
      </c>
      <c r="C45" s="31" t="s">
        <v>38</v>
      </c>
      <c r="D45" s="34" t="n">
        <f aca="false">E45+J45+O45+R45+U45+X45+AC45+AF45</f>
        <v>0.33</v>
      </c>
      <c r="E45" s="34" t="n">
        <f aca="false">F45+G45+H45+I45</f>
        <v>0</v>
      </c>
      <c r="F45" s="34"/>
      <c r="G45" s="34"/>
      <c r="H45" s="34"/>
      <c r="I45" s="34"/>
      <c r="J45" s="34" t="n">
        <f aca="false">K45+L45+M45+N45</f>
        <v>0.33</v>
      </c>
      <c r="K45" s="34" t="n">
        <v>0.33</v>
      </c>
      <c r="L45" s="34"/>
      <c r="M45" s="34"/>
      <c r="N45" s="34"/>
      <c r="O45" s="34" t="n">
        <f aca="false">P45+Q45</f>
        <v>0</v>
      </c>
      <c r="P45" s="34"/>
      <c r="Q45" s="34"/>
      <c r="R45" s="34" t="n">
        <f aca="false">S45+T45</f>
        <v>0</v>
      </c>
      <c r="S45" s="34"/>
      <c r="T45" s="34"/>
      <c r="U45" s="34" t="n">
        <f aca="false">V45+W45</f>
        <v>0</v>
      </c>
      <c r="V45" s="34"/>
      <c r="W45" s="34"/>
      <c r="X45" s="34" t="n">
        <f aca="false">Y45+Z45+AA45+AB45</f>
        <v>0</v>
      </c>
      <c r="Y45" s="34"/>
      <c r="Z45" s="34"/>
      <c r="AA45" s="34"/>
      <c r="AB45" s="34"/>
      <c r="AC45" s="34" t="n">
        <f aca="false">AD45</f>
        <v>0</v>
      </c>
      <c r="AD45" s="34"/>
      <c r="AE45" s="34"/>
      <c r="AF45" s="34" t="n">
        <f aca="false">AG45</f>
        <v>0</v>
      </c>
      <c r="AG45" s="34"/>
      <c r="AH45" s="34"/>
    </row>
    <row r="46" customFormat="false" ht="14.25" hidden="false" customHeight="false" outlineLevel="0" collapsed="false">
      <c r="A46" s="31"/>
      <c r="B46" s="32"/>
      <c r="C46" s="31" t="s">
        <v>30</v>
      </c>
      <c r="D46" s="34" t="n">
        <f aca="false">E46+J46+O46+R46+U46+X46+AC46+AF46</f>
        <v>305.61</v>
      </c>
      <c r="E46" s="34" t="n">
        <f aca="false">F46+G46+H46+I46</f>
        <v>0</v>
      </c>
      <c r="F46" s="34"/>
      <c r="G46" s="34"/>
      <c r="H46" s="34"/>
      <c r="I46" s="34"/>
      <c r="J46" s="34" t="n">
        <f aca="false">K46+L46+M46+N46</f>
        <v>305.61</v>
      </c>
      <c r="K46" s="34" t="n">
        <v>305.61</v>
      </c>
      <c r="L46" s="34"/>
      <c r="M46" s="34"/>
      <c r="N46" s="34"/>
      <c r="O46" s="34" t="n">
        <f aca="false">P46+Q46</f>
        <v>0</v>
      </c>
      <c r="P46" s="34"/>
      <c r="Q46" s="34"/>
      <c r="R46" s="34" t="n">
        <f aca="false">S46+T46</f>
        <v>0</v>
      </c>
      <c r="S46" s="34"/>
      <c r="T46" s="34"/>
      <c r="U46" s="34" t="n">
        <f aca="false">V46+W46</f>
        <v>0</v>
      </c>
      <c r="V46" s="34"/>
      <c r="W46" s="34"/>
      <c r="X46" s="34" t="n">
        <f aca="false">Y46+Z46+AA46+AB46</f>
        <v>0</v>
      </c>
      <c r="Y46" s="34"/>
      <c r="Z46" s="34"/>
      <c r="AA46" s="34"/>
      <c r="AB46" s="34"/>
      <c r="AC46" s="34" t="n">
        <f aca="false">AD46</f>
        <v>0</v>
      </c>
      <c r="AD46" s="34"/>
      <c r="AE46" s="34"/>
      <c r="AF46" s="34" t="n">
        <f aca="false">AG46</f>
        <v>0</v>
      </c>
      <c r="AG46" s="34"/>
      <c r="AH46" s="34"/>
    </row>
    <row r="47" customFormat="false" ht="14.25" hidden="false" customHeight="false" outlineLevel="0" collapsed="false">
      <c r="A47" s="31"/>
      <c r="B47" s="32" t="s">
        <v>53</v>
      </c>
      <c r="C47" s="31" t="s">
        <v>38</v>
      </c>
      <c r="D47" s="34" t="n">
        <f aca="false">E47+J47+O47+R47+U47+X47+AC47+AF47</f>
        <v>0.432</v>
      </c>
      <c r="E47" s="34" t="n">
        <f aca="false">F47+G47+H47+I47</f>
        <v>0</v>
      </c>
      <c r="F47" s="34"/>
      <c r="G47" s="34"/>
      <c r="H47" s="34"/>
      <c r="I47" s="34"/>
      <c r="J47" s="34" t="n">
        <f aca="false">K47+L47+M47+N47</f>
        <v>0.432</v>
      </c>
      <c r="K47" s="34" t="n">
        <v>0.432</v>
      </c>
      <c r="L47" s="34"/>
      <c r="M47" s="34"/>
      <c r="N47" s="34"/>
      <c r="O47" s="34" t="n">
        <f aca="false">P47+Q47</f>
        <v>0</v>
      </c>
      <c r="P47" s="34"/>
      <c r="Q47" s="34"/>
      <c r="R47" s="34" t="n">
        <f aca="false">S47+T47</f>
        <v>0</v>
      </c>
      <c r="S47" s="34"/>
      <c r="T47" s="34"/>
      <c r="U47" s="34" t="n">
        <f aca="false">V47+W47</f>
        <v>0</v>
      </c>
      <c r="V47" s="34"/>
      <c r="W47" s="34"/>
      <c r="X47" s="34" t="n">
        <f aca="false">Y47+Z47+AA47+AB47</f>
        <v>0</v>
      </c>
      <c r="Y47" s="34"/>
      <c r="Z47" s="34"/>
      <c r="AA47" s="34"/>
      <c r="AB47" s="34"/>
      <c r="AC47" s="34" t="n">
        <f aca="false">AD47</f>
        <v>0</v>
      </c>
      <c r="AD47" s="34"/>
      <c r="AE47" s="34"/>
      <c r="AF47" s="34" t="n">
        <f aca="false">AG47</f>
        <v>0</v>
      </c>
      <c r="AG47" s="34"/>
      <c r="AH47" s="34"/>
    </row>
    <row r="48" customFormat="false" ht="14.25" hidden="false" customHeight="false" outlineLevel="0" collapsed="false">
      <c r="A48" s="31"/>
      <c r="B48" s="32"/>
      <c r="C48" s="31" t="s">
        <v>30</v>
      </c>
      <c r="D48" s="34" t="n">
        <f aca="false">E48+J48+O48+R48+U48+X48+AC48+AF48</f>
        <v>400.07</v>
      </c>
      <c r="E48" s="34" t="n">
        <f aca="false">F48+G48+H48+I48</f>
        <v>0</v>
      </c>
      <c r="F48" s="34"/>
      <c r="G48" s="34"/>
      <c r="H48" s="34"/>
      <c r="I48" s="34"/>
      <c r="J48" s="34" t="n">
        <f aca="false">K48+L48+M48+N48</f>
        <v>400.07</v>
      </c>
      <c r="K48" s="34" t="n">
        <v>400.07</v>
      </c>
      <c r="L48" s="34"/>
      <c r="M48" s="34"/>
      <c r="N48" s="34"/>
      <c r="O48" s="34" t="n">
        <f aca="false">P48+Q48</f>
        <v>0</v>
      </c>
      <c r="P48" s="34"/>
      <c r="Q48" s="34"/>
      <c r="R48" s="34" t="n">
        <f aca="false">S48+T48</f>
        <v>0</v>
      </c>
      <c r="S48" s="34"/>
      <c r="T48" s="34"/>
      <c r="U48" s="34" t="n">
        <f aca="false">V48+W48</f>
        <v>0</v>
      </c>
      <c r="V48" s="34"/>
      <c r="W48" s="34"/>
      <c r="X48" s="34" t="n">
        <f aca="false">Y48+Z48+AA48+AB48</f>
        <v>0</v>
      </c>
      <c r="Y48" s="34"/>
      <c r="Z48" s="34"/>
      <c r="AA48" s="34"/>
      <c r="AB48" s="34"/>
      <c r="AC48" s="34" t="n">
        <f aca="false">AD48</f>
        <v>0</v>
      </c>
      <c r="AD48" s="34"/>
      <c r="AE48" s="34"/>
      <c r="AF48" s="34" t="n">
        <f aca="false">AG48</f>
        <v>0</v>
      </c>
      <c r="AG48" s="34"/>
      <c r="AH48" s="34"/>
    </row>
    <row r="49" customFormat="false" ht="12.75" hidden="false" customHeight="false" outlineLevel="0" collapsed="false">
      <c r="A49" s="31"/>
      <c r="B49" s="40"/>
      <c r="C49" s="31" t="s">
        <v>34</v>
      </c>
      <c r="D49" s="34" t="n">
        <f aca="false">J49</f>
        <v>0</v>
      </c>
      <c r="E49" s="35" t="n">
        <f aca="false">F49+G49</f>
        <v>0</v>
      </c>
      <c r="F49" s="36"/>
      <c r="G49" s="36"/>
      <c r="H49" s="36"/>
      <c r="I49" s="36"/>
      <c r="J49" s="34" t="n">
        <f aca="false">K49+L49</f>
        <v>0</v>
      </c>
      <c r="K49" s="36"/>
      <c r="L49" s="34"/>
      <c r="M49" s="34"/>
      <c r="N49" s="34"/>
      <c r="O49" s="34" t="n">
        <f aca="false">P49</f>
        <v>0</v>
      </c>
      <c r="P49" s="34"/>
      <c r="Q49" s="34"/>
      <c r="R49" s="34" t="n">
        <f aca="false">S49</f>
        <v>0</v>
      </c>
      <c r="S49" s="34"/>
      <c r="T49" s="34"/>
      <c r="U49" s="34" t="n">
        <f aca="false">V49</f>
        <v>0</v>
      </c>
      <c r="V49" s="34"/>
      <c r="W49" s="34"/>
      <c r="X49" s="34" t="n">
        <f aca="false">Y49+Z49</f>
        <v>0</v>
      </c>
      <c r="Y49" s="34"/>
      <c r="Z49" s="34"/>
      <c r="AA49" s="34"/>
      <c r="AB49" s="34"/>
      <c r="AC49" s="34" t="n">
        <f aca="false">AD49</f>
        <v>0</v>
      </c>
      <c r="AD49" s="34"/>
      <c r="AE49" s="34"/>
      <c r="AF49" s="34" t="n">
        <f aca="false">AG49</f>
        <v>0</v>
      </c>
      <c r="AG49" s="34"/>
      <c r="AH49" s="34"/>
    </row>
    <row r="50" customFormat="false" ht="12.75" hidden="false" customHeight="false" outlineLevel="0" collapsed="false">
      <c r="A50" s="31"/>
      <c r="B50" s="40"/>
      <c r="C50" s="31" t="s">
        <v>30</v>
      </c>
      <c r="D50" s="38" t="n">
        <f aca="false">E50+J50+O50+R50+U50+X50+AC50+AF50</f>
        <v>0</v>
      </c>
      <c r="E50" s="38" t="n">
        <f aca="false">F50+G50</f>
        <v>0</v>
      </c>
      <c r="F50" s="41"/>
      <c r="G50" s="41"/>
      <c r="H50" s="41"/>
      <c r="I50" s="41"/>
      <c r="J50" s="37" t="n">
        <f aca="false">K50+L50</f>
        <v>0</v>
      </c>
      <c r="K50" s="41"/>
      <c r="L50" s="37"/>
      <c r="M50" s="37"/>
      <c r="N50" s="37"/>
      <c r="O50" s="37" t="n">
        <f aca="false">P50</f>
        <v>0</v>
      </c>
      <c r="P50" s="37"/>
      <c r="Q50" s="37"/>
      <c r="R50" s="37" t="n">
        <f aca="false">S50</f>
        <v>0</v>
      </c>
      <c r="S50" s="37"/>
      <c r="T50" s="37"/>
      <c r="U50" s="37" t="n">
        <f aca="false">V50</f>
        <v>0</v>
      </c>
      <c r="V50" s="37"/>
      <c r="W50" s="37"/>
      <c r="X50" s="37" t="n">
        <f aca="false">Y50+Z50</f>
        <v>0</v>
      </c>
      <c r="Y50" s="37"/>
      <c r="Z50" s="37"/>
      <c r="AA50" s="37"/>
      <c r="AB50" s="37"/>
      <c r="AC50" s="37" t="n">
        <f aca="false">AD50</f>
        <v>0</v>
      </c>
      <c r="AD50" s="37"/>
      <c r="AE50" s="37"/>
      <c r="AF50" s="37" t="n">
        <f aca="false">AG50</f>
        <v>0</v>
      </c>
      <c r="AG50" s="37"/>
      <c r="AH50" s="37"/>
    </row>
    <row r="51" customFormat="false" ht="12.75" hidden="false" customHeight="false" outlineLevel="0" collapsed="false">
      <c r="A51" s="42" t="s">
        <v>54</v>
      </c>
      <c r="B51" s="40" t="s">
        <v>55</v>
      </c>
      <c r="C51" s="31" t="s">
        <v>30</v>
      </c>
      <c r="D51" s="38" t="n">
        <f aca="false">D52+D53</f>
        <v>0</v>
      </c>
      <c r="E51" s="38" t="n">
        <f aca="false">E52+E53</f>
        <v>0</v>
      </c>
      <c r="F51" s="38" t="n">
        <f aca="false">F52+F53</f>
        <v>0</v>
      </c>
      <c r="G51" s="38" t="n">
        <f aca="false">G52+G53</f>
        <v>0</v>
      </c>
      <c r="H51" s="38" t="n">
        <f aca="false">H52+H53</f>
        <v>0</v>
      </c>
      <c r="I51" s="38" t="n">
        <f aca="false">I52+I53</f>
        <v>0</v>
      </c>
      <c r="J51" s="38" t="n">
        <f aca="false">J52+J53</f>
        <v>0</v>
      </c>
      <c r="K51" s="38" t="n">
        <f aca="false">K52+K53</f>
        <v>0</v>
      </c>
      <c r="L51" s="38" t="n">
        <f aca="false">L52+L53</f>
        <v>0</v>
      </c>
      <c r="M51" s="38" t="n">
        <f aca="false">M52</f>
        <v>0</v>
      </c>
      <c r="N51" s="38" t="n">
        <f aca="false">N52</f>
        <v>0</v>
      </c>
      <c r="O51" s="38" t="n">
        <f aca="false">O52</f>
        <v>0</v>
      </c>
      <c r="P51" s="38" t="n">
        <f aca="false">P52</f>
        <v>0</v>
      </c>
      <c r="Q51" s="38" t="n">
        <f aca="false">Q52</f>
        <v>0</v>
      </c>
      <c r="R51" s="38" t="n">
        <f aca="false">R52</f>
        <v>0</v>
      </c>
      <c r="S51" s="38" t="n">
        <f aca="false">S52</f>
        <v>0</v>
      </c>
      <c r="T51" s="38" t="n">
        <f aca="false">T52</f>
        <v>0</v>
      </c>
      <c r="U51" s="38" t="n">
        <f aca="false">U52</f>
        <v>0</v>
      </c>
      <c r="V51" s="38" t="n">
        <f aca="false">V52</f>
        <v>0</v>
      </c>
      <c r="W51" s="38" t="n">
        <f aca="false">W52</f>
        <v>0</v>
      </c>
      <c r="X51" s="38" t="n">
        <f aca="false">X52</f>
        <v>0</v>
      </c>
      <c r="Y51" s="38" t="n">
        <f aca="false">Y52</f>
        <v>0</v>
      </c>
      <c r="Z51" s="38" t="n">
        <f aca="false">Z52</f>
        <v>0</v>
      </c>
      <c r="AA51" s="38" t="n">
        <f aca="false">AA52</f>
        <v>0</v>
      </c>
      <c r="AB51" s="38" t="n">
        <f aca="false">AB52</f>
        <v>0</v>
      </c>
      <c r="AC51" s="38" t="n">
        <f aca="false">AC52</f>
        <v>0</v>
      </c>
      <c r="AD51" s="38" t="n">
        <f aca="false">AD52</f>
        <v>0</v>
      </c>
      <c r="AE51" s="38" t="n">
        <f aca="false">AE52</f>
        <v>0</v>
      </c>
      <c r="AF51" s="38" t="n">
        <f aca="false">AF52</f>
        <v>0</v>
      </c>
      <c r="AG51" s="38" t="n">
        <f aca="false">AG52</f>
        <v>0</v>
      </c>
      <c r="AH51" s="38" t="n">
        <f aca="false">AH52</f>
        <v>0</v>
      </c>
    </row>
    <row r="52" customFormat="false" ht="12.75" hidden="false" customHeight="false" outlineLevel="0" collapsed="false">
      <c r="A52" s="31"/>
      <c r="B52" s="40"/>
      <c r="C52" s="31" t="s">
        <v>30</v>
      </c>
      <c r="D52" s="38" t="n">
        <f aca="false">E52+J52+O52+R52+U52+X52+AC52+AF52</f>
        <v>0</v>
      </c>
      <c r="E52" s="38" t="n">
        <f aca="false">F52+G52</f>
        <v>0</v>
      </c>
      <c r="F52" s="41"/>
      <c r="G52" s="41"/>
      <c r="H52" s="41"/>
      <c r="I52" s="41"/>
      <c r="J52" s="37" t="n">
        <f aca="false">K52+L52</f>
        <v>0</v>
      </c>
      <c r="K52" s="41"/>
      <c r="L52" s="37"/>
      <c r="M52" s="37"/>
      <c r="N52" s="37"/>
      <c r="O52" s="37" t="n">
        <f aca="false">P52</f>
        <v>0</v>
      </c>
      <c r="P52" s="37"/>
      <c r="Q52" s="37"/>
      <c r="R52" s="37" t="n">
        <f aca="false">S52</f>
        <v>0</v>
      </c>
      <c r="S52" s="37"/>
      <c r="T52" s="37"/>
      <c r="U52" s="37" t="n">
        <f aca="false">V52</f>
        <v>0</v>
      </c>
      <c r="V52" s="37"/>
      <c r="W52" s="37"/>
      <c r="X52" s="37" t="n">
        <f aca="false">Y52+Z52</f>
        <v>0</v>
      </c>
      <c r="Y52" s="37"/>
      <c r="Z52" s="37"/>
      <c r="AA52" s="37"/>
      <c r="AB52" s="37"/>
      <c r="AC52" s="37" t="n">
        <f aca="false">AD52</f>
        <v>0</v>
      </c>
      <c r="AD52" s="37"/>
      <c r="AE52" s="37"/>
      <c r="AF52" s="37" t="n">
        <f aca="false">AG52</f>
        <v>0</v>
      </c>
      <c r="AG52" s="37"/>
      <c r="AH52" s="37"/>
    </row>
    <row r="53" customFormat="false" ht="13.5" hidden="false" customHeight="false" outlineLevel="0" collapsed="false">
      <c r="A53" s="43"/>
      <c r="B53" s="44"/>
      <c r="C53" s="45" t="s">
        <v>30</v>
      </c>
      <c r="D53" s="46" t="n">
        <f aca="false">E53+J53+O53+R53+U53+X53+AC53+AF53</f>
        <v>0</v>
      </c>
      <c r="E53" s="46" t="n">
        <f aca="false">F53+G53</f>
        <v>0</v>
      </c>
      <c r="F53" s="47"/>
      <c r="G53" s="47"/>
      <c r="H53" s="47"/>
      <c r="I53" s="47"/>
      <c r="J53" s="48" t="n">
        <f aca="false">K53+L53</f>
        <v>0</v>
      </c>
      <c r="K53" s="47"/>
      <c r="L53" s="48"/>
      <c r="M53" s="48"/>
      <c r="N53" s="48"/>
      <c r="O53" s="48" t="n">
        <f aca="false">P53</f>
        <v>0</v>
      </c>
      <c r="P53" s="48"/>
      <c r="Q53" s="48"/>
      <c r="R53" s="48" t="n">
        <f aca="false">S53</f>
        <v>0</v>
      </c>
      <c r="S53" s="48"/>
      <c r="T53" s="48"/>
      <c r="U53" s="48" t="n">
        <f aca="false">V53</f>
        <v>0</v>
      </c>
      <c r="V53" s="48"/>
      <c r="W53" s="48"/>
      <c r="X53" s="48" t="n">
        <f aca="false">Y53+Z53</f>
        <v>0</v>
      </c>
      <c r="Y53" s="48"/>
      <c r="Z53" s="48"/>
      <c r="AA53" s="48"/>
      <c r="AB53" s="48"/>
      <c r="AC53" s="48" t="n">
        <f aca="false">AD53</f>
        <v>0</v>
      </c>
      <c r="AD53" s="48"/>
      <c r="AE53" s="48"/>
      <c r="AF53" s="48" t="n">
        <f aca="false">AG53</f>
        <v>0</v>
      </c>
      <c r="AG53" s="48"/>
      <c r="AH53" s="49"/>
    </row>
    <row r="54" customFormat="false" ht="12.75" hidden="false" customHeight="false" outlineLevel="0" collapsed="false">
      <c r="A54" s="50" t="s">
        <v>56</v>
      </c>
      <c r="B54" s="51" t="s">
        <v>57</v>
      </c>
      <c r="C54" s="52" t="s">
        <v>58</v>
      </c>
      <c r="D54" s="35" t="n">
        <f aca="false">D56</f>
        <v>0</v>
      </c>
      <c r="E54" s="35" t="n">
        <f aca="false">E56</f>
        <v>0</v>
      </c>
      <c r="F54" s="35" t="n">
        <f aca="false">F56</f>
        <v>0</v>
      </c>
      <c r="G54" s="35" t="n">
        <f aca="false">G56</f>
        <v>0</v>
      </c>
      <c r="H54" s="35" t="n">
        <f aca="false">H56</f>
        <v>0</v>
      </c>
      <c r="I54" s="35" t="n">
        <f aca="false">I56</f>
        <v>0</v>
      </c>
      <c r="J54" s="35" t="n">
        <f aca="false">J56</f>
        <v>0</v>
      </c>
      <c r="K54" s="35" t="n">
        <f aca="false">K56</f>
        <v>0</v>
      </c>
      <c r="L54" s="35" t="n">
        <f aca="false">L56</f>
        <v>0</v>
      </c>
      <c r="M54" s="35" t="n">
        <f aca="false">M56</f>
        <v>0</v>
      </c>
      <c r="N54" s="35" t="n">
        <f aca="false">N56</f>
        <v>0</v>
      </c>
      <c r="O54" s="35" t="n">
        <f aca="false">O56</f>
        <v>0</v>
      </c>
      <c r="P54" s="35" t="n">
        <f aca="false">P56</f>
        <v>0</v>
      </c>
      <c r="Q54" s="35" t="n">
        <f aca="false">Q56</f>
        <v>0</v>
      </c>
      <c r="R54" s="35" t="n">
        <f aca="false">R56</f>
        <v>0</v>
      </c>
      <c r="S54" s="35" t="n">
        <f aca="false">S56</f>
        <v>0</v>
      </c>
      <c r="T54" s="35" t="n">
        <f aca="false">T56</f>
        <v>0</v>
      </c>
      <c r="U54" s="35" t="n">
        <f aca="false">U56</f>
        <v>0</v>
      </c>
      <c r="V54" s="35" t="n">
        <f aca="false">V56</f>
        <v>0</v>
      </c>
      <c r="W54" s="35" t="n">
        <f aca="false">W56</f>
        <v>0</v>
      </c>
      <c r="X54" s="35" t="n">
        <f aca="false">X56</f>
        <v>0</v>
      </c>
      <c r="Y54" s="35" t="n">
        <f aca="false">Y56</f>
        <v>0</v>
      </c>
      <c r="Z54" s="35" t="n">
        <f aca="false">Z56</f>
        <v>0</v>
      </c>
      <c r="AA54" s="35" t="n">
        <f aca="false">AA56</f>
        <v>0</v>
      </c>
      <c r="AB54" s="35" t="n">
        <f aca="false">AB56</f>
        <v>0</v>
      </c>
      <c r="AC54" s="35" t="n">
        <f aca="false">AC56</f>
        <v>0</v>
      </c>
      <c r="AD54" s="35" t="n">
        <f aca="false">AD56</f>
        <v>0</v>
      </c>
      <c r="AE54" s="35" t="n">
        <f aca="false">AE56</f>
        <v>0</v>
      </c>
      <c r="AF54" s="35" t="n">
        <f aca="false">AF56</f>
        <v>0</v>
      </c>
      <c r="AG54" s="35" t="n">
        <f aca="false">AG56</f>
        <v>0</v>
      </c>
      <c r="AH54" s="35" t="n">
        <f aca="false">AH56</f>
        <v>0</v>
      </c>
    </row>
    <row r="55" customFormat="false" ht="15" hidden="false" customHeight="false" outlineLevel="0" collapsed="false">
      <c r="A55" s="31"/>
      <c r="B55" s="39"/>
      <c r="C55" s="52" t="s">
        <v>30</v>
      </c>
      <c r="D55" s="35" t="n">
        <f aca="false">D57</f>
        <v>0</v>
      </c>
      <c r="E55" s="35" t="n">
        <f aca="false">E57</f>
        <v>0</v>
      </c>
      <c r="F55" s="35" t="n">
        <f aca="false">F57</f>
        <v>0</v>
      </c>
      <c r="G55" s="35" t="n">
        <f aca="false">G57</f>
        <v>0</v>
      </c>
      <c r="H55" s="35" t="n">
        <f aca="false">H57</f>
        <v>0</v>
      </c>
      <c r="I55" s="35" t="n">
        <f aca="false">I57</f>
        <v>0</v>
      </c>
      <c r="J55" s="35" t="n">
        <f aca="false">J57</f>
        <v>0</v>
      </c>
      <c r="K55" s="35" t="n">
        <f aca="false">K57</f>
        <v>0</v>
      </c>
      <c r="L55" s="35" t="n">
        <f aca="false">L57</f>
        <v>0</v>
      </c>
      <c r="M55" s="35" t="n">
        <f aca="false">M57</f>
        <v>0</v>
      </c>
      <c r="N55" s="35" t="n">
        <f aca="false">N57</f>
        <v>0</v>
      </c>
      <c r="O55" s="35" t="n">
        <f aca="false">O57</f>
        <v>0</v>
      </c>
      <c r="P55" s="35" t="n">
        <f aca="false">P57</f>
        <v>0</v>
      </c>
      <c r="Q55" s="35" t="n">
        <f aca="false">Q57</f>
        <v>0</v>
      </c>
      <c r="R55" s="35" t="n">
        <f aca="false">R57</f>
        <v>0</v>
      </c>
      <c r="S55" s="35" t="n">
        <f aca="false">S57</f>
        <v>0</v>
      </c>
      <c r="T55" s="35" t="n">
        <f aca="false">T57</f>
        <v>0</v>
      </c>
      <c r="U55" s="35" t="n">
        <f aca="false">U57</f>
        <v>0</v>
      </c>
      <c r="V55" s="35" t="n">
        <f aca="false">V57</f>
        <v>0</v>
      </c>
      <c r="W55" s="35" t="n">
        <f aca="false">W57</f>
        <v>0</v>
      </c>
      <c r="X55" s="35" t="n">
        <f aca="false">X57</f>
        <v>0</v>
      </c>
      <c r="Y55" s="35" t="n">
        <f aca="false">Y57</f>
        <v>0</v>
      </c>
      <c r="Z55" s="35" t="n">
        <f aca="false">Z57</f>
        <v>0</v>
      </c>
      <c r="AA55" s="35" t="n">
        <f aca="false">AA57</f>
        <v>0</v>
      </c>
      <c r="AB55" s="35" t="n">
        <f aca="false">AB57</f>
        <v>0</v>
      </c>
      <c r="AC55" s="35" t="n">
        <f aca="false">AC57</f>
        <v>0</v>
      </c>
      <c r="AD55" s="35" t="n">
        <f aca="false">AD57</f>
        <v>0</v>
      </c>
      <c r="AE55" s="35" t="n">
        <f aca="false">AE57</f>
        <v>0</v>
      </c>
      <c r="AF55" s="35" t="n">
        <f aca="false">AF57</f>
        <v>0</v>
      </c>
      <c r="AG55" s="35" t="n">
        <f aca="false">AG57</f>
        <v>0</v>
      </c>
      <c r="AH55" s="35" t="n">
        <f aca="false">AH57</f>
        <v>0</v>
      </c>
    </row>
    <row r="56" customFormat="false" ht="12.75" hidden="false" customHeight="false" outlineLevel="0" collapsed="false">
      <c r="A56" s="31"/>
      <c r="B56" s="40"/>
      <c r="C56" s="52" t="s">
        <v>58</v>
      </c>
      <c r="D56" s="38" t="n">
        <f aca="false">E56+J56+O56+R56+U56+X56+AC56+AF56</f>
        <v>0</v>
      </c>
      <c r="E56" s="38" t="n">
        <f aca="false">F56+G56</f>
        <v>0</v>
      </c>
      <c r="F56" s="37"/>
      <c r="G56" s="37"/>
      <c r="H56" s="37"/>
      <c r="I56" s="37"/>
      <c r="J56" s="37" t="n">
        <f aca="false">K56+L56</f>
        <v>0</v>
      </c>
      <c r="K56" s="41"/>
      <c r="L56" s="37"/>
      <c r="M56" s="37"/>
      <c r="N56" s="37"/>
      <c r="O56" s="37" t="n">
        <f aca="false">P56</f>
        <v>0</v>
      </c>
      <c r="P56" s="37"/>
      <c r="Q56" s="37"/>
      <c r="R56" s="37" t="n">
        <f aca="false">S56</f>
        <v>0</v>
      </c>
      <c r="S56" s="37"/>
      <c r="T56" s="37"/>
      <c r="U56" s="37" t="n">
        <f aca="false">V56</f>
        <v>0</v>
      </c>
      <c r="V56" s="37"/>
      <c r="W56" s="37"/>
      <c r="X56" s="37" t="n">
        <f aca="false">Y56+Z56</f>
        <v>0</v>
      </c>
      <c r="Y56" s="37"/>
      <c r="Z56" s="37"/>
      <c r="AA56" s="37"/>
      <c r="AB56" s="37"/>
      <c r="AC56" s="37" t="n">
        <f aca="false">AD56</f>
        <v>0</v>
      </c>
      <c r="AD56" s="37"/>
      <c r="AE56" s="37"/>
      <c r="AF56" s="37" t="n">
        <f aca="false">AG56</f>
        <v>0</v>
      </c>
      <c r="AG56" s="37"/>
      <c r="AH56" s="37"/>
    </row>
    <row r="57" customFormat="false" ht="13.5" hidden="false" customHeight="false" outlineLevel="0" collapsed="false">
      <c r="A57" s="45"/>
      <c r="B57" s="53"/>
      <c r="C57" s="54" t="s">
        <v>30</v>
      </c>
      <c r="D57" s="46" t="n">
        <f aca="false">E57+J57+O57+R57+U57+X57+AC57+AF57</f>
        <v>0</v>
      </c>
      <c r="E57" s="46" t="n">
        <f aca="false">F57+G57</f>
        <v>0</v>
      </c>
      <c r="F57" s="48"/>
      <c r="G57" s="48"/>
      <c r="H57" s="48"/>
      <c r="I57" s="48"/>
      <c r="J57" s="48" t="n">
        <f aca="false">K57+L57</f>
        <v>0</v>
      </c>
      <c r="K57" s="47"/>
      <c r="L57" s="48"/>
      <c r="M57" s="48"/>
      <c r="N57" s="48"/>
      <c r="O57" s="48" t="n">
        <f aca="false">P57</f>
        <v>0</v>
      </c>
      <c r="P57" s="48"/>
      <c r="Q57" s="48"/>
      <c r="R57" s="48" t="n">
        <f aca="false">S57</f>
        <v>0</v>
      </c>
      <c r="S57" s="48"/>
      <c r="T57" s="48"/>
      <c r="U57" s="48" t="n">
        <f aca="false">V57</f>
        <v>0</v>
      </c>
      <c r="V57" s="48"/>
      <c r="W57" s="48"/>
      <c r="X57" s="48" t="n">
        <f aca="false">Y57+Z57</f>
        <v>0</v>
      </c>
      <c r="Y57" s="48"/>
      <c r="Z57" s="48"/>
      <c r="AA57" s="48"/>
      <c r="AB57" s="48"/>
      <c r="AC57" s="48" t="n">
        <f aca="false">AD57</f>
        <v>0</v>
      </c>
      <c r="AD57" s="48"/>
      <c r="AE57" s="48"/>
      <c r="AF57" s="48" t="n">
        <f aca="false">AG57</f>
        <v>0</v>
      </c>
      <c r="AG57" s="48"/>
      <c r="AH57" s="48"/>
    </row>
    <row r="58" customFormat="false" ht="12.75" hidden="false" customHeight="false" outlineLevel="0" collapsed="false">
      <c r="A58" s="55" t="s">
        <v>59</v>
      </c>
      <c r="B58" s="56" t="s">
        <v>60</v>
      </c>
      <c r="C58" s="52" t="s">
        <v>61</v>
      </c>
      <c r="D58" s="35" t="n">
        <f aca="false">D60+D62</f>
        <v>320</v>
      </c>
      <c r="E58" s="35" t="n">
        <f aca="false">E60+E62</f>
        <v>0</v>
      </c>
      <c r="F58" s="35" t="n">
        <f aca="false">F62</f>
        <v>0</v>
      </c>
      <c r="G58" s="35" t="n">
        <f aca="false">G62</f>
        <v>0</v>
      </c>
      <c r="H58" s="35" t="n">
        <f aca="false">H62</f>
        <v>0</v>
      </c>
      <c r="I58" s="35" t="n">
        <f aca="false">I62</f>
        <v>0</v>
      </c>
      <c r="J58" s="35" t="n">
        <f aca="false">J60+J62</f>
        <v>320</v>
      </c>
      <c r="K58" s="35" t="n">
        <f aca="false">K60+K62</f>
        <v>320</v>
      </c>
      <c r="L58" s="35" t="n">
        <f aca="false">L62</f>
        <v>0</v>
      </c>
      <c r="M58" s="35" t="n">
        <f aca="false">M62</f>
        <v>0</v>
      </c>
      <c r="N58" s="35" t="n">
        <f aca="false">N62</f>
        <v>0</v>
      </c>
      <c r="O58" s="35" t="n">
        <f aca="false">O62</f>
        <v>0</v>
      </c>
      <c r="P58" s="35" t="n">
        <f aca="false">P62</f>
        <v>0</v>
      </c>
      <c r="Q58" s="35" t="n">
        <f aca="false">Q62</f>
        <v>0</v>
      </c>
      <c r="R58" s="35" t="n">
        <f aca="false">R62</f>
        <v>0</v>
      </c>
      <c r="S58" s="35" t="n">
        <f aca="false">S62</f>
        <v>0</v>
      </c>
      <c r="T58" s="35" t="n">
        <f aca="false">T62</f>
        <v>0</v>
      </c>
      <c r="U58" s="35" t="n">
        <f aca="false">U62</f>
        <v>0</v>
      </c>
      <c r="V58" s="35" t="n">
        <f aca="false">V62</f>
        <v>0</v>
      </c>
      <c r="W58" s="35" t="n">
        <f aca="false">W62</f>
        <v>0</v>
      </c>
      <c r="X58" s="35" t="n">
        <f aca="false">X62</f>
        <v>0</v>
      </c>
      <c r="Y58" s="35" t="n">
        <f aca="false">Y62</f>
        <v>0</v>
      </c>
      <c r="Z58" s="35" t="n">
        <f aca="false">Z62</f>
        <v>0</v>
      </c>
      <c r="AA58" s="35" t="n">
        <f aca="false">AA62</f>
        <v>0</v>
      </c>
      <c r="AB58" s="35" t="n">
        <f aca="false">AB62</f>
        <v>0</v>
      </c>
      <c r="AC58" s="35" t="n">
        <f aca="false">AC62</f>
        <v>0</v>
      </c>
      <c r="AD58" s="35" t="n">
        <f aca="false">AD62</f>
        <v>0</v>
      </c>
      <c r="AE58" s="35" t="n">
        <f aca="false">AE62</f>
        <v>0</v>
      </c>
      <c r="AF58" s="35" t="n">
        <f aca="false">AF62</f>
        <v>0</v>
      </c>
      <c r="AG58" s="35" t="n">
        <f aca="false">AG62</f>
        <v>0</v>
      </c>
      <c r="AH58" s="35" t="n">
        <f aca="false">AH62</f>
        <v>0</v>
      </c>
    </row>
    <row r="59" customFormat="false" ht="12.75" hidden="false" customHeight="false" outlineLevel="0" collapsed="false">
      <c r="A59" s="55"/>
      <c r="B59" s="57" t="s">
        <v>62</v>
      </c>
      <c r="C59" s="52" t="s">
        <v>30</v>
      </c>
      <c r="D59" s="35" t="n">
        <f aca="false">D61+D63</f>
        <v>38.04</v>
      </c>
      <c r="E59" s="35" t="n">
        <f aca="false">E61+E63</f>
        <v>0</v>
      </c>
      <c r="F59" s="35" t="n">
        <f aca="false">F63</f>
        <v>0</v>
      </c>
      <c r="G59" s="35" t="n">
        <f aca="false">G63</f>
        <v>0</v>
      </c>
      <c r="H59" s="35" t="n">
        <f aca="false">H63</f>
        <v>0</v>
      </c>
      <c r="I59" s="35" t="n">
        <f aca="false">I63</f>
        <v>0</v>
      </c>
      <c r="J59" s="35" t="n">
        <f aca="false">J61+J63</f>
        <v>38.04</v>
      </c>
      <c r="K59" s="35" t="n">
        <f aca="false">K61+K63</f>
        <v>38.04</v>
      </c>
      <c r="L59" s="35" t="n">
        <f aca="false">L63</f>
        <v>0</v>
      </c>
      <c r="M59" s="35" t="n">
        <f aca="false">M63</f>
        <v>0</v>
      </c>
      <c r="N59" s="35" t="n">
        <f aca="false">N63</f>
        <v>0</v>
      </c>
      <c r="O59" s="35" t="n">
        <f aca="false">O63</f>
        <v>0</v>
      </c>
      <c r="P59" s="35" t="n">
        <f aca="false">P63</f>
        <v>0</v>
      </c>
      <c r="Q59" s="35" t="n">
        <f aca="false">Q63</f>
        <v>0</v>
      </c>
      <c r="R59" s="35" t="n">
        <f aca="false">R63</f>
        <v>0</v>
      </c>
      <c r="S59" s="35" t="n">
        <f aca="false">S63</f>
        <v>0</v>
      </c>
      <c r="T59" s="35" t="n">
        <f aca="false">T63</f>
        <v>0</v>
      </c>
      <c r="U59" s="35" t="n">
        <f aca="false">U63</f>
        <v>0</v>
      </c>
      <c r="V59" s="35" t="n">
        <f aca="false">V63</f>
        <v>0</v>
      </c>
      <c r="W59" s="35" t="n">
        <f aca="false">W63</f>
        <v>0</v>
      </c>
      <c r="X59" s="35" t="n">
        <f aca="false">X63</f>
        <v>0</v>
      </c>
      <c r="Y59" s="35" t="n">
        <f aca="false">Y63</f>
        <v>0</v>
      </c>
      <c r="Z59" s="35" t="n">
        <f aca="false">Z63</f>
        <v>0</v>
      </c>
      <c r="AA59" s="35" t="n">
        <f aca="false">AA63</f>
        <v>0</v>
      </c>
      <c r="AB59" s="35" t="n">
        <f aca="false">AB63</f>
        <v>0</v>
      </c>
      <c r="AC59" s="35" t="n">
        <f aca="false">AC63</f>
        <v>0</v>
      </c>
      <c r="AD59" s="35" t="n">
        <f aca="false">AD63</f>
        <v>0</v>
      </c>
      <c r="AE59" s="35" t="n">
        <f aca="false">AE63</f>
        <v>0</v>
      </c>
      <c r="AF59" s="35" t="n">
        <f aca="false">AF63</f>
        <v>0</v>
      </c>
      <c r="AG59" s="35" t="n">
        <f aca="false">AG63</f>
        <v>0</v>
      </c>
      <c r="AH59" s="35" t="n">
        <f aca="false">AH63</f>
        <v>0</v>
      </c>
    </row>
    <row r="60" customFormat="false" ht="12.75" hidden="false" customHeight="false" outlineLevel="0" collapsed="false">
      <c r="A60" s="55"/>
      <c r="B60" s="57" t="s">
        <v>63</v>
      </c>
      <c r="C60" s="52" t="s">
        <v>61</v>
      </c>
      <c r="D60" s="35" t="n">
        <f aca="false">E60+J60+O60+R60+U60+X60+AC60+AF60</f>
        <v>280</v>
      </c>
      <c r="E60" s="35" t="n">
        <f aca="false">F60</f>
        <v>0</v>
      </c>
      <c r="F60" s="34"/>
      <c r="G60" s="34"/>
      <c r="H60" s="34"/>
      <c r="I60" s="34"/>
      <c r="J60" s="34" t="n">
        <f aca="false">K60</f>
        <v>280</v>
      </c>
      <c r="K60" s="34" t="n">
        <v>280</v>
      </c>
      <c r="L60" s="34"/>
      <c r="M60" s="34"/>
      <c r="N60" s="34"/>
      <c r="O60" s="34" t="n">
        <f aca="false">P60</f>
        <v>0</v>
      </c>
      <c r="P60" s="34"/>
      <c r="Q60" s="34"/>
      <c r="R60" s="34" t="n">
        <f aca="false">S60</f>
        <v>0</v>
      </c>
      <c r="S60" s="34"/>
      <c r="T60" s="34"/>
      <c r="U60" s="34" t="n">
        <f aca="false">V60</f>
        <v>0</v>
      </c>
      <c r="V60" s="34"/>
      <c r="W60" s="34"/>
      <c r="X60" s="34" t="n">
        <f aca="false">Y60</f>
        <v>0</v>
      </c>
      <c r="Y60" s="34"/>
      <c r="Z60" s="34"/>
      <c r="AA60" s="34"/>
      <c r="AB60" s="34"/>
      <c r="AC60" s="34" t="n">
        <f aca="false">AD60</f>
        <v>0</v>
      </c>
      <c r="AD60" s="34"/>
      <c r="AE60" s="34"/>
      <c r="AF60" s="34" t="n">
        <f aca="false">AG60</f>
        <v>0</v>
      </c>
      <c r="AG60" s="34"/>
      <c r="AH60" s="34"/>
    </row>
    <row r="61" customFormat="false" ht="12.75" hidden="false" customHeight="false" outlineLevel="0" collapsed="false">
      <c r="A61" s="55"/>
      <c r="B61" s="57"/>
      <c r="C61" s="52" t="s">
        <v>30</v>
      </c>
      <c r="D61" s="35" t="n">
        <f aca="false">E61+J61+O61+R61+U61+X61+AC61+AF61</f>
        <v>33.29</v>
      </c>
      <c r="E61" s="35" t="n">
        <f aca="false">F61</f>
        <v>0</v>
      </c>
      <c r="F61" s="34"/>
      <c r="G61" s="34"/>
      <c r="H61" s="34"/>
      <c r="I61" s="34"/>
      <c r="J61" s="34" t="n">
        <f aca="false">K61</f>
        <v>33.29</v>
      </c>
      <c r="K61" s="34" t="n">
        <v>33.29</v>
      </c>
      <c r="L61" s="34"/>
      <c r="M61" s="34"/>
      <c r="N61" s="34"/>
      <c r="O61" s="34" t="n">
        <f aca="false">P61</f>
        <v>0</v>
      </c>
      <c r="P61" s="34"/>
      <c r="Q61" s="34"/>
      <c r="R61" s="34" t="n">
        <f aca="false">S61</f>
        <v>0</v>
      </c>
      <c r="S61" s="34"/>
      <c r="T61" s="34"/>
      <c r="U61" s="34" t="n">
        <f aca="false">V61</f>
        <v>0</v>
      </c>
      <c r="V61" s="34"/>
      <c r="W61" s="34"/>
      <c r="X61" s="34" t="n">
        <f aca="false">Y61</f>
        <v>0</v>
      </c>
      <c r="Y61" s="34"/>
      <c r="Z61" s="34"/>
      <c r="AA61" s="34"/>
      <c r="AB61" s="34"/>
      <c r="AC61" s="34" t="n">
        <f aca="false">AD61</f>
        <v>0</v>
      </c>
      <c r="AD61" s="34"/>
      <c r="AE61" s="34"/>
      <c r="AF61" s="34" t="n">
        <f aca="false">AG61</f>
        <v>0</v>
      </c>
      <c r="AG61" s="34"/>
      <c r="AH61" s="34"/>
    </row>
    <row r="62" customFormat="false" ht="12.75" hidden="false" customHeight="false" outlineLevel="0" collapsed="false">
      <c r="A62" s="58"/>
      <c r="B62" s="59" t="s">
        <v>64</v>
      </c>
      <c r="C62" s="52" t="s">
        <v>61</v>
      </c>
      <c r="D62" s="38" t="n">
        <f aca="false">E62+J62+O62+R62+U62+X62+AC62+AF62</f>
        <v>40</v>
      </c>
      <c r="E62" s="38" t="n">
        <f aca="false">F62+G62</f>
        <v>0</v>
      </c>
      <c r="F62" s="37"/>
      <c r="G62" s="37"/>
      <c r="H62" s="37"/>
      <c r="I62" s="37"/>
      <c r="J62" s="37" t="n">
        <f aca="false">K62+L62</f>
        <v>40</v>
      </c>
      <c r="K62" s="41" t="n">
        <v>40</v>
      </c>
      <c r="L62" s="37"/>
      <c r="M62" s="37"/>
      <c r="N62" s="37"/>
      <c r="O62" s="37" t="n">
        <f aca="false">P62</f>
        <v>0</v>
      </c>
      <c r="P62" s="37"/>
      <c r="Q62" s="37"/>
      <c r="R62" s="37" t="n">
        <f aca="false">S62</f>
        <v>0</v>
      </c>
      <c r="S62" s="37"/>
      <c r="T62" s="37"/>
      <c r="U62" s="37" t="n">
        <f aca="false">V62</f>
        <v>0</v>
      </c>
      <c r="V62" s="37"/>
      <c r="W62" s="37"/>
      <c r="X62" s="37" t="n">
        <f aca="false">Y62+Z62</f>
        <v>0</v>
      </c>
      <c r="Y62" s="37"/>
      <c r="Z62" s="37"/>
      <c r="AA62" s="37"/>
      <c r="AB62" s="37"/>
      <c r="AC62" s="37" t="n">
        <f aca="false">AD62</f>
        <v>0</v>
      </c>
      <c r="AD62" s="37"/>
      <c r="AE62" s="37"/>
      <c r="AF62" s="37" t="n">
        <f aca="false">AG62</f>
        <v>0</v>
      </c>
      <c r="AG62" s="37"/>
      <c r="AH62" s="37"/>
    </row>
    <row r="63" customFormat="false" ht="13.5" hidden="false" customHeight="false" outlineLevel="0" collapsed="false">
      <c r="A63" s="60"/>
      <c r="B63" s="61" t="s">
        <v>65</v>
      </c>
      <c r="C63" s="54" t="s">
        <v>30</v>
      </c>
      <c r="D63" s="46" t="n">
        <f aca="false">E63+J63+O63+R63+U63+X63+AC63+AF63</f>
        <v>4.75</v>
      </c>
      <c r="E63" s="46" t="n">
        <f aca="false">F63+G63</f>
        <v>0</v>
      </c>
      <c r="F63" s="48"/>
      <c r="G63" s="48"/>
      <c r="H63" s="48"/>
      <c r="I63" s="48"/>
      <c r="J63" s="48" t="n">
        <f aca="false">K63+L63</f>
        <v>4.75</v>
      </c>
      <c r="K63" s="47" t="n">
        <v>4.75</v>
      </c>
      <c r="L63" s="48"/>
      <c r="M63" s="48"/>
      <c r="N63" s="48"/>
      <c r="O63" s="48" t="n">
        <f aca="false">P63</f>
        <v>0</v>
      </c>
      <c r="P63" s="48"/>
      <c r="Q63" s="48"/>
      <c r="R63" s="48" t="n">
        <f aca="false">S63</f>
        <v>0</v>
      </c>
      <c r="S63" s="48"/>
      <c r="T63" s="48"/>
      <c r="U63" s="48" t="n">
        <f aca="false">V63</f>
        <v>0</v>
      </c>
      <c r="V63" s="48"/>
      <c r="W63" s="48"/>
      <c r="X63" s="48" t="n">
        <f aca="false">Y63+Z63</f>
        <v>0</v>
      </c>
      <c r="Y63" s="48"/>
      <c r="Z63" s="48"/>
      <c r="AA63" s="48"/>
      <c r="AB63" s="48"/>
      <c r="AC63" s="48" t="n">
        <f aca="false">AD63</f>
        <v>0</v>
      </c>
      <c r="AD63" s="48"/>
      <c r="AE63" s="48"/>
      <c r="AF63" s="48" t="n">
        <f aca="false">AG63</f>
        <v>0</v>
      </c>
      <c r="AG63" s="48"/>
      <c r="AH63" s="48"/>
    </row>
    <row r="64" customFormat="false" ht="12.75" hidden="false" customHeight="false" outlineLevel="0" collapsed="false">
      <c r="A64" s="55" t="s">
        <v>66</v>
      </c>
      <c r="B64" s="51" t="s">
        <v>67</v>
      </c>
      <c r="C64" s="52" t="s">
        <v>61</v>
      </c>
      <c r="D64" s="35" t="n">
        <f aca="false">D66</f>
        <v>0</v>
      </c>
      <c r="E64" s="35" t="n">
        <f aca="false">E66</f>
        <v>0</v>
      </c>
      <c r="F64" s="35" t="n">
        <f aca="false">F66</f>
        <v>0</v>
      </c>
      <c r="G64" s="35" t="n">
        <f aca="false">G66</f>
        <v>0</v>
      </c>
      <c r="H64" s="35" t="n">
        <f aca="false">H66</f>
        <v>0</v>
      </c>
      <c r="I64" s="35" t="n">
        <f aca="false">I66</f>
        <v>0</v>
      </c>
      <c r="J64" s="35" t="n">
        <f aca="false">J66</f>
        <v>0</v>
      </c>
      <c r="K64" s="35" t="n">
        <f aca="false">K66</f>
        <v>0</v>
      </c>
      <c r="L64" s="35" t="n">
        <f aca="false">L66</f>
        <v>0</v>
      </c>
      <c r="M64" s="35" t="n">
        <f aca="false">M66</f>
        <v>0</v>
      </c>
      <c r="N64" s="35" t="n">
        <f aca="false">N66</f>
        <v>0</v>
      </c>
      <c r="O64" s="35" t="n">
        <f aca="false">O66</f>
        <v>0</v>
      </c>
      <c r="P64" s="35" t="n">
        <f aca="false">P66</f>
        <v>0</v>
      </c>
      <c r="Q64" s="35" t="n">
        <f aca="false">Q66</f>
        <v>0</v>
      </c>
      <c r="R64" s="35" t="n">
        <f aca="false">R66</f>
        <v>0</v>
      </c>
      <c r="S64" s="35" t="n">
        <f aca="false">S66</f>
        <v>0</v>
      </c>
      <c r="T64" s="35" t="n">
        <f aca="false">T66</f>
        <v>0</v>
      </c>
      <c r="U64" s="35" t="n">
        <f aca="false">U66</f>
        <v>0</v>
      </c>
      <c r="V64" s="35" t="n">
        <f aca="false">V66</f>
        <v>0</v>
      </c>
      <c r="W64" s="35" t="n">
        <f aca="false">W66</f>
        <v>0</v>
      </c>
      <c r="X64" s="35" t="n">
        <f aca="false">X66</f>
        <v>0</v>
      </c>
      <c r="Y64" s="35" t="n">
        <f aca="false">Y66</f>
        <v>0</v>
      </c>
      <c r="Z64" s="35" t="n">
        <f aca="false">Z66</f>
        <v>0</v>
      </c>
      <c r="AA64" s="35" t="n">
        <f aca="false">AA66</f>
        <v>0</v>
      </c>
      <c r="AB64" s="35" t="n">
        <f aca="false">AB66</f>
        <v>0</v>
      </c>
      <c r="AC64" s="35" t="n">
        <f aca="false">AC66</f>
        <v>0</v>
      </c>
      <c r="AD64" s="35" t="n">
        <f aca="false">AD66</f>
        <v>0</v>
      </c>
      <c r="AE64" s="35" t="n">
        <f aca="false">AE66</f>
        <v>0</v>
      </c>
      <c r="AF64" s="35" t="n">
        <f aca="false">AF66</f>
        <v>0</v>
      </c>
      <c r="AG64" s="35" t="n">
        <f aca="false">AG66</f>
        <v>0</v>
      </c>
      <c r="AH64" s="35" t="n">
        <f aca="false">AH66</f>
        <v>0</v>
      </c>
    </row>
    <row r="65" customFormat="false" ht="12.75" hidden="false" customHeight="false" outlineLevel="0" collapsed="false">
      <c r="A65" s="55"/>
      <c r="B65" s="51" t="s">
        <v>68</v>
      </c>
      <c r="C65" s="52" t="s">
        <v>30</v>
      </c>
      <c r="D65" s="35" t="n">
        <f aca="false">D67</f>
        <v>0</v>
      </c>
      <c r="E65" s="35" t="n">
        <f aca="false">E67</f>
        <v>0</v>
      </c>
      <c r="F65" s="35" t="n">
        <f aca="false">F67</f>
        <v>0</v>
      </c>
      <c r="G65" s="35" t="n">
        <f aca="false">G67</f>
        <v>0</v>
      </c>
      <c r="H65" s="35" t="n">
        <f aca="false">H67</f>
        <v>0</v>
      </c>
      <c r="I65" s="35" t="n">
        <f aca="false">I67</f>
        <v>0</v>
      </c>
      <c r="J65" s="35" t="n">
        <f aca="false">J67</f>
        <v>0</v>
      </c>
      <c r="K65" s="35" t="n">
        <f aca="false">K67</f>
        <v>0</v>
      </c>
      <c r="L65" s="35" t="n">
        <f aca="false">L67</f>
        <v>0</v>
      </c>
      <c r="M65" s="35" t="n">
        <f aca="false">M67</f>
        <v>0</v>
      </c>
      <c r="N65" s="35" t="n">
        <f aca="false">N67</f>
        <v>0</v>
      </c>
      <c r="O65" s="35" t="n">
        <f aca="false">O67</f>
        <v>0</v>
      </c>
      <c r="P65" s="35" t="n">
        <f aca="false">P67</f>
        <v>0</v>
      </c>
      <c r="Q65" s="35" t="n">
        <f aca="false">Q67</f>
        <v>0</v>
      </c>
      <c r="R65" s="35" t="n">
        <f aca="false">R67</f>
        <v>0</v>
      </c>
      <c r="S65" s="35" t="n">
        <f aca="false">S67</f>
        <v>0</v>
      </c>
      <c r="T65" s="35" t="n">
        <f aca="false">T67</f>
        <v>0</v>
      </c>
      <c r="U65" s="35" t="n">
        <f aca="false">U67</f>
        <v>0</v>
      </c>
      <c r="V65" s="35" t="n">
        <f aca="false">V67</f>
        <v>0</v>
      </c>
      <c r="W65" s="35" t="n">
        <f aca="false">W67</f>
        <v>0</v>
      </c>
      <c r="X65" s="35" t="n">
        <f aca="false">X67</f>
        <v>0</v>
      </c>
      <c r="Y65" s="35" t="n">
        <f aca="false">Y67</f>
        <v>0</v>
      </c>
      <c r="Z65" s="35" t="n">
        <f aca="false">Z67</f>
        <v>0</v>
      </c>
      <c r="AA65" s="35" t="n">
        <f aca="false">AA67</f>
        <v>0</v>
      </c>
      <c r="AB65" s="35" t="n">
        <f aca="false">AB67</f>
        <v>0</v>
      </c>
      <c r="AC65" s="35" t="n">
        <f aca="false">AC67</f>
        <v>0</v>
      </c>
      <c r="AD65" s="35" t="n">
        <f aca="false">AD67</f>
        <v>0</v>
      </c>
      <c r="AE65" s="35" t="n">
        <f aca="false">AE67</f>
        <v>0</v>
      </c>
      <c r="AF65" s="35" t="n">
        <f aca="false">AF67</f>
        <v>0</v>
      </c>
      <c r="AG65" s="35" t="n">
        <f aca="false">AG67</f>
        <v>0</v>
      </c>
      <c r="AH65" s="35" t="n">
        <f aca="false">AH67</f>
        <v>0</v>
      </c>
    </row>
    <row r="66" customFormat="false" ht="12.75" hidden="false" customHeight="false" outlineLevel="0" collapsed="false">
      <c r="A66" s="31"/>
      <c r="B66" s="40"/>
      <c r="C66" s="52" t="s">
        <v>61</v>
      </c>
      <c r="D66" s="38" t="n">
        <f aca="false">E66+J66+O66+R66+U66+X66+AC66+AF66</f>
        <v>0</v>
      </c>
      <c r="E66" s="38" t="n">
        <f aca="false">F66+G66</f>
        <v>0</v>
      </c>
      <c r="F66" s="37"/>
      <c r="G66" s="37"/>
      <c r="H66" s="37"/>
      <c r="I66" s="37"/>
      <c r="J66" s="37" t="n">
        <f aca="false">K66+L66</f>
        <v>0</v>
      </c>
      <c r="K66" s="41"/>
      <c r="L66" s="37"/>
      <c r="M66" s="37"/>
      <c r="N66" s="37"/>
      <c r="O66" s="37" t="n">
        <f aca="false">P66</f>
        <v>0</v>
      </c>
      <c r="P66" s="37"/>
      <c r="Q66" s="37"/>
      <c r="R66" s="37" t="n">
        <f aca="false">S66</f>
        <v>0</v>
      </c>
      <c r="S66" s="37"/>
      <c r="T66" s="37"/>
      <c r="U66" s="37" t="n">
        <f aca="false">V66</f>
        <v>0</v>
      </c>
      <c r="V66" s="37"/>
      <c r="W66" s="37"/>
      <c r="X66" s="37" t="n">
        <f aca="false">Y66+Z66</f>
        <v>0</v>
      </c>
      <c r="Y66" s="37"/>
      <c r="Z66" s="37"/>
      <c r="AA66" s="37"/>
      <c r="AB66" s="37"/>
      <c r="AC66" s="37" t="n">
        <f aca="false">AD66</f>
        <v>0</v>
      </c>
      <c r="AD66" s="37"/>
      <c r="AE66" s="37"/>
      <c r="AF66" s="37" t="n">
        <f aca="false">AG66</f>
        <v>0</v>
      </c>
      <c r="AG66" s="37"/>
      <c r="AH66" s="37"/>
    </row>
    <row r="67" customFormat="false" ht="13.5" hidden="false" customHeight="false" outlineLevel="0" collapsed="false">
      <c r="A67" s="45"/>
      <c r="B67" s="53"/>
      <c r="C67" s="54" t="s">
        <v>30</v>
      </c>
      <c r="D67" s="46" t="n">
        <f aca="false">E67+J67+O67+R67+U67+X67+AC67+AF67</f>
        <v>0</v>
      </c>
      <c r="E67" s="46" t="n">
        <f aca="false">F67+G67</f>
        <v>0</v>
      </c>
      <c r="F67" s="48"/>
      <c r="G67" s="48"/>
      <c r="H67" s="48"/>
      <c r="I67" s="48"/>
      <c r="J67" s="48" t="n">
        <f aca="false">K67+L67</f>
        <v>0</v>
      </c>
      <c r="K67" s="47"/>
      <c r="L67" s="48"/>
      <c r="M67" s="48"/>
      <c r="N67" s="48"/>
      <c r="O67" s="48" t="n">
        <f aca="false">P67</f>
        <v>0</v>
      </c>
      <c r="P67" s="48"/>
      <c r="Q67" s="48"/>
      <c r="R67" s="48" t="n">
        <f aca="false">S67</f>
        <v>0</v>
      </c>
      <c r="S67" s="48"/>
      <c r="T67" s="48"/>
      <c r="U67" s="48" t="n">
        <f aca="false">V67</f>
        <v>0</v>
      </c>
      <c r="V67" s="48"/>
      <c r="W67" s="48"/>
      <c r="X67" s="48" t="n">
        <f aca="false">Y67+Z67</f>
        <v>0</v>
      </c>
      <c r="Y67" s="48"/>
      <c r="Z67" s="48"/>
      <c r="AA67" s="48"/>
      <c r="AB67" s="48"/>
      <c r="AC67" s="48" t="n">
        <f aca="false">AD67</f>
        <v>0</v>
      </c>
      <c r="AD67" s="48"/>
      <c r="AE67" s="48"/>
      <c r="AF67" s="48" t="n">
        <f aca="false">AG67</f>
        <v>0</v>
      </c>
      <c r="AG67" s="48"/>
      <c r="AH67" s="48"/>
    </row>
    <row r="68" customFormat="false" ht="12.75" hidden="false" customHeight="false" outlineLevel="0" collapsed="false">
      <c r="A68" s="55" t="s">
        <v>69</v>
      </c>
      <c r="B68" s="51" t="s">
        <v>70</v>
      </c>
      <c r="C68" s="52" t="s">
        <v>71</v>
      </c>
      <c r="D68" s="35" t="n">
        <f aca="false">D70</f>
        <v>0</v>
      </c>
      <c r="E68" s="35" t="n">
        <f aca="false">E70</f>
        <v>0</v>
      </c>
      <c r="F68" s="35" t="n">
        <f aca="false">F70</f>
        <v>0</v>
      </c>
      <c r="G68" s="35" t="n">
        <f aca="false">G70</f>
        <v>0</v>
      </c>
      <c r="H68" s="35" t="n">
        <f aca="false">H70</f>
        <v>0</v>
      </c>
      <c r="I68" s="35" t="n">
        <f aca="false">I70</f>
        <v>0</v>
      </c>
      <c r="J68" s="35" t="n">
        <f aca="false">J70</f>
        <v>0</v>
      </c>
      <c r="K68" s="35" t="n">
        <f aca="false">K70</f>
        <v>0</v>
      </c>
      <c r="L68" s="35" t="n">
        <f aca="false">L70</f>
        <v>0</v>
      </c>
      <c r="M68" s="35" t="n">
        <f aca="false">M70</f>
        <v>0</v>
      </c>
      <c r="N68" s="35" t="n">
        <f aca="false">N70</f>
        <v>0</v>
      </c>
      <c r="O68" s="35" t="n">
        <f aca="false">O70</f>
        <v>0</v>
      </c>
      <c r="P68" s="35" t="n">
        <f aca="false">P70</f>
        <v>0</v>
      </c>
      <c r="Q68" s="35" t="n">
        <f aca="false">Q70</f>
        <v>0</v>
      </c>
      <c r="R68" s="35" t="n">
        <f aca="false">R70</f>
        <v>0</v>
      </c>
      <c r="S68" s="35" t="n">
        <f aca="false">S70</f>
        <v>0</v>
      </c>
      <c r="T68" s="35" t="n">
        <f aca="false">T70</f>
        <v>0</v>
      </c>
      <c r="U68" s="35" t="n">
        <f aca="false">U70</f>
        <v>0</v>
      </c>
      <c r="V68" s="35" t="n">
        <f aca="false">V70</f>
        <v>0</v>
      </c>
      <c r="W68" s="35" t="n">
        <f aca="false">W70</f>
        <v>0</v>
      </c>
      <c r="X68" s="35" t="n">
        <f aca="false">X70</f>
        <v>0</v>
      </c>
      <c r="Y68" s="35" t="n">
        <f aca="false">Y70</f>
        <v>0</v>
      </c>
      <c r="Z68" s="35" t="n">
        <f aca="false">Z70</f>
        <v>0</v>
      </c>
      <c r="AA68" s="35" t="n">
        <f aca="false">AA70</f>
        <v>0</v>
      </c>
      <c r="AB68" s="35" t="n">
        <f aca="false">AB70</f>
        <v>0</v>
      </c>
      <c r="AC68" s="35" t="n">
        <f aca="false">AC70</f>
        <v>0</v>
      </c>
      <c r="AD68" s="35" t="n">
        <f aca="false">AD70</f>
        <v>0</v>
      </c>
      <c r="AE68" s="35" t="n">
        <f aca="false">AE70</f>
        <v>0</v>
      </c>
      <c r="AF68" s="35" t="n">
        <f aca="false">AF70</f>
        <v>0</v>
      </c>
      <c r="AG68" s="35" t="n">
        <f aca="false">AG70</f>
        <v>0</v>
      </c>
      <c r="AH68" s="35" t="n">
        <f aca="false">AH70</f>
        <v>0</v>
      </c>
    </row>
    <row r="69" customFormat="false" ht="15" hidden="false" customHeight="false" outlineLevel="0" collapsed="false">
      <c r="A69" s="31"/>
      <c r="B69" s="39"/>
      <c r="C69" s="62" t="s">
        <v>30</v>
      </c>
      <c r="D69" s="35" t="n">
        <f aca="false">D71</f>
        <v>0</v>
      </c>
      <c r="E69" s="35" t="n">
        <f aca="false">E71</f>
        <v>0</v>
      </c>
      <c r="F69" s="35" t="n">
        <f aca="false">F71</f>
        <v>0</v>
      </c>
      <c r="G69" s="35" t="n">
        <f aca="false">G71</f>
        <v>0</v>
      </c>
      <c r="H69" s="35" t="n">
        <f aca="false">H71</f>
        <v>0</v>
      </c>
      <c r="I69" s="35" t="n">
        <f aca="false">I71</f>
        <v>0</v>
      </c>
      <c r="J69" s="35" t="n">
        <f aca="false">J71</f>
        <v>0</v>
      </c>
      <c r="K69" s="35" t="n">
        <f aca="false">K71</f>
        <v>0</v>
      </c>
      <c r="L69" s="35" t="n">
        <f aca="false">L71</f>
        <v>0</v>
      </c>
      <c r="M69" s="35" t="n">
        <f aca="false">M71</f>
        <v>0</v>
      </c>
      <c r="N69" s="35" t="n">
        <f aca="false">N71</f>
        <v>0</v>
      </c>
      <c r="O69" s="35" t="n">
        <f aca="false">O71</f>
        <v>0</v>
      </c>
      <c r="P69" s="35" t="n">
        <f aca="false">P71</f>
        <v>0</v>
      </c>
      <c r="Q69" s="35" t="n">
        <f aca="false">Q71</f>
        <v>0</v>
      </c>
      <c r="R69" s="35" t="n">
        <f aca="false">R71</f>
        <v>0</v>
      </c>
      <c r="S69" s="35" t="n">
        <f aca="false">S71</f>
        <v>0</v>
      </c>
      <c r="T69" s="35" t="n">
        <f aca="false">T71</f>
        <v>0</v>
      </c>
      <c r="U69" s="35" t="n">
        <f aca="false">U71</f>
        <v>0</v>
      </c>
      <c r="V69" s="35" t="n">
        <f aca="false">V71</f>
        <v>0</v>
      </c>
      <c r="W69" s="35" t="n">
        <f aca="false">W71</f>
        <v>0</v>
      </c>
      <c r="X69" s="35" t="n">
        <f aca="false">X71</f>
        <v>0</v>
      </c>
      <c r="Y69" s="35" t="n">
        <f aca="false">Y71</f>
        <v>0</v>
      </c>
      <c r="Z69" s="35" t="n">
        <f aca="false">Z71</f>
        <v>0</v>
      </c>
      <c r="AA69" s="35" t="n">
        <f aca="false">AA71</f>
        <v>0</v>
      </c>
      <c r="AB69" s="35" t="n">
        <f aca="false">AB71</f>
        <v>0</v>
      </c>
      <c r="AC69" s="35" t="n">
        <f aca="false">AC71</f>
        <v>0</v>
      </c>
      <c r="AD69" s="35" t="n">
        <f aca="false">AD71</f>
        <v>0</v>
      </c>
      <c r="AE69" s="35" t="n">
        <f aca="false">AE71</f>
        <v>0</v>
      </c>
      <c r="AF69" s="35" t="n">
        <f aca="false">AF71</f>
        <v>0</v>
      </c>
      <c r="AG69" s="35" t="n">
        <f aca="false">AG71</f>
        <v>0</v>
      </c>
      <c r="AH69" s="35" t="n">
        <f aca="false">AH71</f>
        <v>0</v>
      </c>
    </row>
    <row r="70" customFormat="false" ht="12.75" hidden="false" customHeight="false" outlineLevel="0" collapsed="false">
      <c r="A70" s="31"/>
      <c r="B70" s="40"/>
      <c r="C70" s="52" t="s">
        <v>71</v>
      </c>
      <c r="D70" s="38" t="n">
        <f aca="false">E70+J70+O70+R70+U70+X70+AC70+AF70</f>
        <v>0</v>
      </c>
      <c r="E70" s="38" t="n">
        <f aca="false">F70+G70</f>
        <v>0</v>
      </c>
      <c r="F70" s="37"/>
      <c r="G70" s="37"/>
      <c r="H70" s="37"/>
      <c r="I70" s="37"/>
      <c r="J70" s="37" t="n">
        <f aca="false">K70+L70</f>
        <v>0</v>
      </c>
      <c r="K70" s="41"/>
      <c r="L70" s="37"/>
      <c r="M70" s="37"/>
      <c r="N70" s="37"/>
      <c r="O70" s="37" t="n">
        <f aca="false">P70</f>
        <v>0</v>
      </c>
      <c r="P70" s="37"/>
      <c r="Q70" s="37"/>
      <c r="R70" s="37" t="n">
        <f aca="false">S70</f>
        <v>0</v>
      </c>
      <c r="S70" s="37"/>
      <c r="T70" s="37"/>
      <c r="U70" s="37" t="n">
        <f aca="false">V70</f>
        <v>0</v>
      </c>
      <c r="V70" s="37"/>
      <c r="W70" s="37"/>
      <c r="X70" s="37" t="n">
        <f aca="false">Y70+Z70</f>
        <v>0</v>
      </c>
      <c r="Y70" s="37"/>
      <c r="Z70" s="37"/>
      <c r="AA70" s="37"/>
      <c r="AB70" s="37"/>
      <c r="AC70" s="37" t="n">
        <f aca="false">AD70</f>
        <v>0</v>
      </c>
      <c r="AD70" s="37"/>
      <c r="AE70" s="37"/>
      <c r="AF70" s="37" t="n">
        <f aca="false">AG70</f>
        <v>0</v>
      </c>
      <c r="AG70" s="37"/>
      <c r="AH70" s="37"/>
    </row>
    <row r="71" customFormat="false" ht="13.5" hidden="false" customHeight="false" outlineLevel="0" collapsed="false">
      <c r="A71" s="45"/>
      <c r="B71" s="53"/>
      <c r="C71" s="54" t="s">
        <v>30</v>
      </c>
      <c r="D71" s="49" t="n">
        <f aca="false">E71+J71+O71+R71+U71+X71+AC71+AF71</f>
        <v>0</v>
      </c>
      <c r="E71" s="63" t="n">
        <f aca="false">F71+G71</f>
        <v>0</v>
      </c>
      <c r="F71" s="49"/>
      <c r="G71" s="49"/>
      <c r="H71" s="49"/>
      <c r="I71" s="49"/>
      <c r="J71" s="49" t="n">
        <f aca="false">K71+L71</f>
        <v>0</v>
      </c>
      <c r="K71" s="64"/>
      <c r="L71" s="49"/>
      <c r="M71" s="49"/>
      <c r="N71" s="49"/>
      <c r="O71" s="49" t="n">
        <f aca="false">P71</f>
        <v>0</v>
      </c>
      <c r="P71" s="49"/>
      <c r="Q71" s="49"/>
      <c r="R71" s="49" t="n">
        <f aca="false">S71</f>
        <v>0</v>
      </c>
      <c r="S71" s="49"/>
      <c r="T71" s="49"/>
      <c r="U71" s="49" t="n">
        <f aca="false">V71</f>
        <v>0</v>
      </c>
      <c r="V71" s="49"/>
      <c r="W71" s="49"/>
      <c r="X71" s="49" t="n">
        <f aca="false">Y71+Z71</f>
        <v>0</v>
      </c>
      <c r="Y71" s="49"/>
      <c r="Z71" s="49"/>
      <c r="AA71" s="49"/>
      <c r="AB71" s="49"/>
      <c r="AC71" s="49" t="n">
        <f aca="false">AD71</f>
        <v>0</v>
      </c>
      <c r="AD71" s="49"/>
      <c r="AE71" s="49"/>
      <c r="AF71" s="49" t="n">
        <f aca="false">AG71</f>
        <v>0</v>
      </c>
      <c r="AG71" s="49"/>
      <c r="AH71" s="49"/>
    </row>
    <row r="72" customFormat="false" ht="15.75" hidden="false" customHeight="false" outlineLevel="0" collapsed="false">
      <c r="A72" s="65" t="s">
        <v>72</v>
      </c>
      <c r="B72" s="66" t="s">
        <v>73</v>
      </c>
      <c r="C72" s="67" t="s">
        <v>74</v>
      </c>
      <c r="D72" s="35" t="n">
        <f aca="false">D74</f>
        <v>0</v>
      </c>
      <c r="E72" s="35" t="n">
        <f aca="false">E74</f>
        <v>0</v>
      </c>
      <c r="F72" s="35" t="n">
        <f aca="false">F74</f>
        <v>0</v>
      </c>
      <c r="G72" s="35" t="n">
        <f aca="false">G74</f>
        <v>0</v>
      </c>
      <c r="H72" s="35" t="n">
        <f aca="false">H74</f>
        <v>0</v>
      </c>
      <c r="I72" s="35" t="n">
        <f aca="false">I74</f>
        <v>0</v>
      </c>
      <c r="J72" s="35" t="n">
        <f aca="false">J74</f>
        <v>0</v>
      </c>
      <c r="K72" s="35" t="n">
        <f aca="false">K74</f>
        <v>0</v>
      </c>
      <c r="L72" s="35" t="n">
        <f aca="false">L74</f>
        <v>0</v>
      </c>
      <c r="M72" s="35" t="n">
        <f aca="false">M74</f>
        <v>0</v>
      </c>
      <c r="N72" s="35" t="n">
        <f aca="false">N74</f>
        <v>0</v>
      </c>
      <c r="O72" s="35" t="n">
        <f aca="false">O74</f>
        <v>0</v>
      </c>
      <c r="P72" s="35" t="n">
        <f aca="false">P74</f>
        <v>0</v>
      </c>
      <c r="Q72" s="35" t="n">
        <f aca="false">Q74</f>
        <v>0</v>
      </c>
      <c r="R72" s="35" t="n">
        <f aca="false">R74</f>
        <v>0</v>
      </c>
      <c r="S72" s="35" t="n">
        <f aca="false">S74</f>
        <v>0</v>
      </c>
      <c r="T72" s="35" t="n">
        <f aca="false">T74</f>
        <v>0</v>
      </c>
      <c r="U72" s="35" t="n">
        <f aca="false">U74</f>
        <v>0</v>
      </c>
      <c r="V72" s="35" t="n">
        <f aca="false">V74</f>
        <v>0</v>
      </c>
      <c r="W72" s="35" t="n">
        <f aca="false">W74</f>
        <v>0</v>
      </c>
      <c r="X72" s="35" t="n">
        <f aca="false">X74</f>
        <v>0</v>
      </c>
      <c r="Y72" s="35" t="n">
        <f aca="false">Y74</f>
        <v>0</v>
      </c>
      <c r="Z72" s="35" t="n">
        <f aca="false">Z74</f>
        <v>0</v>
      </c>
      <c r="AA72" s="35" t="n">
        <f aca="false">AA74</f>
        <v>0</v>
      </c>
      <c r="AB72" s="35" t="n">
        <f aca="false">AB74</f>
        <v>0</v>
      </c>
      <c r="AC72" s="35" t="n">
        <f aca="false">AC74</f>
        <v>0</v>
      </c>
      <c r="AD72" s="35" t="n">
        <f aca="false">AD74</f>
        <v>0</v>
      </c>
      <c r="AE72" s="35" t="n">
        <f aca="false">AE74</f>
        <v>0</v>
      </c>
      <c r="AF72" s="35" t="n">
        <f aca="false">AF74</f>
        <v>0</v>
      </c>
      <c r="AG72" s="35" t="n">
        <f aca="false">AG74</f>
        <v>0</v>
      </c>
      <c r="AH72" s="35" t="n">
        <f aca="false">AH74</f>
        <v>0</v>
      </c>
    </row>
    <row r="73" customFormat="false" ht="15.75" hidden="false" customHeight="false" outlineLevel="0" collapsed="false">
      <c r="A73" s="68"/>
      <c r="B73" s="69" t="s">
        <v>75</v>
      </c>
      <c r="C73" s="70" t="s">
        <v>30</v>
      </c>
      <c r="D73" s="35" t="n">
        <f aca="false">D75</f>
        <v>0</v>
      </c>
      <c r="E73" s="35" t="n">
        <f aca="false">E75</f>
        <v>0</v>
      </c>
      <c r="F73" s="35" t="n">
        <f aca="false">F75</f>
        <v>0</v>
      </c>
      <c r="G73" s="35" t="n">
        <f aca="false">G75</f>
        <v>0</v>
      </c>
      <c r="H73" s="35" t="n">
        <f aca="false">H75</f>
        <v>0</v>
      </c>
      <c r="I73" s="35" t="n">
        <f aca="false">I75</f>
        <v>0</v>
      </c>
      <c r="J73" s="35" t="n">
        <f aca="false">J75</f>
        <v>0</v>
      </c>
      <c r="K73" s="35" t="n">
        <f aca="false">K75</f>
        <v>0</v>
      </c>
      <c r="L73" s="35" t="n">
        <f aca="false">L75</f>
        <v>0</v>
      </c>
      <c r="M73" s="35" t="n">
        <f aca="false">M75</f>
        <v>0</v>
      </c>
      <c r="N73" s="35" t="n">
        <f aca="false">N75</f>
        <v>0</v>
      </c>
      <c r="O73" s="35" t="n">
        <f aca="false">O75</f>
        <v>0</v>
      </c>
      <c r="P73" s="35" t="n">
        <f aca="false">P75</f>
        <v>0</v>
      </c>
      <c r="Q73" s="35" t="n">
        <f aca="false">Q75</f>
        <v>0</v>
      </c>
      <c r="R73" s="35" t="n">
        <f aca="false">R75</f>
        <v>0</v>
      </c>
      <c r="S73" s="35" t="n">
        <f aca="false">S75</f>
        <v>0</v>
      </c>
      <c r="T73" s="35" t="n">
        <f aca="false">T75</f>
        <v>0</v>
      </c>
      <c r="U73" s="35" t="n">
        <f aca="false">U75</f>
        <v>0</v>
      </c>
      <c r="V73" s="35" t="n">
        <f aca="false">V75</f>
        <v>0</v>
      </c>
      <c r="W73" s="35" t="n">
        <f aca="false">W75</f>
        <v>0</v>
      </c>
      <c r="X73" s="35" t="n">
        <f aca="false">X75</f>
        <v>0</v>
      </c>
      <c r="Y73" s="35" t="n">
        <f aca="false">Y75</f>
        <v>0</v>
      </c>
      <c r="Z73" s="35" t="n">
        <f aca="false">Z75</f>
        <v>0</v>
      </c>
      <c r="AA73" s="35" t="n">
        <f aca="false">AA75</f>
        <v>0</v>
      </c>
      <c r="AB73" s="35" t="n">
        <f aca="false">AB75</f>
        <v>0</v>
      </c>
      <c r="AC73" s="35" t="n">
        <f aca="false">AC75</f>
        <v>0</v>
      </c>
      <c r="AD73" s="35" t="n">
        <f aca="false">AD75</f>
        <v>0</v>
      </c>
      <c r="AE73" s="35" t="n">
        <f aca="false">AE75</f>
        <v>0</v>
      </c>
      <c r="AF73" s="35" t="n">
        <f aca="false">AF75</f>
        <v>0</v>
      </c>
      <c r="AG73" s="35" t="n">
        <f aca="false">AG75</f>
        <v>0</v>
      </c>
      <c r="AH73" s="35" t="n">
        <f aca="false">AH75</f>
        <v>0</v>
      </c>
    </row>
    <row r="74" customFormat="false" ht="12.75" hidden="false" customHeight="false" outlineLevel="0" collapsed="false">
      <c r="A74" s="50"/>
      <c r="B74" s="71"/>
      <c r="C74" s="52" t="s">
        <v>74</v>
      </c>
      <c r="D74" s="35" t="n">
        <f aca="false">E74+J74+O74+R74+U74+X74+AC74+AF74</f>
        <v>0</v>
      </c>
      <c r="E74" s="35" t="n">
        <f aca="false">F74+G74</f>
        <v>0</v>
      </c>
      <c r="F74" s="34"/>
      <c r="G74" s="34"/>
      <c r="H74" s="34"/>
      <c r="I74" s="34"/>
      <c r="J74" s="34" t="n">
        <f aca="false">K74+L74</f>
        <v>0</v>
      </c>
      <c r="K74" s="36"/>
      <c r="L74" s="34"/>
      <c r="M74" s="34"/>
      <c r="N74" s="34"/>
      <c r="O74" s="34" t="n">
        <f aca="false">P74</f>
        <v>0</v>
      </c>
      <c r="P74" s="34"/>
      <c r="Q74" s="34"/>
      <c r="R74" s="34" t="n">
        <f aca="false">S74</f>
        <v>0</v>
      </c>
      <c r="S74" s="34"/>
      <c r="T74" s="34"/>
      <c r="U74" s="34" t="n">
        <f aca="false">V74</f>
        <v>0</v>
      </c>
      <c r="V74" s="34"/>
      <c r="W74" s="34"/>
      <c r="X74" s="34" t="n">
        <f aca="false">Y74+Z74</f>
        <v>0</v>
      </c>
      <c r="Y74" s="34"/>
      <c r="Z74" s="34"/>
      <c r="AA74" s="34"/>
      <c r="AB74" s="34"/>
      <c r="AC74" s="34" t="n">
        <f aca="false">AD74</f>
        <v>0</v>
      </c>
      <c r="AD74" s="34"/>
      <c r="AE74" s="34"/>
      <c r="AF74" s="34" t="n">
        <f aca="false">AG74</f>
        <v>0</v>
      </c>
      <c r="AG74" s="34"/>
      <c r="AH74" s="34"/>
    </row>
    <row r="75" customFormat="false" ht="13.5" hidden="false" customHeight="false" outlineLevel="0" collapsed="false">
      <c r="A75" s="45"/>
      <c r="B75" s="53"/>
      <c r="C75" s="72" t="s">
        <v>30</v>
      </c>
      <c r="D75" s="46" t="n">
        <f aca="false">E75+J75+O75+R75+U75+X75+AC75+AF75</f>
        <v>0</v>
      </c>
      <c r="E75" s="46" t="n">
        <f aca="false">F75+G75</f>
        <v>0</v>
      </c>
      <c r="F75" s="48"/>
      <c r="G75" s="48"/>
      <c r="H75" s="48"/>
      <c r="I75" s="48"/>
      <c r="J75" s="48" t="n">
        <f aca="false">K75+L75</f>
        <v>0</v>
      </c>
      <c r="K75" s="47"/>
      <c r="L75" s="48"/>
      <c r="M75" s="48"/>
      <c r="N75" s="48"/>
      <c r="O75" s="48" t="n">
        <f aca="false">P75</f>
        <v>0</v>
      </c>
      <c r="P75" s="48"/>
      <c r="Q75" s="48"/>
      <c r="R75" s="48" t="n">
        <f aca="false">S75</f>
        <v>0</v>
      </c>
      <c r="S75" s="48"/>
      <c r="T75" s="48"/>
      <c r="U75" s="48" t="n">
        <f aca="false">V75</f>
        <v>0</v>
      </c>
      <c r="V75" s="48"/>
      <c r="W75" s="48"/>
      <c r="X75" s="48" t="n">
        <f aca="false">Y75+Z75</f>
        <v>0</v>
      </c>
      <c r="Y75" s="48"/>
      <c r="Z75" s="48"/>
      <c r="AA75" s="48"/>
      <c r="AB75" s="48"/>
      <c r="AC75" s="48" t="n">
        <f aca="false">AD75</f>
        <v>0</v>
      </c>
      <c r="AD75" s="48"/>
      <c r="AE75" s="48"/>
      <c r="AF75" s="48" t="n">
        <f aca="false">AG75</f>
        <v>0</v>
      </c>
      <c r="AG75" s="48"/>
      <c r="AH75" s="48"/>
    </row>
    <row r="76" customFormat="false" ht="15.75" hidden="false" customHeight="false" outlineLevel="0" collapsed="false">
      <c r="A76" s="65" t="s">
        <v>76</v>
      </c>
      <c r="B76" s="66" t="s">
        <v>77</v>
      </c>
      <c r="C76" s="67" t="s">
        <v>34</v>
      </c>
      <c r="D76" s="73" t="n">
        <f aca="false">D78+D80+D82+D84+D86+D88+D90+D92+D94+D96+D98+D100+D102+D104</f>
        <v>2.897</v>
      </c>
      <c r="E76" s="73" t="n">
        <f aca="false">E78+E80+E82+E84+E86+E88+E90+E92+E94+E96+E98+E100+E102+E104</f>
        <v>0</v>
      </c>
      <c r="F76" s="73" t="n">
        <f aca="false">F78+F80+F82+F84+F86+F88+F90+F92+F94+F96+F98+F100+F102+F104</f>
        <v>0</v>
      </c>
      <c r="G76" s="73" t="n">
        <f aca="false">G78+G80+G82+G84+G86+G88+G90+G92+G94+G96+G98+G100+G102+G104</f>
        <v>0</v>
      </c>
      <c r="H76" s="73" t="n">
        <f aca="false">H78+H80+H82+H84+H86+H88+H90+H92+H94+H96+H98+H100+H102+H104</f>
        <v>0</v>
      </c>
      <c r="I76" s="73" t="n">
        <f aca="false">I78+I80+I82+I84+I86+I88+I90+I92+I94+I96+I98+I100+I102+I104</f>
        <v>0</v>
      </c>
      <c r="J76" s="73" t="n">
        <f aca="false">J78+J80+J82+J84+J86+J88+J90+J92+J94+J96+J98+J100+J102+J104</f>
        <v>2.897</v>
      </c>
      <c r="K76" s="73" t="n">
        <f aca="false">K78+K80+K82+K84+K86+K88+K90+K92+K94+K96+K98+K100+K102+K104</f>
        <v>2.897</v>
      </c>
      <c r="L76" s="73" t="n">
        <f aca="false">L78+L80+L82+L84+L86+L88+L90+L92+L94+L96+L98+L100+L102+L104</f>
        <v>0</v>
      </c>
      <c r="M76" s="73" t="n">
        <f aca="false">M78+M80+M82+M84+M86+M88+M90+M92+M94+M96+M98+M100+M102+M104</f>
        <v>0</v>
      </c>
      <c r="N76" s="73" t="n">
        <f aca="false">N78+N80+N82+N84+N86+N88+N90+N92+N94+N96+N98+N100+N102+N104</f>
        <v>0</v>
      </c>
      <c r="O76" s="73" t="n">
        <f aca="false">O78++O80+O82+O84+O86+O88+O90+O92+O94+O96+O98+O100+O102+O104</f>
        <v>0</v>
      </c>
      <c r="P76" s="73" t="n">
        <f aca="false">P78+P80+P82+P84+P86+P88+P90+P92+P94+P96+P98+P100+P102+P104</f>
        <v>0</v>
      </c>
      <c r="Q76" s="73" t="n">
        <f aca="false">Q78+Q80+Q82+Q84+Q86+Q88+Q90+Q92+Q94+Q96+Q98+Q100+Q102+Q104</f>
        <v>0</v>
      </c>
      <c r="R76" s="73" t="n">
        <f aca="false">R78+R80+R82+R84+R86+R88+R90+R92+R94+R96+R98+R100+R102+R104</f>
        <v>0</v>
      </c>
      <c r="S76" s="73" t="n">
        <f aca="false">S78+S80+S82+S84+S86+S88+S90+S92+S94+S96+S98+S100+S102+S104</f>
        <v>0</v>
      </c>
      <c r="T76" s="73" t="n">
        <f aca="false">T78+T80+T82+T84+T86+T88+T90+T92+T94+T96+T98+T100+T102+T104</f>
        <v>0</v>
      </c>
      <c r="U76" s="73" t="n">
        <f aca="false">U78+U80+U82+U84+U86+U88+U90+U92+U94+U96+U98+U100+U102+U104</f>
        <v>0</v>
      </c>
      <c r="V76" s="73" t="n">
        <f aca="false">V78</f>
        <v>0</v>
      </c>
      <c r="W76" s="73" t="n">
        <f aca="false">W78</f>
        <v>0</v>
      </c>
      <c r="X76" s="73" t="n">
        <f aca="false">X78</f>
        <v>0</v>
      </c>
      <c r="Y76" s="73" t="n">
        <f aca="false">Y78</f>
        <v>0</v>
      </c>
      <c r="Z76" s="73" t="n">
        <f aca="false">Z78</f>
        <v>0</v>
      </c>
      <c r="AA76" s="73" t="n">
        <f aca="false">AA78</f>
        <v>0</v>
      </c>
      <c r="AB76" s="73" t="n">
        <f aca="false">AB78</f>
        <v>0</v>
      </c>
      <c r="AC76" s="73" t="n">
        <f aca="false">AC78</f>
        <v>0</v>
      </c>
      <c r="AD76" s="73" t="n">
        <f aca="false">AD78</f>
        <v>0</v>
      </c>
      <c r="AE76" s="73" t="n">
        <f aca="false">AE78</f>
        <v>0</v>
      </c>
      <c r="AF76" s="73" t="n">
        <f aca="false">AF78</f>
        <v>0</v>
      </c>
      <c r="AG76" s="73" t="n">
        <f aca="false">AG78</f>
        <v>0</v>
      </c>
      <c r="AH76" s="35" t="n">
        <f aca="false">AH78</f>
        <v>0</v>
      </c>
    </row>
    <row r="77" customFormat="false" ht="15.75" hidden="false" customHeight="false" outlineLevel="0" collapsed="false">
      <c r="A77" s="68"/>
      <c r="B77" s="74"/>
      <c r="C77" s="70" t="s">
        <v>30</v>
      </c>
      <c r="D77" s="35" t="n">
        <f aca="false">D79+D81+D83+D85+D87+D89+D91+D93+D95+D97+D99+D101+D103+D105</f>
        <v>1258.56</v>
      </c>
      <c r="E77" s="35" t="n">
        <f aca="false">E79+E81+E83+E85+E87+E89+E91+E93+E95+E97+E99+E101+E103+E105</f>
        <v>0</v>
      </c>
      <c r="F77" s="35" t="n">
        <f aca="false">F105</f>
        <v>0</v>
      </c>
      <c r="G77" s="35" t="n">
        <f aca="false">G105</f>
        <v>0</v>
      </c>
      <c r="H77" s="35" t="n">
        <f aca="false">H105</f>
        <v>0</v>
      </c>
      <c r="I77" s="35" t="n">
        <f aca="false">I79+I81+I83+I85+I87+I89+I91+I93+I95+I97+I99+I101+I103+I105</f>
        <v>0</v>
      </c>
      <c r="J77" s="35" t="n">
        <f aca="false">J79+J81+J83+J85+J87+J89+J91+J93+J95+J97+J99+J101+J103+J105</f>
        <v>1258.56</v>
      </c>
      <c r="K77" s="35" t="n">
        <f aca="false">K79+K81+K83+K85+K87+K89+K91+K93+K95+K97+K99+K101+K103+K105</f>
        <v>1258.56</v>
      </c>
      <c r="L77" s="35" t="n">
        <f aca="false">L105</f>
        <v>0</v>
      </c>
      <c r="M77" s="35" t="n">
        <f aca="false">M105</f>
        <v>0</v>
      </c>
      <c r="N77" s="35" t="n">
        <f aca="false">N105</f>
        <v>0</v>
      </c>
      <c r="O77" s="35" t="n">
        <f aca="false">O105</f>
        <v>0</v>
      </c>
      <c r="P77" s="35" t="n">
        <f aca="false">P105</f>
        <v>0</v>
      </c>
      <c r="Q77" s="35" t="n">
        <f aca="false">Q105</f>
        <v>0</v>
      </c>
      <c r="R77" s="35" t="n">
        <f aca="false">R105</f>
        <v>0</v>
      </c>
      <c r="S77" s="35" t="n">
        <f aca="false">S105</f>
        <v>0</v>
      </c>
      <c r="T77" s="35" t="n">
        <f aca="false">T105</f>
        <v>0</v>
      </c>
      <c r="U77" s="35" t="n">
        <f aca="false">U105</f>
        <v>0</v>
      </c>
      <c r="V77" s="35" t="n">
        <f aca="false">V105</f>
        <v>0</v>
      </c>
      <c r="W77" s="35" t="n">
        <f aca="false">W105</f>
        <v>0</v>
      </c>
      <c r="X77" s="35" t="n">
        <f aca="false">X105</f>
        <v>0</v>
      </c>
      <c r="Y77" s="35" t="n">
        <f aca="false">Y105</f>
        <v>0</v>
      </c>
      <c r="Z77" s="35" t="n">
        <f aca="false">Z105</f>
        <v>0</v>
      </c>
      <c r="AA77" s="35" t="n">
        <f aca="false">AA105</f>
        <v>0</v>
      </c>
      <c r="AB77" s="35" t="n">
        <f aca="false">AB105</f>
        <v>0</v>
      </c>
      <c r="AC77" s="35" t="n">
        <f aca="false">AC105</f>
        <v>0</v>
      </c>
      <c r="AD77" s="35" t="n">
        <f aca="false">AD105</f>
        <v>0</v>
      </c>
      <c r="AE77" s="35" t="n">
        <f aca="false">AE105</f>
        <v>0</v>
      </c>
      <c r="AF77" s="35" t="n">
        <f aca="false">AF105</f>
        <v>0</v>
      </c>
      <c r="AG77" s="35" t="n">
        <f aca="false">AG105</f>
        <v>0</v>
      </c>
      <c r="AH77" s="35" t="n">
        <f aca="false">AH105</f>
        <v>0</v>
      </c>
    </row>
    <row r="78" customFormat="false" ht="12.75" hidden="false" customHeight="false" outlineLevel="0" collapsed="false">
      <c r="A78" s="75"/>
      <c r="B78" s="76" t="s">
        <v>78</v>
      </c>
      <c r="C78" s="77" t="s">
        <v>38</v>
      </c>
      <c r="D78" s="35" t="n">
        <f aca="false">E78+J78+O78+R78+U78+X78+AC78+AF78</f>
        <v>0.008</v>
      </c>
      <c r="E78" s="35" t="n">
        <f aca="false">F78+G78+H78+I78</f>
        <v>0</v>
      </c>
      <c r="F78" s="34"/>
      <c r="G78" s="34"/>
      <c r="H78" s="34"/>
      <c r="I78" s="34"/>
      <c r="J78" s="34" t="n">
        <f aca="false">K78+L78</f>
        <v>0.008</v>
      </c>
      <c r="K78" s="34" t="n">
        <v>0.008</v>
      </c>
      <c r="L78" s="34"/>
      <c r="M78" s="34"/>
      <c r="N78" s="34"/>
      <c r="O78" s="34" t="n">
        <f aca="false">P78+Q78</f>
        <v>0</v>
      </c>
      <c r="P78" s="34"/>
      <c r="Q78" s="34"/>
      <c r="R78" s="34" t="n">
        <f aca="false">S78+T78</f>
        <v>0</v>
      </c>
      <c r="S78" s="34"/>
      <c r="T78" s="34"/>
      <c r="U78" s="34" t="n">
        <f aca="false">V78</f>
        <v>0</v>
      </c>
      <c r="V78" s="34"/>
      <c r="W78" s="34"/>
      <c r="X78" s="34" t="n">
        <f aca="false">Y78+Z78+AA78+AB78</f>
        <v>0</v>
      </c>
      <c r="Y78" s="34"/>
      <c r="Z78" s="34"/>
      <c r="AA78" s="34"/>
      <c r="AB78" s="34"/>
      <c r="AC78" s="34" t="n">
        <f aca="false">AD78</f>
        <v>0</v>
      </c>
      <c r="AD78" s="34"/>
      <c r="AE78" s="34"/>
      <c r="AF78" s="34" t="n">
        <f aca="false">AG78</f>
        <v>0</v>
      </c>
      <c r="AG78" s="34"/>
      <c r="AH78" s="34"/>
    </row>
    <row r="79" customFormat="false" ht="12.75" hidden="false" customHeight="false" outlineLevel="0" collapsed="false">
      <c r="A79" s="75"/>
      <c r="B79" s="76"/>
      <c r="C79" s="77" t="s">
        <v>30</v>
      </c>
      <c r="D79" s="35" t="n">
        <f aca="false">E79+J79+O79+R79+U79+X79+AC79+AF79</f>
        <v>23.97</v>
      </c>
      <c r="E79" s="35" t="n">
        <f aca="false">F79+G79+H79+I79</f>
        <v>0</v>
      </c>
      <c r="F79" s="34"/>
      <c r="G79" s="34"/>
      <c r="H79" s="34"/>
      <c r="I79" s="34"/>
      <c r="J79" s="34" t="n">
        <f aca="false">K79+L79</f>
        <v>23.97</v>
      </c>
      <c r="K79" s="34" t="n">
        <v>23.97</v>
      </c>
      <c r="L79" s="34"/>
      <c r="M79" s="34"/>
      <c r="N79" s="34"/>
      <c r="O79" s="34" t="n">
        <f aca="false">P79+Q79</f>
        <v>0</v>
      </c>
      <c r="P79" s="34"/>
      <c r="Q79" s="34"/>
      <c r="R79" s="34" t="n">
        <f aca="false">S79+T79</f>
        <v>0</v>
      </c>
      <c r="S79" s="34"/>
      <c r="T79" s="34"/>
      <c r="U79" s="34" t="n">
        <f aca="false">V79</f>
        <v>0</v>
      </c>
      <c r="V79" s="34"/>
      <c r="W79" s="34"/>
      <c r="X79" s="34" t="n">
        <f aca="false">Y79+Z79+AA79+AB79</f>
        <v>0</v>
      </c>
      <c r="Y79" s="34"/>
      <c r="Z79" s="34"/>
      <c r="AA79" s="34"/>
      <c r="AB79" s="34"/>
      <c r="AC79" s="34" t="n">
        <f aca="false">AD79</f>
        <v>0</v>
      </c>
      <c r="AD79" s="34"/>
      <c r="AE79" s="34"/>
      <c r="AF79" s="34" t="n">
        <f aca="false">AG79</f>
        <v>0</v>
      </c>
      <c r="AG79" s="34"/>
      <c r="AH79" s="34"/>
    </row>
    <row r="80" customFormat="false" ht="12.75" hidden="false" customHeight="false" outlineLevel="0" collapsed="false">
      <c r="A80" s="75"/>
      <c r="B80" s="76" t="s">
        <v>79</v>
      </c>
      <c r="C80" s="77" t="s">
        <v>38</v>
      </c>
      <c r="D80" s="35" t="n">
        <f aca="false">E80+J80+O80+R80+U80+X80+AC80+AF80</f>
        <v>0.006</v>
      </c>
      <c r="E80" s="35" t="n">
        <f aca="false">F80+G80+H80+I80</f>
        <v>0</v>
      </c>
      <c r="F80" s="34"/>
      <c r="G80" s="34"/>
      <c r="H80" s="34"/>
      <c r="I80" s="34"/>
      <c r="J80" s="34" t="n">
        <f aca="false">K80+L80</f>
        <v>0.006</v>
      </c>
      <c r="K80" s="34" t="n">
        <v>0.006</v>
      </c>
      <c r="L80" s="34"/>
      <c r="M80" s="34"/>
      <c r="N80" s="34"/>
      <c r="O80" s="34" t="n">
        <f aca="false">P80+Q80</f>
        <v>0</v>
      </c>
      <c r="P80" s="34"/>
      <c r="Q80" s="34"/>
      <c r="R80" s="34" t="n">
        <f aca="false">S80+T80</f>
        <v>0</v>
      </c>
      <c r="S80" s="34"/>
      <c r="T80" s="34"/>
      <c r="U80" s="34" t="n">
        <f aca="false">V80</f>
        <v>0</v>
      </c>
      <c r="V80" s="34"/>
      <c r="W80" s="34"/>
      <c r="X80" s="34" t="n">
        <f aca="false">Y80+Z80+AA80+AB80</f>
        <v>0</v>
      </c>
      <c r="Y80" s="34"/>
      <c r="Z80" s="34"/>
      <c r="AA80" s="34"/>
      <c r="AB80" s="34"/>
      <c r="AC80" s="34" t="n">
        <f aca="false">AD80</f>
        <v>0</v>
      </c>
      <c r="AD80" s="34"/>
      <c r="AE80" s="34"/>
      <c r="AF80" s="34" t="n">
        <f aca="false">AG80</f>
        <v>0</v>
      </c>
      <c r="AG80" s="34"/>
      <c r="AH80" s="34"/>
    </row>
    <row r="81" customFormat="false" ht="12.75" hidden="false" customHeight="false" outlineLevel="0" collapsed="false">
      <c r="A81" s="75"/>
      <c r="B81" s="76" t="s">
        <v>80</v>
      </c>
      <c r="C81" s="77" t="s">
        <v>30</v>
      </c>
      <c r="D81" s="35" t="n">
        <f aca="false">E81+J81+O81+R81+U81+X81+AC81+AF81</f>
        <v>17.98</v>
      </c>
      <c r="E81" s="35" t="n">
        <f aca="false">F81+G81+H81+I81</f>
        <v>0</v>
      </c>
      <c r="F81" s="34"/>
      <c r="G81" s="34"/>
      <c r="H81" s="34"/>
      <c r="I81" s="34"/>
      <c r="J81" s="34" t="n">
        <f aca="false">K81+L81</f>
        <v>17.98</v>
      </c>
      <c r="K81" s="34" t="n">
        <v>17.98</v>
      </c>
      <c r="L81" s="34"/>
      <c r="M81" s="34"/>
      <c r="N81" s="34"/>
      <c r="O81" s="34" t="n">
        <f aca="false">P81+Q81</f>
        <v>0</v>
      </c>
      <c r="P81" s="34"/>
      <c r="Q81" s="34"/>
      <c r="R81" s="34" t="n">
        <f aca="false">S81+T81</f>
        <v>0</v>
      </c>
      <c r="S81" s="34"/>
      <c r="T81" s="34"/>
      <c r="U81" s="34" t="n">
        <f aca="false">V81</f>
        <v>0</v>
      </c>
      <c r="V81" s="34"/>
      <c r="W81" s="34"/>
      <c r="X81" s="34" t="n">
        <f aca="false">Y81+Z81+AA81+AB81</f>
        <v>0</v>
      </c>
      <c r="Y81" s="34"/>
      <c r="Z81" s="34"/>
      <c r="AA81" s="34"/>
      <c r="AB81" s="34"/>
      <c r="AC81" s="34" t="n">
        <f aca="false">AD81</f>
        <v>0</v>
      </c>
      <c r="AD81" s="34"/>
      <c r="AE81" s="34"/>
      <c r="AF81" s="34" t="n">
        <f aca="false">AG81</f>
        <v>0</v>
      </c>
      <c r="AG81" s="34"/>
      <c r="AH81" s="34"/>
    </row>
    <row r="82" customFormat="false" ht="12.75" hidden="false" customHeight="false" outlineLevel="0" collapsed="false">
      <c r="A82" s="75"/>
      <c r="B82" s="76" t="s">
        <v>81</v>
      </c>
      <c r="C82" s="77" t="s">
        <v>38</v>
      </c>
      <c r="D82" s="35" t="n">
        <f aca="false">E82+J82+O82+R82+U82+X82+AC82+AF82</f>
        <v>0.354</v>
      </c>
      <c r="E82" s="35" t="n">
        <f aca="false">F82+G82+H82+I82</f>
        <v>0</v>
      </c>
      <c r="F82" s="34"/>
      <c r="G82" s="34"/>
      <c r="H82" s="34"/>
      <c r="I82" s="34"/>
      <c r="J82" s="34" t="n">
        <f aca="false">K82+L82</f>
        <v>0.354</v>
      </c>
      <c r="K82" s="34" t="n">
        <v>0.354</v>
      </c>
      <c r="L82" s="34"/>
      <c r="M82" s="34"/>
      <c r="N82" s="34"/>
      <c r="O82" s="34" t="n">
        <f aca="false">P82+Q82</f>
        <v>0</v>
      </c>
      <c r="P82" s="34"/>
      <c r="Q82" s="34"/>
      <c r="R82" s="34" t="n">
        <f aca="false">S82+T82</f>
        <v>0</v>
      </c>
      <c r="S82" s="34"/>
      <c r="T82" s="34"/>
      <c r="U82" s="34" t="n">
        <f aca="false">V82</f>
        <v>0</v>
      </c>
      <c r="V82" s="34"/>
      <c r="W82" s="34"/>
      <c r="X82" s="34" t="n">
        <f aca="false">Y82+Z82+AA82+AB82</f>
        <v>0</v>
      </c>
      <c r="Y82" s="34"/>
      <c r="Z82" s="34"/>
      <c r="AA82" s="34"/>
      <c r="AB82" s="34"/>
      <c r="AC82" s="34" t="n">
        <f aca="false">AD82</f>
        <v>0</v>
      </c>
      <c r="AD82" s="34"/>
      <c r="AE82" s="34"/>
      <c r="AF82" s="34" t="n">
        <f aca="false">AG82</f>
        <v>0</v>
      </c>
      <c r="AG82" s="34"/>
      <c r="AH82" s="34"/>
    </row>
    <row r="83" customFormat="false" ht="12.75" hidden="false" customHeight="false" outlineLevel="0" collapsed="false">
      <c r="A83" s="75"/>
      <c r="B83" s="76"/>
      <c r="C83" s="77" t="s">
        <v>30</v>
      </c>
      <c r="D83" s="35" t="n">
        <f aca="false">E83+J83+O83+R83+U83+X83+AC83+AF83</f>
        <v>55.44</v>
      </c>
      <c r="E83" s="35" t="n">
        <f aca="false">F83+G83+H83+I83</f>
        <v>0</v>
      </c>
      <c r="F83" s="34"/>
      <c r="G83" s="34"/>
      <c r="H83" s="34"/>
      <c r="I83" s="34"/>
      <c r="J83" s="34" t="n">
        <f aca="false">K83+L83</f>
        <v>55.44</v>
      </c>
      <c r="K83" s="34" t="n">
        <v>55.44</v>
      </c>
      <c r="L83" s="34"/>
      <c r="M83" s="34"/>
      <c r="N83" s="34"/>
      <c r="O83" s="34" t="n">
        <f aca="false">P83+Q83</f>
        <v>0</v>
      </c>
      <c r="P83" s="34"/>
      <c r="Q83" s="34"/>
      <c r="R83" s="34" t="n">
        <f aca="false">S83+T83</f>
        <v>0</v>
      </c>
      <c r="S83" s="34"/>
      <c r="T83" s="34"/>
      <c r="U83" s="34" t="n">
        <f aca="false">V83</f>
        <v>0</v>
      </c>
      <c r="V83" s="34"/>
      <c r="W83" s="34"/>
      <c r="X83" s="34" t="n">
        <f aca="false">Y83+Z83+AA83+AB83</f>
        <v>0</v>
      </c>
      <c r="Y83" s="34"/>
      <c r="Z83" s="34"/>
      <c r="AA83" s="34"/>
      <c r="AB83" s="34"/>
      <c r="AC83" s="34" t="n">
        <f aca="false">AD83</f>
        <v>0</v>
      </c>
      <c r="AD83" s="34"/>
      <c r="AE83" s="34"/>
      <c r="AF83" s="34" t="n">
        <f aca="false">AG83</f>
        <v>0</v>
      </c>
      <c r="AG83" s="34"/>
      <c r="AH83" s="34"/>
    </row>
    <row r="84" customFormat="false" ht="12.75" hidden="false" customHeight="false" outlineLevel="0" collapsed="false">
      <c r="A84" s="75"/>
      <c r="B84" s="76" t="s">
        <v>82</v>
      </c>
      <c r="C84" s="77" t="s">
        <v>38</v>
      </c>
      <c r="D84" s="35" t="n">
        <f aca="false">E84+J84+O84+R84+U84+X84+AC84+AF84</f>
        <v>0.005</v>
      </c>
      <c r="E84" s="35" t="n">
        <f aca="false">F84+G84+H84+I84</f>
        <v>0</v>
      </c>
      <c r="F84" s="34"/>
      <c r="G84" s="34"/>
      <c r="H84" s="34"/>
      <c r="I84" s="34"/>
      <c r="J84" s="34" t="n">
        <f aca="false">K84+L84</f>
        <v>0.005</v>
      </c>
      <c r="K84" s="34" t="n">
        <v>0.005</v>
      </c>
      <c r="L84" s="34"/>
      <c r="M84" s="34"/>
      <c r="N84" s="34"/>
      <c r="O84" s="34" t="n">
        <f aca="false">P84+Q84</f>
        <v>0</v>
      </c>
      <c r="P84" s="34"/>
      <c r="Q84" s="34"/>
      <c r="R84" s="34" t="n">
        <f aca="false">S84+T84</f>
        <v>0</v>
      </c>
      <c r="S84" s="34"/>
      <c r="T84" s="34"/>
      <c r="U84" s="34" t="n">
        <f aca="false">V84</f>
        <v>0</v>
      </c>
      <c r="V84" s="34"/>
      <c r="W84" s="34"/>
      <c r="X84" s="34" t="n">
        <f aca="false">Y84+Z84+AA84+AB84</f>
        <v>0</v>
      </c>
      <c r="Y84" s="34"/>
      <c r="Z84" s="34"/>
      <c r="AA84" s="34"/>
      <c r="AB84" s="34"/>
      <c r="AC84" s="34" t="n">
        <f aca="false">AD84</f>
        <v>0</v>
      </c>
      <c r="AD84" s="34"/>
      <c r="AE84" s="34"/>
      <c r="AF84" s="34" t="n">
        <f aca="false">AG84</f>
        <v>0</v>
      </c>
      <c r="AG84" s="34"/>
      <c r="AH84" s="34"/>
    </row>
    <row r="85" customFormat="false" ht="12.75" hidden="false" customHeight="false" outlineLevel="0" collapsed="false">
      <c r="A85" s="75"/>
      <c r="B85" s="76" t="s">
        <v>83</v>
      </c>
      <c r="C85" s="77" t="s">
        <v>30</v>
      </c>
      <c r="D85" s="35" t="n">
        <f aca="false">E85+J85+O85+R85+U85+X85+AC85+AF85</f>
        <v>14.98</v>
      </c>
      <c r="E85" s="35" t="n">
        <f aca="false">F85+G85+H85+I85</f>
        <v>0</v>
      </c>
      <c r="F85" s="34"/>
      <c r="G85" s="34"/>
      <c r="H85" s="34"/>
      <c r="I85" s="34"/>
      <c r="J85" s="34" t="n">
        <f aca="false">K85+L85</f>
        <v>14.98</v>
      </c>
      <c r="K85" s="34" t="n">
        <v>14.98</v>
      </c>
      <c r="L85" s="34"/>
      <c r="M85" s="34"/>
      <c r="N85" s="34"/>
      <c r="O85" s="34" t="n">
        <f aca="false">P85+Q85</f>
        <v>0</v>
      </c>
      <c r="P85" s="34"/>
      <c r="Q85" s="34"/>
      <c r="R85" s="34" t="n">
        <f aca="false">S85+T85</f>
        <v>0</v>
      </c>
      <c r="S85" s="34"/>
      <c r="T85" s="34"/>
      <c r="U85" s="34" t="n">
        <f aca="false">V85</f>
        <v>0</v>
      </c>
      <c r="V85" s="34"/>
      <c r="W85" s="34"/>
      <c r="X85" s="34" t="n">
        <f aca="false">Y85+Z85+AA85+AB85</f>
        <v>0</v>
      </c>
      <c r="Y85" s="34"/>
      <c r="Z85" s="34"/>
      <c r="AA85" s="34"/>
      <c r="AB85" s="34"/>
      <c r="AC85" s="34" t="n">
        <f aca="false">AD85</f>
        <v>0</v>
      </c>
      <c r="AD85" s="34"/>
      <c r="AE85" s="34"/>
      <c r="AF85" s="34" t="n">
        <f aca="false">AG85</f>
        <v>0</v>
      </c>
      <c r="AG85" s="34"/>
      <c r="AH85" s="34"/>
    </row>
    <row r="86" customFormat="false" ht="12.75" hidden="false" customHeight="false" outlineLevel="0" collapsed="false">
      <c r="A86" s="75"/>
      <c r="B86" s="76" t="s">
        <v>84</v>
      </c>
      <c r="C86" s="77" t="s">
        <v>38</v>
      </c>
      <c r="D86" s="35" t="n">
        <f aca="false">E86+J86+O86+R86+U86+X86+AC86+AF86</f>
        <v>0.324</v>
      </c>
      <c r="E86" s="35" t="n">
        <f aca="false">F86+G86+H86+I86</f>
        <v>0</v>
      </c>
      <c r="F86" s="34"/>
      <c r="G86" s="34"/>
      <c r="H86" s="34"/>
      <c r="I86" s="34"/>
      <c r="J86" s="34" t="n">
        <f aca="false">K86+L86</f>
        <v>0.324</v>
      </c>
      <c r="K86" s="34" t="n">
        <v>0.324</v>
      </c>
      <c r="L86" s="34"/>
      <c r="M86" s="34"/>
      <c r="N86" s="34"/>
      <c r="O86" s="34" t="n">
        <f aca="false">P86+Q86</f>
        <v>0</v>
      </c>
      <c r="P86" s="34"/>
      <c r="Q86" s="34"/>
      <c r="R86" s="34" t="n">
        <f aca="false">S86+T86</f>
        <v>0</v>
      </c>
      <c r="S86" s="34"/>
      <c r="T86" s="34"/>
      <c r="U86" s="34" t="n">
        <f aca="false">V86</f>
        <v>0</v>
      </c>
      <c r="V86" s="34"/>
      <c r="W86" s="34"/>
      <c r="X86" s="34" t="n">
        <f aca="false">Y86+Z86+AA86+AB86</f>
        <v>0</v>
      </c>
      <c r="Y86" s="34"/>
      <c r="Z86" s="34"/>
      <c r="AA86" s="34"/>
      <c r="AB86" s="34"/>
      <c r="AC86" s="34" t="n">
        <f aca="false">AD86</f>
        <v>0</v>
      </c>
      <c r="AD86" s="34"/>
      <c r="AE86" s="34"/>
      <c r="AF86" s="34" t="n">
        <f aca="false">AG86</f>
        <v>0</v>
      </c>
      <c r="AG86" s="34"/>
      <c r="AH86" s="34"/>
    </row>
    <row r="87" customFormat="false" ht="12.75" hidden="false" customHeight="false" outlineLevel="0" collapsed="false">
      <c r="A87" s="75"/>
      <c r="B87" s="76"/>
      <c r="C87" s="77" t="s">
        <v>30</v>
      </c>
      <c r="D87" s="35" t="n">
        <f aca="false">E87+J87+O87+R87+U87+X87+AC87+AF87</f>
        <v>60.47</v>
      </c>
      <c r="E87" s="35" t="n">
        <f aca="false">F87+G87+H87+I87</f>
        <v>0</v>
      </c>
      <c r="F87" s="34"/>
      <c r="G87" s="34"/>
      <c r="H87" s="34"/>
      <c r="I87" s="34"/>
      <c r="J87" s="34" t="n">
        <f aca="false">K87+L87</f>
        <v>60.47</v>
      </c>
      <c r="K87" s="34" t="n">
        <v>60.47</v>
      </c>
      <c r="L87" s="34"/>
      <c r="M87" s="34"/>
      <c r="N87" s="34"/>
      <c r="O87" s="34" t="n">
        <f aca="false">P87+Q87</f>
        <v>0</v>
      </c>
      <c r="P87" s="34"/>
      <c r="Q87" s="34"/>
      <c r="R87" s="34" t="n">
        <f aca="false">S87+T87</f>
        <v>0</v>
      </c>
      <c r="S87" s="34"/>
      <c r="T87" s="34"/>
      <c r="U87" s="34" t="n">
        <f aca="false">V87</f>
        <v>0</v>
      </c>
      <c r="V87" s="34"/>
      <c r="W87" s="34"/>
      <c r="X87" s="34" t="n">
        <f aca="false">Y87+Z87+AA87+AB87</f>
        <v>0</v>
      </c>
      <c r="Y87" s="34"/>
      <c r="Z87" s="34"/>
      <c r="AA87" s="34"/>
      <c r="AB87" s="34"/>
      <c r="AC87" s="34" t="n">
        <f aca="false">AD87</f>
        <v>0</v>
      </c>
      <c r="AD87" s="34"/>
      <c r="AE87" s="34"/>
      <c r="AF87" s="34" t="n">
        <f aca="false">AG87</f>
        <v>0</v>
      </c>
      <c r="AG87" s="34"/>
      <c r="AH87" s="34"/>
    </row>
    <row r="88" customFormat="false" ht="12.75" hidden="false" customHeight="false" outlineLevel="0" collapsed="false">
      <c r="A88" s="75"/>
      <c r="B88" s="76" t="s">
        <v>85</v>
      </c>
      <c r="C88" s="77" t="s">
        <v>38</v>
      </c>
      <c r="D88" s="35" t="n">
        <f aca="false">E88+J88+O88+R88+U88+X88+AC88+AF88</f>
        <v>0.212</v>
      </c>
      <c r="E88" s="35" t="n">
        <f aca="false">F88+G88+H88+I88</f>
        <v>0</v>
      </c>
      <c r="F88" s="34"/>
      <c r="G88" s="34"/>
      <c r="H88" s="34"/>
      <c r="I88" s="34"/>
      <c r="J88" s="34" t="n">
        <f aca="false">K88+L88</f>
        <v>0.212</v>
      </c>
      <c r="K88" s="34" t="n">
        <v>0.212</v>
      </c>
      <c r="L88" s="34"/>
      <c r="M88" s="34"/>
      <c r="N88" s="34"/>
      <c r="O88" s="34" t="n">
        <f aca="false">P88+Q88</f>
        <v>0</v>
      </c>
      <c r="P88" s="34"/>
      <c r="Q88" s="34"/>
      <c r="R88" s="34" t="n">
        <f aca="false">S88+T88</f>
        <v>0</v>
      </c>
      <c r="S88" s="34"/>
      <c r="T88" s="34"/>
      <c r="U88" s="34" t="n">
        <f aca="false">V88</f>
        <v>0</v>
      </c>
      <c r="V88" s="34"/>
      <c r="W88" s="34"/>
      <c r="X88" s="34" t="n">
        <f aca="false">Y88+Z88+AA88+AB88</f>
        <v>0</v>
      </c>
      <c r="Y88" s="34"/>
      <c r="Z88" s="34"/>
      <c r="AA88" s="34"/>
      <c r="AB88" s="34"/>
      <c r="AC88" s="34" t="n">
        <f aca="false">AD88</f>
        <v>0</v>
      </c>
      <c r="AD88" s="34"/>
      <c r="AE88" s="34"/>
      <c r="AF88" s="34" t="n">
        <f aca="false">AG88</f>
        <v>0</v>
      </c>
      <c r="AG88" s="34"/>
      <c r="AH88" s="34"/>
    </row>
    <row r="89" customFormat="false" ht="12.75" hidden="false" customHeight="false" outlineLevel="0" collapsed="false">
      <c r="A89" s="75"/>
      <c r="B89" s="76" t="s">
        <v>86</v>
      </c>
      <c r="C89" s="77" t="s">
        <v>30</v>
      </c>
      <c r="D89" s="35" t="n">
        <f aca="false">E89+J89+O89+R89+U89+X89+AC89+AF89</f>
        <v>39.57</v>
      </c>
      <c r="E89" s="35" t="n">
        <f aca="false">F89+G89+H89+I89</f>
        <v>0</v>
      </c>
      <c r="F89" s="34"/>
      <c r="G89" s="34"/>
      <c r="H89" s="34"/>
      <c r="I89" s="34"/>
      <c r="J89" s="34" t="n">
        <f aca="false">K89+L89</f>
        <v>39.57</v>
      </c>
      <c r="K89" s="34" t="n">
        <v>39.57</v>
      </c>
      <c r="L89" s="34"/>
      <c r="M89" s="34"/>
      <c r="N89" s="34"/>
      <c r="O89" s="34" t="n">
        <f aca="false">P89+Q89</f>
        <v>0</v>
      </c>
      <c r="P89" s="34"/>
      <c r="Q89" s="34"/>
      <c r="R89" s="34" t="n">
        <f aca="false">S89+T89</f>
        <v>0</v>
      </c>
      <c r="S89" s="34"/>
      <c r="T89" s="34"/>
      <c r="U89" s="34" t="n">
        <f aca="false">V89</f>
        <v>0</v>
      </c>
      <c r="V89" s="34"/>
      <c r="W89" s="34"/>
      <c r="X89" s="34" t="n">
        <f aca="false">Y89+Z89+AA89+AB89</f>
        <v>0</v>
      </c>
      <c r="Y89" s="34"/>
      <c r="Z89" s="34"/>
      <c r="AA89" s="34"/>
      <c r="AB89" s="34"/>
      <c r="AC89" s="34" t="n">
        <f aca="false">AD89</f>
        <v>0</v>
      </c>
      <c r="AD89" s="34"/>
      <c r="AE89" s="34"/>
      <c r="AF89" s="34" t="n">
        <f aca="false">AG89</f>
        <v>0</v>
      </c>
      <c r="AG89" s="34"/>
      <c r="AH89" s="34"/>
    </row>
    <row r="90" customFormat="false" ht="12.75" hidden="false" customHeight="false" outlineLevel="0" collapsed="false">
      <c r="A90" s="75"/>
      <c r="B90" s="76" t="s">
        <v>87</v>
      </c>
      <c r="C90" s="77" t="s">
        <v>38</v>
      </c>
      <c r="D90" s="35" t="n">
        <f aca="false">E90+J90+O90+R90+U90+X90+AC90+AF90</f>
        <v>0.124</v>
      </c>
      <c r="E90" s="35" t="n">
        <f aca="false">F90+G90+H90+I90</f>
        <v>0</v>
      </c>
      <c r="F90" s="34"/>
      <c r="G90" s="34"/>
      <c r="H90" s="34"/>
      <c r="I90" s="34"/>
      <c r="J90" s="34" t="n">
        <f aca="false">K90+L90</f>
        <v>0.124</v>
      </c>
      <c r="K90" s="34" t="n">
        <v>0.124</v>
      </c>
      <c r="L90" s="34"/>
      <c r="M90" s="34"/>
      <c r="N90" s="34"/>
      <c r="O90" s="34" t="n">
        <f aca="false">P90+Q90</f>
        <v>0</v>
      </c>
      <c r="P90" s="34"/>
      <c r="Q90" s="34"/>
      <c r="R90" s="34" t="n">
        <f aca="false">S90+T90</f>
        <v>0</v>
      </c>
      <c r="S90" s="34"/>
      <c r="T90" s="34"/>
      <c r="U90" s="34" t="n">
        <f aca="false">V90</f>
        <v>0</v>
      </c>
      <c r="V90" s="34"/>
      <c r="W90" s="34"/>
      <c r="X90" s="34" t="n">
        <f aca="false">Y90+Z90+AA90+AB90</f>
        <v>0</v>
      </c>
      <c r="Y90" s="34"/>
      <c r="Z90" s="34"/>
      <c r="AA90" s="34"/>
      <c r="AB90" s="34"/>
      <c r="AC90" s="34" t="n">
        <f aca="false">AD90</f>
        <v>0</v>
      </c>
      <c r="AD90" s="34"/>
      <c r="AE90" s="34"/>
      <c r="AF90" s="34" t="n">
        <f aca="false">AG90</f>
        <v>0</v>
      </c>
      <c r="AG90" s="34"/>
      <c r="AH90" s="34"/>
    </row>
    <row r="91" customFormat="false" ht="12.75" hidden="false" customHeight="false" outlineLevel="0" collapsed="false">
      <c r="A91" s="75"/>
      <c r="B91" s="76"/>
      <c r="C91" s="77" t="s">
        <v>30</v>
      </c>
      <c r="D91" s="35" t="n">
        <f aca="false">E91+J91+O91+R91+U91+X91+AC91+AF91</f>
        <v>23.14</v>
      </c>
      <c r="E91" s="35" t="n">
        <f aca="false">F91+G91+H91+I91</f>
        <v>0</v>
      </c>
      <c r="F91" s="34"/>
      <c r="G91" s="34"/>
      <c r="H91" s="34"/>
      <c r="I91" s="34"/>
      <c r="J91" s="34" t="n">
        <f aca="false">K91+L91</f>
        <v>23.14</v>
      </c>
      <c r="K91" s="34" t="n">
        <v>23.14</v>
      </c>
      <c r="L91" s="34"/>
      <c r="M91" s="34"/>
      <c r="N91" s="34"/>
      <c r="O91" s="34" t="n">
        <f aca="false">P91+Q91</f>
        <v>0</v>
      </c>
      <c r="P91" s="34"/>
      <c r="Q91" s="34"/>
      <c r="R91" s="34" t="n">
        <f aca="false">S91+T91</f>
        <v>0</v>
      </c>
      <c r="S91" s="34"/>
      <c r="T91" s="34"/>
      <c r="U91" s="34" t="n">
        <f aca="false">V91</f>
        <v>0</v>
      </c>
      <c r="V91" s="34"/>
      <c r="W91" s="34"/>
      <c r="X91" s="34" t="n">
        <f aca="false">Y91+Z91+AA91+AB91</f>
        <v>0</v>
      </c>
      <c r="Y91" s="34"/>
      <c r="Z91" s="34"/>
      <c r="AA91" s="34"/>
      <c r="AB91" s="34"/>
      <c r="AC91" s="34" t="n">
        <f aca="false">AD91</f>
        <v>0</v>
      </c>
      <c r="AD91" s="34"/>
      <c r="AE91" s="34"/>
      <c r="AF91" s="34" t="n">
        <f aca="false">AG91</f>
        <v>0</v>
      </c>
      <c r="AG91" s="34"/>
      <c r="AH91" s="34"/>
    </row>
    <row r="92" customFormat="false" ht="12.75" hidden="false" customHeight="false" outlineLevel="0" collapsed="false">
      <c r="A92" s="75"/>
      <c r="B92" s="76" t="s">
        <v>88</v>
      </c>
      <c r="C92" s="77" t="s">
        <v>38</v>
      </c>
      <c r="D92" s="35" t="n">
        <f aca="false">E92+J92+O92+R92+U92+X92+AC92+AF92</f>
        <v>0.504</v>
      </c>
      <c r="E92" s="35" t="n">
        <f aca="false">F92+G92+H92+I92</f>
        <v>0</v>
      </c>
      <c r="F92" s="34"/>
      <c r="G92" s="34"/>
      <c r="H92" s="34"/>
      <c r="I92" s="34"/>
      <c r="J92" s="34" t="n">
        <f aca="false">K92+L92</f>
        <v>0.504</v>
      </c>
      <c r="K92" s="34" t="n">
        <v>0.504</v>
      </c>
      <c r="L92" s="34"/>
      <c r="M92" s="34"/>
      <c r="N92" s="34"/>
      <c r="O92" s="34" t="n">
        <f aca="false">P92+Q92</f>
        <v>0</v>
      </c>
      <c r="P92" s="34"/>
      <c r="Q92" s="34"/>
      <c r="R92" s="34" t="n">
        <f aca="false">S92+T92</f>
        <v>0</v>
      </c>
      <c r="S92" s="34"/>
      <c r="T92" s="34"/>
      <c r="U92" s="34" t="n">
        <f aca="false">V92</f>
        <v>0</v>
      </c>
      <c r="V92" s="34"/>
      <c r="W92" s="34"/>
      <c r="X92" s="34" t="n">
        <f aca="false">Y92+Z92+AA92+AB92</f>
        <v>0</v>
      </c>
      <c r="Y92" s="34"/>
      <c r="Z92" s="34"/>
      <c r="AA92" s="34"/>
      <c r="AB92" s="34"/>
      <c r="AC92" s="34" t="n">
        <f aca="false">AD92</f>
        <v>0</v>
      </c>
      <c r="AD92" s="34"/>
      <c r="AE92" s="34"/>
      <c r="AF92" s="34" t="n">
        <f aca="false">AG92</f>
        <v>0</v>
      </c>
      <c r="AG92" s="34"/>
      <c r="AH92" s="34"/>
    </row>
    <row r="93" customFormat="false" ht="12.75" hidden="false" customHeight="false" outlineLevel="0" collapsed="false">
      <c r="A93" s="75"/>
      <c r="B93" s="76" t="s">
        <v>89</v>
      </c>
      <c r="C93" s="77" t="s">
        <v>30</v>
      </c>
      <c r="D93" s="35" t="n">
        <f aca="false">E93+J93+O93+R93+U93+X93+AC93+AF93</f>
        <v>94.05</v>
      </c>
      <c r="E93" s="35" t="n">
        <f aca="false">F93+G93+H93+I93</f>
        <v>0</v>
      </c>
      <c r="F93" s="34"/>
      <c r="G93" s="34"/>
      <c r="H93" s="34"/>
      <c r="I93" s="34"/>
      <c r="J93" s="34" t="n">
        <f aca="false">K93+L93</f>
        <v>94.05</v>
      </c>
      <c r="K93" s="34" t="n">
        <v>94.05</v>
      </c>
      <c r="L93" s="34"/>
      <c r="M93" s="34"/>
      <c r="N93" s="34"/>
      <c r="O93" s="34" t="n">
        <f aca="false">P93+Q93</f>
        <v>0</v>
      </c>
      <c r="P93" s="34"/>
      <c r="Q93" s="34"/>
      <c r="R93" s="34" t="n">
        <f aca="false">S93+T93</f>
        <v>0</v>
      </c>
      <c r="S93" s="34"/>
      <c r="T93" s="34"/>
      <c r="U93" s="34" t="n">
        <f aca="false">V93</f>
        <v>0</v>
      </c>
      <c r="V93" s="34"/>
      <c r="W93" s="34"/>
      <c r="X93" s="34" t="n">
        <f aca="false">Y93+Z93+AA93+AB93</f>
        <v>0</v>
      </c>
      <c r="Y93" s="34"/>
      <c r="Z93" s="34"/>
      <c r="AA93" s="34"/>
      <c r="AB93" s="34"/>
      <c r="AC93" s="34" t="n">
        <f aca="false">AD93</f>
        <v>0</v>
      </c>
      <c r="AD93" s="34"/>
      <c r="AE93" s="34"/>
      <c r="AF93" s="34" t="n">
        <f aca="false">AG93</f>
        <v>0</v>
      </c>
      <c r="AG93" s="34"/>
      <c r="AH93" s="34"/>
    </row>
    <row r="94" customFormat="false" ht="12.75" hidden="false" customHeight="false" outlineLevel="0" collapsed="false">
      <c r="A94" s="75"/>
      <c r="B94" s="76" t="s">
        <v>90</v>
      </c>
      <c r="C94" s="77" t="s">
        <v>38</v>
      </c>
      <c r="D94" s="35" t="n">
        <f aca="false">E94+J94+O94+R94+U94+X94+AC94+AF94</f>
        <v>0.374</v>
      </c>
      <c r="E94" s="35" t="n">
        <f aca="false">F94+G94+H94+I94</f>
        <v>0</v>
      </c>
      <c r="F94" s="34"/>
      <c r="G94" s="34"/>
      <c r="H94" s="34"/>
      <c r="I94" s="34"/>
      <c r="J94" s="34" t="n">
        <f aca="false">K94+L94</f>
        <v>0.374</v>
      </c>
      <c r="K94" s="34" t="n">
        <v>0.374</v>
      </c>
      <c r="L94" s="34"/>
      <c r="M94" s="34"/>
      <c r="N94" s="34"/>
      <c r="O94" s="34" t="n">
        <f aca="false">P94+Q94</f>
        <v>0</v>
      </c>
      <c r="P94" s="34"/>
      <c r="Q94" s="34"/>
      <c r="R94" s="34" t="n">
        <f aca="false">S94+T94</f>
        <v>0</v>
      </c>
      <c r="S94" s="34"/>
      <c r="T94" s="34"/>
      <c r="U94" s="34" t="n">
        <f aca="false">V94</f>
        <v>0</v>
      </c>
      <c r="V94" s="34"/>
      <c r="W94" s="34"/>
      <c r="X94" s="34" t="n">
        <f aca="false">Y94+Z94+AA94+AB94</f>
        <v>0</v>
      </c>
      <c r="Y94" s="34"/>
      <c r="Z94" s="34"/>
      <c r="AA94" s="34"/>
      <c r="AB94" s="34"/>
      <c r="AC94" s="34" t="n">
        <f aca="false">AD94</f>
        <v>0</v>
      </c>
      <c r="AD94" s="34"/>
      <c r="AE94" s="34"/>
      <c r="AF94" s="34" t="n">
        <f aca="false">AG94</f>
        <v>0</v>
      </c>
      <c r="AG94" s="34"/>
      <c r="AH94" s="34"/>
    </row>
    <row r="95" customFormat="false" ht="12.75" hidden="false" customHeight="false" outlineLevel="0" collapsed="false">
      <c r="A95" s="75"/>
      <c r="B95" s="76" t="s">
        <v>91</v>
      </c>
      <c r="C95" s="77" t="s">
        <v>30</v>
      </c>
      <c r="D95" s="35" t="n">
        <f aca="false">E95+J95+O95+R95+U95+X95+AC95+AF95</f>
        <v>69.8</v>
      </c>
      <c r="E95" s="35" t="n">
        <f aca="false">F95+G95+H95+I95</f>
        <v>0</v>
      </c>
      <c r="F95" s="34"/>
      <c r="G95" s="34"/>
      <c r="H95" s="34"/>
      <c r="I95" s="34"/>
      <c r="J95" s="34" t="n">
        <f aca="false">K95+L95</f>
        <v>69.8</v>
      </c>
      <c r="K95" s="34" t="n">
        <v>69.8</v>
      </c>
      <c r="L95" s="34"/>
      <c r="M95" s="34"/>
      <c r="N95" s="34"/>
      <c r="O95" s="34" t="n">
        <f aca="false">P95+Q95</f>
        <v>0</v>
      </c>
      <c r="P95" s="34"/>
      <c r="Q95" s="34"/>
      <c r="R95" s="34" t="n">
        <f aca="false">S95+T95</f>
        <v>0</v>
      </c>
      <c r="S95" s="34"/>
      <c r="T95" s="34"/>
      <c r="U95" s="34" t="n">
        <f aca="false">V95</f>
        <v>0</v>
      </c>
      <c r="V95" s="34"/>
      <c r="W95" s="34"/>
      <c r="X95" s="34" t="n">
        <f aca="false">Y95+Z95+AA95+AB95</f>
        <v>0</v>
      </c>
      <c r="Y95" s="34"/>
      <c r="Z95" s="34"/>
      <c r="AA95" s="34"/>
      <c r="AB95" s="34"/>
      <c r="AC95" s="34" t="n">
        <f aca="false">AD95</f>
        <v>0</v>
      </c>
      <c r="AD95" s="34"/>
      <c r="AE95" s="34"/>
      <c r="AF95" s="34" t="n">
        <f aca="false">AG95</f>
        <v>0</v>
      </c>
      <c r="AG95" s="34"/>
      <c r="AH95" s="34"/>
    </row>
    <row r="96" customFormat="false" ht="12.75" hidden="false" customHeight="false" outlineLevel="0" collapsed="false">
      <c r="A96" s="75"/>
      <c r="B96" s="76" t="s">
        <v>92</v>
      </c>
      <c r="C96" s="77" t="s">
        <v>38</v>
      </c>
      <c r="D96" s="35" t="n">
        <f aca="false">E96+J96+O96+R96+U96+X96+AC96+AF96</f>
        <v>0.112</v>
      </c>
      <c r="E96" s="35" t="n">
        <f aca="false">F96+G96+H96+I96</f>
        <v>0</v>
      </c>
      <c r="F96" s="34"/>
      <c r="G96" s="34"/>
      <c r="H96" s="34"/>
      <c r="I96" s="34"/>
      <c r="J96" s="34" t="n">
        <f aca="false">K96+L96</f>
        <v>0.112</v>
      </c>
      <c r="K96" s="34" t="n">
        <v>0.112</v>
      </c>
      <c r="L96" s="34"/>
      <c r="M96" s="34"/>
      <c r="N96" s="34"/>
      <c r="O96" s="34" t="n">
        <f aca="false">P96+Q96</f>
        <v>0</v>
      </c>
      <c r="P96" s="34"/>
      <c r="Q96" s="34"/>
      <c r="R96" s="34" t="n">
        <f aca="false">S96+T96</f>
        <v>0</v>
      </c>
      <c r="S96" s="34"/>
      <c r="T96" s="34"/>
      <c r="U96" s="34" t="n">
        <f aca="false">V96</f>
        <v>0</v>
      </c>
      <c r="V96" s="34"/>
      <c r="W96" s="34"/>
      <c r="X96" s="34" t="n">
        <f aca="false">Y96+Z96+AA96+AB96</f>
        <v>0</v>
      </c>
      <c r="Y96" s="34"/>
      <c r="Z96" s="34"/>
      <c r="AA96" s="34"/>
      <c r="AB96" s="34"/>
      <c r="AC96" s="34" t="n">
        <f aca="false">AD96</f>
        <v>0</v>
      </c>
      <c r="AD96" s="34"/>
      <c r="AE96" s="34"/>
      <c r="AF96" s="34" t="n">
        <f aca="false">AG96</f>
        <v>0</v>
      </c>
      <c r="AG96" s="34"/>
      <c r="AH96" s="34"/>
    </row>
    <row r="97" customFormat="false" ht="12.75" hidden="false" customHeight="false" outlineLevel="0" collapsed="false">
      <c r="A97" s="75"/>
      <c r="B97" s="76" t="s">
        <v>91</v>
      </c>
      <c r="C97" s="77" t="s">
        <v>30</v>
      </c>
      <c r="D97" s="35" t="n">
        <f aca="false">E97+J97+O97+R97+U97+X97+AC97+AF97</f>
        <v>20.92</v>
      </c>
      <c r="E97" s="35" t="n">
        <f aca="false">F97+G97+H97+I97</f>
        <v>0</v>
      </c>
      <c r="F97" s="34"/>
      <c r="G97" s="34"/>
      <c r="H97" s="34"/>
      <c r="I97" s="34"/>
      <c r="J97" s="34" t="n">
        <f aca="false">K97+L97</f>
        <v>20.92</v>
      </c>
      <c r="K97" s="34" t="n">
        <v>20.92</v>
      </c>
      <c r="L97" s="34"/>
      <c r="M97" s="34"/>
      <c r="N97" s="34"/>
      <c r="O97" s="34" t="n">
        <f aca="false">P97+Q97</f>
        <v>0</v>
      </c>
      <c r="P97" s="34"/>
      <c r="Q97" s="34"/>
      <c r="R97" s="34" t="n">
        <f aca="false">S97+T97</f>
        <v>0</v>
      </c>
      <c r="S97" s="34"/>
      <c r="T97" s="34"/>
      <c r="U97" s="34" t="n">
        <f aca="false">V97</f>
        <v>0</v>
      </c>
      <c r="V97" s="34"/>
      <c r="W97" s="34"/>
      <c r="X97" s="34" t="n">
        <f aca="false">Y97+Z97+AA97+AB97</f>
        <v>0</v>
      </c>
      <c r="Y97" s="34"/>
      <c r="Z97" s="34"/>
      <c r="AA97" s="34"/>
      <c r="AB97" s="34"/>
      <c r="AC97" s="34" t="n">
        <f aca="false">AD97</f>
        <v>0</v>
      </c>
      <c r="AD97" s="34"/>
      <c r="AE97" s="34"/>
      <c r="AF97" s="34" t="n">
        <f aca="false">AG97</f>
        <v>0</v>
      </c>
      <c r="AG97" s="34"/>
      <c r="AH97" s="34"/>
    </row>
    <row r="98" customFormat="false" ht="12.75" hidden="false" customHeight="false" outlineLevel="0" collapsed="false">
      <c r="A98" s="75"/>
      <c r="B98" s="76" t="s">
        <v>93</v>
      </c>
      <c r="C98" s="77" t="s">
        <v>38</v>
      </c>
      <c r="D98" s="35" t="n">
        <f aca="false">E98+J98+O98+R98+U98+X98+AC98+AF98</f>
        <v>0.356</v>
      </c>
      <c r="E98" s="35" t="n">
        <f aca="false">F98+G98+H98+I98</f>
        <v>0</v>
      </c>
      <c r="F98" s="34"/>
      <c r="G98" s="34"/>
      <c r="H98" s="34"/>
      <c r="I98" s="34"/>
      <c r="J98" s="34" t="n">
        <f aca="false">K98+L98</f>
        <v>0.356</v>
      </c>
      <c r="K98" s="34" t="n">
        <v>0.356</v>
      </c>
      <c r="L98" s="34"/>
      <c r="M98" s="34"/>
      <c r="N98" s="34"/>
      <c r="O98" s="34" t="n">
        <f aca="false">P98+Q98</f>
        <v>0</v>
      </c>
      <c r="P98" s="34"/>
      <c r="Q98" s="34"/>
      <c r="R98" s="34" t="n">
        <f aca="false">S98+T98</f>
        <v>0</v>
      </c>
      <c r="S98" s="34"/>
      <c r="T98" s="34"/>
      <c r="U98" s="34" t="n">
        <f aca="false">V98</f>
        <v>0</v>
      </c>
      <c r="V98" s="34"/>
      <c r="W98" s="34"/>
      <c r="X98" s="34" t="n">
        <f aca="false">Y98+Z98+AA98+AB98</f>
        <v>0</v>
      </c>
      <c r="Y98" s="34"/>
      <c r="Z98" s="34"/>
      <c r="AA98" s="34"/>
      <c r="AB98" s="34"/>
      <c r="AC98" s="34" t="n">
        <f aca="false">AD98</f>
        <v>0</v>
      </c>
      <c r="AD98" s="34"/>
      <c r="AE98" s="34"/>
      <c r="AF98" s="34" t="n">
        <f aca="false">AG98</f>
        <v>0</v>
      </c>
      <c r="AG98" s="34"/>
      <c r="AH98" s="34"/>
    </row>
    <row r="99" customFormat="false" ht="12.75" hidden="false" customHeight="false" outlineLevel="0" collapsed="false">
      <c r="A99" s="75"/>
      <c r="B99" s="76" t="s">
        <v>91</v>
      </c>
      <c r="C99" s="77" t="s">
        <v>30</v>
      </c>
      <c r="D99" s="35" t="n">
        <f aca="false">E99+J99+O99+R99+U99+X99+AC99+AF99</f>
        <v>66.44</v>
      </c>
      <c r="E99" s="35" t="n">
        <f aca="false">F99+G99+H99+I99</f>
        <v>0</v>
      </c>
      <c r="F99" s="34"/>
      <c r="G99" s="34"/>
      <c r="H99" s="34"/>
      <c r="I99" s="34"/>
      <c r="J99" s="34" t="n">
        <f aca="false">K99+L99</f>
        <v>66.44</v>
      </c>
      <c r="K99" s="34" t="n">
        <v>66.44</v>
      </c>
      <c r="L99" s="34"/>
      <c r="M99" s="34"/>
      <c r="N99" s="34"/>
      <c r="O99" s="34" t="n">
        <f aca="false">P99+Q99</f>
        <v>0</v>
      </c>
      <c r="P99" s="34"/>
      <c r="Q99" s="34"/>
      <c r="R99" s="34" t="n">
        <f aca="false">S99+T99</f>
        <v>0</v>
      </c>
      <c r="S99" s="34"/>
      <c r="T99" s="34"/>
      <c r="U99" s="34" t="n">
        <f aca="false">V99</f>
        <v>0</v>
      </c>
      <c r="V99" s="34"/>
      <c r="W99" s="34"/>
      <c r="X99" s="34" t="n">
        <f aca="false">Y99+Z99+AA99+AB99</f>
        <v>0</v>
      </c>
      <c r="Y99" s="34"/>
      <c r="Z99" s="34"/>
      <c r="AA99" s="34"/>
      <c r="AB99" s="34"/>
      <c r="AC99" s="34" t="n">
        <f aca="false">AD99</f>
        <v>0</v>
      </c>
      <c r="AD99" s="34"/>
      <c r="AE99" s="34"/>
      <c r="AF99" s="34" t="n">
        <f aca="false">AG99</f>
        <v>0</v>
      </c>
      <c r="AG99" s="34"/>
      <c r="AH99" s="34"/>
    </row>
    <row r="100" customFormat="false" ht="12.75" hidden="false" customHeight="false" outlineLevel="0" collapsed="false">
      <c r="A100" s="75"/>
      <c r="B100" s="76" t="s">
        <v>94</v>
      </c>
      <c r="C100" s="77" t="s">
        <v>38</v>
      </c>
      <c r="D100" s="35" t="n">
        <f aca="false">E100+J100+O100+R100+U100+X100+AC100+AF100</f>
        <v>0.318</v>
      </c>
      <c r="E100" s="35" t="n">
        <f aca="false">F100+G100+H100+I100</f>
        <v>0</v>
      </c>
      <c r="F100" s="34"/>
      <c r="G100" s="34"/>
      <c r="H100" s="34"/>
      <c r="I100" s="34"/>
      <c r="J100" s="34" t="n">
        <f aca="false">K100+L100</f>
        <v>0.318</v>
      </c>
      <c r="K100" s="34" t="n">
        <v>0.318</v>
      </c>
      <c r="L100" s="34"/>
      <c r="M100" s="34"/>
      <c r="N100" s="34"/>
      <c r="O100" s="34" t="n">
        <f aca="false">P100+Q100</f>
        <v>0</v>
      </c>
      <c r="P100" s="34"/>
      <c r="Q100" s="34"/>
      <c r="R100" s="34" t="n">
        <f aca="false">S100+T100</f>
        <v>0</v>
      </c>
      <c r="S100" s="34"/>
      <c r="T100" s="34"/>
      <c r="U100" s="34" t="n">
        <f aca="false">V100</f>
        <v>0</v>
      </c>
      <c r="V100" s="34"/>
      <c r="W100" s="34"/>
      <c r="X100" s="34" t="n">
        <f aca="false">Y100+Z100+AA100+AB100</f>
        <v>0</v>
      </c>
      <c r="Y100" s="34"/>
      <c r="Z100" s="34"/>
      <c r="AA100" s="34"/>
      <c r="AB100" s="34"/>
      <c r="AC100" s="34" t="n">
        <f aca="false">AD100</f>
        <v>0</v>
      </c>
      <c r="AD100" s="34"/>
      <c r="AE100" s="34"/>
      <c r="AF100" s="34" t="n">
        <f aca="false">AG100</f>
        <v>0</v>
      </c>
      <c r="AG100" s="34"/>
      <c r="AH100" s="34"/>
    </row>
    <row r="101" customFormat="false" ht="12.75" hidden="false" customHeight="false" outlineLevel="0" collapsed="false">
      <c r="A101" s="75"/>
      <c r="B101" s="76" t="s">
        <v>91</v>
      </c>
      <c r="C101" s="77" t="s">
        <v>30</v>
      </c>
      <c r="D101" s="35" t="n">
        <f aca="false">E101+J101+O101+R101+U101+X101+AC101+AF101</f>
        <v>59.35</v>
      </c>
      <c r="E101" s="35" t="n">
        <f aca="false">F101+G101+H101+I101</f>
        <v>0</v>
      </c>
      <c r="F101" s="34"/>
      <c r="G101" s="34"/>
      <c r="H101" s="34"/>
      <c r="I101" s="34"/>
      <c r="J101" s="34" t="n">
        <f aca="false">K101+L101</f>
        <v>59.35</v>
      </c>
      <c r="K101" s="34" t="n">
        <v>59.35</v>
      </c>
      <c r="L101" s="34"/>
      <c r="M101" s="34"/>
      <c r="N101" s="34"/>
      <c r="O101" s="34" t="n">
        <f aca="false">P101+Q101</f>
        <v>0</v>
      </c>
      <c r="P101" s="34"/>
      <c r="Q101" s="34"/>
      <c r="R101" s="34" t="n">
        <f aca="false">S101+T101</f>
        <v>0</v>
      </c>
      <c r="S101" s="34"/>
      <c r="T101" s="34"/>
      <c r="U101" s="34" t="n">
        <f aca="false">V101</f>
        <v>0</v>
      </c>
      <c r="V101" s="34"/>
      <c r="W101" s="34"/>
      <c r="X101" s="34" t="n">
        <f aca="false">Y101+Z101+AA101+AB101</f>
        <v>0</v>
      </c>
      <c r="Y101" s="34"/>
      <c r="Z101" s="34"/>
      <c r="AA101" s="34"/>
      <c r="AB101" s="34"/>
      <c r="AC101" s="34" t="n">
        <f aca="false">AD101</f>
        <v>0</v>
      </c>
      <c r="AD101" s="34"/>
      <c r="AE101" s="34"/>
      <c r="AF101" s="34" t="n">
        <f aca="false">AG101</f>
        <v>0</v>
      </c>
      <c r="AG101" s="34"/>
      <c r="AH101" s="34"/>
    </row>
    <row r="102" customFormat="false" ht="12.75" hidden="false" customHeight="false" outlineLevel="0" collapsed="false">
      <c r="A102" s="75"/>
      <c r="B102" s="76" t="s">
        <v>95</v>
      </c>
      <c r="C102" s="77" t="s">
        <v>38</v>
      </c>
      <c r="D102" s="35" t="n">
        <f aca="false">E102+J102+O102+R102+U102+X102+AC102+AF102</f>
        <v>0.193</v>
      </c>
      <c r="E102" s="35" t="n">
        <f aca="false">F102+G102+H102+I102</f>
        <v>0</v>
      </c>
      <c r="F102" s="34"/>
      <c r="G102" s="34"/>
      <c r="H102" s="34"/>
      <c r="I102" s="34"/>
      <c r="J102" s="34" t="n">
        <f aca="false">K102+L102</f>
        <v>0.193</v>
      </c>
      <c r="K102" s="34" t="n">
        <v>0.193</v>
      </c>
      <c r="L102" s="34"/>
      <c r="M102" s="34"/>
      <c r="N102" s="34"/>
      <c r="O102" s="34" t="n">
        <f aca="false">P102+Q102</f>
        <v>0</v>
      </c>
      <c r="P102" s="34"/>
      <c r="Q102" s="34"/>
      <c r="R102" s="34" t="n">
        <f aca="false">S102+T102</f>
        <v>0</v>
      </c>
      <c r="S102" s="34"/>
      <c r="T102" s="34"/>
      <c r="U102" s="34" t="n">
        <f aca="false">V102</f>
        <v>0</v>
      </c>
      <c r="V102" s="34"/>
      <c r="W102" s="34"/>
      <c r="X102" s="34" t="n">
        <f aca="false">Y102+Z102+AA102+AB102</f>
        <v>0</v>
      </c>
      <c r="Y102" s="34"/>
      <c r="Z102" s="34"/>
      <c r="AA102" s="34"/>
      <c r="AB102" s="34"/>
      <c r="AC102" s="34" t="n">
        <f aca="false">AD102</f>
        <v>0</v>
      </c>
      <c r="AD102" s="34"/>
      <c r="AE102" s="34"/>
      <c r="AF102" s="34" t="n">
        <f aca="false">AG102</f>
        <v>0</v>
      </c>
      <c r="AG102" s="34"/>
      <c r="AH102" s="34"/>
    </row>
    <row r="103" customFormat="false" ht="12.75" hidden="false" customHeight="false" outlineLevel="0" collapsed="false">
      <c r="A103" s="75"/>
      <c r="B103" s="76" t="s">
        <v>91</v>
      </c>
      <c r="C103" s="77" t="s">
        <v>30</v>
      </c>
      <c r="D103" s="35" t="n">
        <f aca="false">E103+J103+O103+R103+U103+X103+AC103+AF103</f>
        <v>680.01</v>
      </c>
      <c r="E103" s="35" t="n">
        <f aca="false">F103+G103+H103+I103</f>
        <v>0</v>
      </c>
      <c r="F103" s="34"/>
      <c r="G103" s="34"/>
      <c r="H103" s="34"/>
      <c r="I103" s="34"/>
      <c r="J103" s="34" t="n">
        <f aca="false">K103+L103</f>
        <v>680.01</v>
      </c>
      <c r="K103" s="34" t="n">
        <v>680.01</v>
      </c>
      <c r="L103" s="34"/>
      <c r="M103" s="34"/>
      <c r="N103" s="34"/>
      <c r="O103" s="34" t="n">
        <f aca="false">P103+Q103</f>
        <v>0</v>
      </c>
      <c r="P103" s="34"/>
      <c r="Q103" s="34"/>
      <c r="R103" s="34" t="n">
        <f aca="false">S103+T103</f>
        <v>0</v>
      </c>
      <c r="S103" s="34"/>
      <c r="T103" s="34"/>
      <c r="U103" s="34" t="n">
        <f aca="false">V103</f>
        <v>0</v>
      </c>
      <c r="V103" s="34"/>
      <c r="W103" s="34"/>
      <c r="X103" s="34" t="n">
        <f aca="false">Y103+Z103+AA103+AB103</f>
        <v>0</v>
      </c>
      <c r="Y103" s="34"/>
      <c r="Z103" s="34"/>
      <c r="AA103" s="34"/>
      <c r="AB103" s="34"/>
      <c r="AC103" s="34" t="n">
        <f aca="false">AD103</f>
        <v>0</v>
      </c>
      <c r="AD103" s="34"/>
      <c r="AE103" s="34"/>
      <c r="AF103" s="34" t="n">
        <f aca="false">AG103</f>
        <v>0</v>
      </c>
      <c r="AG103" s="34"/>
      <c r="AH103" s="34"/>
    </row>
    <row r="104" customFormat="false" ht="12.75" hidden="false" customHeight="false" outlineLevel="0" collapsed="false">
      <c r="A104" s="75"/>
      <c r="B104" s="76" t="s">
        <v>96</v>
      </c>
      <c r="C104" s="77" t="s">
        <v>38</v>
      </c>
      <c r="D104" s="35" t="n">
        <f aca="false">E104+J104+O104+R104+U104+X104+AC104+AF104</f>
        <v>0.007</v>
      </c>
      <c r="E104" s="35" t="n">
        <f aca="false">F104+G104+H104+I104</f>
        <v>0</v>
      </c>
      <c r="F104" s="34"/>
      <c r="G104" s="34"/>
      <c r="H104" s="34"/>
      <c r="I104" s="34"/>
      <c r="J104" s="34" t="n">
        <f aca="false">K104+L104</f>
        <v>0.007</v>
      </c>
      <c r="K104" s="34" t="n">
        <v>0.007</v>
      </c>
      <c r="L104" s="34"/>
      <c r="M104" s="34"/>
      <c r="N104" s="34"/>
      <c r="O104" s="34" t="n">
        <f aca="false">P104+Q104</f>
        <v>0</v>
      </c>
      <c r="P104" s="34"/>
      <c r="Q104" s="34"/>
      <c r="R104" s="34" t="n">
        <f aca="false">S104+T104</f>
        <v>0</v>
      </c>
      <c r="S104" s="34"/>
      <c r="T104" s="34"/>
      <c r="U104" s="34" t="n">
        <f aca="false">V104</f>
        <v>0</v>
      </c>
      <c r="V104" s="34"/>
      <c r="W104" s="34"/>
      <c r="X104" s="34" t="n">
        <f aca="false">Y104+Z104+AA104+AB104</f>
        <v>0</v>
      </c>
      <c r="Y104" s="34"/>
      <c r="Z104" s="34"/>
      <c r="AA104" s="34"/>
      <c r="AB104" s="34"/>
      <c r="AC104" s="34" t="n">
        <f aca="false">AD104</f>
        <v>0</v>
      </c>
      <c r="AD104" s="34"/>
      <c r="AE104" s="34"/>
      <c r="AF104" s="34" t="n">
        <f aca="false">AG104</f>
        <v>0</v>
      </c>
      <c r="AG104" s="34"/>
      <c r="AH104" s="34"/>
    </row>
    <row r="105" customFormat="false" ht="13.5" hidden="false" customHeight="false" outlineLevel="0" collapsed="false">
      <c r="A105" s="43"/>
      <c r="B105" s="44" t="s">
        <v>97</v>
      </c>
      <c r="C105" s="78" t="s">
        <v>30</v>
      </c>
      <c r="D105" s="46" t="n">
        <f aca="false">E105+J105+O105+R105+U105+X105+AC105+AF105</f>
        <v>32.44</v>
      </c>
      <c r="E105" s="46" t="n">
        <f aca="false">F105+G105</f>
        <v>0</v>
      </c>
      <c r="F105" s="48"/>
      <c r="G105" s="48"/>
      <c r="H105" s="48"/>
      <c r="I105" s="48"/>
      <c r="J105" s="48" t="n">
        <f aca="false">K105+L105</f>
        <v>32.44</v>
      </c>
      <c r="K105" s="47" t="n">
        <v>32.44</v>
      </c>
      <c r="L105" s="48"/>
      <c r="M105" s="48"/>
      <c r="N105" s="48"/>
      <c r="O105" s="48" t="n">
        <f aca="false">P105</f>
        <v>0</v>
      </c>
      <c r="P105" s="48"/>
      <c r="Q105" s="48"/>
      <c r="R105" s="48" t="n">
        <f aca="false">S105</f>
        <v>0</v>
      </c>
      <c r="S105" s="48"/>
      <c r="T105" s="48"/>
      <c r="U105" s="48" t="n">
        <f aca="false">V105</f>
        <v>0</v>
      </c>
      <c r="V105" s="48"/>
      <c r="W105" s="48"/>
      <c r="X105" s="48" t="n">
        <f aca="false">Y105+Z105</f>
        <v>0</v>
      </c>
      <c r="Y105" s="48"/>
      <c r="Z105" s="48"/>
      <c r="AA105" s="48"/>
      <c r="AB105" s="48"/>
      <c r="AC105" s="48" t="n">
        <f aca="false">AD105</f>
        <v>0</v>
      </c>
      <c r="AD105" s="48"/>
      <c r="AE105" s="48"/>
      <c r="AF105" s="48" t="n">
        <f aca="false">AG105</f>
        <v>0</v>
      </c>
      <c r="AG105" s="48"/>
      <c r="AH105" s="48"/>
    </row>
    <row r="106" customFormat="false" ht="15.75" hidden="false" customHeight="false" outlineLevel="0" collapsed="false">
      <c r="A106" s="79" t="s">
        <v>98</v>
      </c>
      <c r="B106" s="80" t="s">
        <v>99</v>
      </c>
      <c r="C106" s="67" t="s">
        <v>34</v>
      </c>
      <c r="D106" s="35" t="n">
        <f aca="false">D109+D112+D115+D118+D121+D124+D127+D130+D133+D136+D139+D142+D145+D148+D151+D154+D157+D160+D163+D166+D169+D172+D175+D178+D181+D184+D187+D190+D193+D196+D199+D202+D205+D208+D211+D214+D217+D220+D223+D226+D229+D232+D235+D238+D241+D244+D247+D250+D253+D256+D259+D262+D265+D268+D271+D274+D277+D280+D283+D286+D289+D292+D295+D298+D301+D304+D307+D310+D313</f>
        <v>80.839</v>
      </c>
      <c r="E106" s="35" t="n">
        <f aca="false">E109+E112+E115+E118+E121+E124+E127+E130+E133+E136+E139+E142+E145+E148+E151+E154+E157+E160+E163+E166+E169+E172+E175+E178+E181+E184+E187+E190+E193+E196+E199+E202+E205+E208+E211+E214+E217+E220+E223+E226+E229+E232+E235+E238+E241+E244+E247+E250+E253+E256+E259+E262+E265+E268+E271+E274+E277+E280+E283+E286+E289+E292+E295+E298+E301+E304+E307+E310+E313</f>
        <v>7.971</v>
      </c>
      <c r="F106" s="35" t="n">
        <f aca="false">F109+F112+F115+F118+F121+F124+F127+F130+F133+F136+F139+F142+F145+F148+F151+F154+F157+F160+F163+F166+F169+F172+F175+F178+F181+F184+F187+F190+F193+F196+F199+F202+F205+F208+F211+F214+F217+F220+F223+F226+F229+F232+F235+F238+F241+F244+F247+F250+F253+F256+F259+F262+F265+F268+F271+F274+F277+F280+F283+F286+F289+F292+F295+F298+F301+F304+F307+F310+F313</f>
        <v>7.971</v>
      </c>
      <c r="G106" s="35" t="n">
        <f aca="false">G109+G112+G115+G118+G121+G124+G127+G130+G133+G136+G139+G142+G145+G148+G151+G154+G157+G160+G163+G166+G169+G172+G175+G178+G181+G184+G187+G190+G193+G196+G199+G202+G205+G208+G211+G214+G217+G220+G223+G226+G229+G232+G235+G238+G241+G244+G247+G250+G253+G256+G259+G262+G265+G268+G271+G274+G277+G280+G283+G286+G289+G292+G295+G298+G301+G304+G307+G310+G313</f>
        <v>0</v>
      </c>
      <c r="H106" s="35" t="n">
        <f aca="false">H109+H112+H115+H118+H121+H124+H127+H130+H133+H136+H139+H142+H145+H148+H151+H154+H157+H160+H163+H166+H169+H172+H175+H178+H181+H184+H187+H190+H193+H196+H199+H202+H205+H208+H211+H214+H217+H220+H223+H226+H229+H232+H235+H238+H241+H244+H247+H250+H253+H256+H259+H262+H265+H268+H271+H274+H277+H280+H283+H286+H289+H292+H295+H298+H301+H304+H307+H310+H313</f>
        <v>0</v>
      </c>
      <c r="I106" s="35" t="n">
        <f aca="false">I109+I112+I115+I118+I121+I124+I127+I130+I133+I136+I139+I142+I145+I148+I151+I154+I157+I160+I163+I166+I169+I172+I175+I178+I181+I184+I187+I190+I193+I196+I199+I202+I205+I208+I211+I214+I217+I220+I223+I226+I229+I232+I235+I238+I241+I244+I247+I250+I253+I256+I259+I262+I265+I268+I271+I274+I277+I280+I283+I286+I289+I292+I295+I298+I301+I304+I307+I310+I313</f>
        <v>0</v>
      </c>
      <c r="J106" s="35" t="n">
        <f aca="false">J109+J112+J115+J118+J121+J124+J127+J130+J133+J136+J139+J142+J145+J148+J151+J154+J157+J160+J163+J166+J169+J172+J175+J178+J181+J184+J187+J190+J193+J196+J199+J202+J205+J208+J211+J214+J217+J220+J223+J226+J229+J232+J235+J238+J241+J244+J247+J250+J253+J256+J259+J262+J265+J268+J271+J274+J277+J280+J283+J286+J289+J292+J295+J298+J301+J304+J307+J310+J313</f>
        <v>72.868</v>
      </c>
      <c r="K106" s="35" t="n">
        <f aca="false">K109+K112+K115+K118+K121+K124+K127+K130+K133+K142+K145+K148+K151+K154+K157+K160+K163+K166+K169+K172+K175+K178+K181+K184+K187+K190+K193+K196+K199+K202+K205+K208+K211+K214+K217+K220+K223+K226+K229+K232+K235+K238+K241+K244+K247+K250+K253+K256+K259+K262+K265+K268+K271+K274+K277+K280+K283+K286+K289+K292+K295+K298+K301+K304+K307+K310+K313</f>
        <v>0</v>
      </c>
      <c r="L106" s="35" t="n">
        <f aca="false">L109+L112+L115+L118+L121+L124+L127+L130+L133+L136+L139+L142+L145+L148+L151+L154+L157+L160+L163+L166+L169+L172+L175+L178+L181+L184+L187+L190+L193+L196+L199+L202+L205+L208+L211+L214+L217+L220+L223+L226+L229+L232+L235+L238+L241+L244+L247+L250+L253+L256+L259+L262+L265+L268+L271+L274+L277+L280+L283+L286+L289+L292+L295+L298+L301+L304+L307+L310+L313</f>
        <v>72.868</v>
      </c>
      <c r="M106" s="35" t="n">
        <f aca="false">M109</f>
        <v>0</v>
      </c>
      <c r="N106" s="35" t="n">
        <f aca="false">N109</f>
        <v>0</v>
      </c>
      <c r="O106" s="35" t="n">
        <f aca="false">O109+O112+O115+O118+O121+O124+O127+O130+O133+O136+O139+O142+O145+O148+O151+O154+O157+O160+O163+O166+O169+O172+O175+O178+O181+O184+O187+O190+O193+O196+O199+O202+O205+O208+O211+O214+O217+O220+O223+O226+O229+O232+O235+O238+O241+O244+O247+O250+O253+O256+O259+O262+O265+O268+O271+O274+O277+O280+O283+O286+O289+O292+O295+O298+O301+O304+O307+O310+O313</f>
        <v>0</v>
      </c>
      <c r="P106" s="35" t="n">
        <f aca="false">P109</f>
        <v>0</v>
      </c>
      <c r="Q106" s="35" t="n">
        <f aca="false">Q109+Q112+Q115+Q118+Q121</f>
        <v>0</v>
      </c>
      <c r="R106" s="35" t="n">
        <f aca="false">R109+R112+R115+R118+R121+R124+R127+R130+R133+R136+R139+R142+R145+R148+R151+R154+R157+R160+R163+R166+R169+R172+R175+R178+R181+R184+R187+R190+R193+R196+R199+R202+R205+R208+R211+R214+R217+R220+R223+R226+R229+R232+R235+R238+R241+R244+R247+R250+R253+R256</f>
        <v>0</v>
      </c>
      <c r="S106" s="35" t="n">
        <f aca="false">S280</f>
        <v>0</v>
      </c>
      <c r="T106" s="35" t="n">
        <f aca="false">T280</f>
        <v>0</v>
      </c>
      <c r="U106" s="35" t="n">
        <f aca="false">U280</f>
        <v>0</v>
      </c>
      <c r="V106" s="35" t="n">
        <f aca="false">V280</f>
        <v>0</v>
      </c>
      <c r="W106" s="35" t="n">
        <f aca="false">W280</f>
        <v>0</v>
      </c>
      <c r="X106" s="35" t="n">
        <f aca="false">X280</f>
        <v>0</v>
      </c>
      <c r="Y106" s="35" t="n">
        <f aca="false">Y280</f>
        <v>0</v>
      </c>
      <c r="Z106" s="35" t="n">
        <f aca="false">Z280</f>
        <v>0</v>
      </c>
      <c r="AA106" s="35" t="n">
        <f aca="false">AA280</f>
        <v>0</v>
      </c>
      <c r="AB106" s="35" t="n">
        <f aca="false">AB280</f>
        <v>0</v>
      </c>
      <c r="AC106" s="35" t="n">
        <f aca="false">AC280</f>
        <v>0</v>
      </c>
      <c r="AD106" s="35" t="n">
        <f aca="false">AD280</f>
        <v>0</v>
      </c>
      <c r="AE106" s="35" t="n">
        <f aca="false">AE280</f>
        <v>0</v>
      </c>
      <c r="AF106" s="35" t="n">
        <f aca="false">AF280</f>
        <v>0</v>
      </c>
      <c r="AG106" s="35" t="n">
        <f aca="false">AG280</f>
        <v>0</v>
      </c>
      <c r="AH106" s="35" t="n">
        <f aca="false">AH109</f>
        <v>0</v>
      </c>
    </row>
    <row r="107" customFormat="false" ht="18.75" hidden="false" customHeight="true" outlineLevel="0" collapsed="false">
      <c r="A107" s="81"/>
      <c r="B107" s="69" t="s">
        <v>100</v>
      </c>
      <c r="C107" s="70" t="s">
        <v>101</v>
      </c>
      <c r="D107" s="35" t="n">
        <f aca="false">D110+D113+D116+D119+D122+D125+D128+D131+D134+D137+D140+D143+D146+D149+D152+D155+D158+D161+D164+D167+D170+D173+D176+D179+D182+D185+D188+D191+D194+D197+D200+D203+D206+D209+D212+D215+D218+D221+D224+D227+D230+D233+D236+D239+D242+D245+D248+D251+D254+D257+D260+D263+D266+D269+D272+D275+D278+D281+D284+D287+D290+D293+D296+D299+D302+D305+D308+D311+D314</f>
        <v>192</v>
      </c>
      <c r="E107" s="35" t="n">
        <f aca="false">E110+E113+E116+E119+E122+E125+E128+E131+E134+E137+E140+E143+E146+E149+E152+E155+E158+E161+E164+E167+E170+E173+E176+E179+E182+E185+E188+E191+E194+E197+E200+E203+E206+E209+E212+E215+E218+E221+E224+E227+E230+E233+E236+E239+E242+E245+E248+E251+E254+E257+E260+E263+E266+E269+E272+E275+E278+E281+E284+E287+E290+E293+E296+E299+E302+E305+E308+E311+E314</f>
        <v>42</v>
      </c>
      <c r="F107" s="35" t="n">
        <f aca="false">F110+F113+F116+F119+F122+F125+F128+F131+F134+F137+F140+F143+F146+F149+F152+F155+F158+F161+F164+F167+F170+F173+F176+F179+F182+F185+F188+F191+F194+F197+F200+F203+F206+F209+F212+F215+F218+F221+F224+F227+F230+F233+F236+F239+F242+F245+F248+F251+F254+F257+F260+F263+F266+F269+F272+F275+F278+F281+F284+F287+F290+F293+F296+F299+F302+F305+F308+F311+F314</f>
        <v>42</v>
      </c>
      <c r="G107" s="35" t="n">
        <f aca="false">G110+G113+G116+G119+G122+G125+G128+G131+G134+G137+G140+G143+G146+G149+G152+G155+G158+G161+G164+G167+G170+G173+G176+G179+G182+G185+G188+G191+G194+G197+G200+G203+G206+G209+G212+G215+G218+G221+G224+G227+G230+G233+G236+G239+G242+G245+G248+G251+G254+G257+G260+G263+G266+G269+G272+G275+G278+G281+G284+G287+G290+G293+G296+G299+G302+G305+G308+G311+G314</f>
        <v>0</v>
      </c>
      <c r="H107" s="35" t="n">
        <f aca="false">H110+H113+H116+H119+H122+H125+H128+H131+H134+H137+H140+H143+H146+H149+H152+H155+H158+H161+H164+H167+H170+H173+H176+H179+H182+H185+H188+H191+H194+H197+H200+H203+H206+H209+H212+H215+H218+H221+H224+H227+H230+H233+H236+H239+H242+H245+H248+H251+H254+H257+H260+H263+H266+H269+H272+H275+H278+H281+H284+H287+H290+H293+H296+H299+H302+H305+H308+H311+H314</f>
        <v>0</v>
      </c>
      <c r="I107" s="35" t="n">
        <f aca="false">I110+I113+I116+I119+I122+I125+I128+I131+I134+I137+I140+I143+I146+I149+I152+I155+I158+I161+I164+I167+I170+I173+I176+I179+I182+I185+I188+I191+I194+I197+I200+I203+I206+I209+I212+I215+I218+I221+I224+I227+I230+I233+I236+I239+I242+I245+I248+I251+I254+I257+I260+I263+I266+I269+I272+I275+I278+I281+I284+I287+I290+I293+I296+I299+I302+I305+I308+I311+I314</f>
        <v>0</v>
      </c>
      <c r="J107" s="35" t="n">
        <f aca="false">J110+J113+J116+J119+J122+J125+J128+J131+J134+J137+J140+J143+J146+J149+J152+J155+J158+J161+J164+J167+J170+J173+J176+J179+J182+J185+J188+J191+J194+J197+J200+J203+J206+J209+J212+J215+J218+J221+J224+J227+J230+J233+J236+J239+J242+J245+J248+J251+J254+J257+J260+J263+J266+J269+J272+J275+J278+J281+J284+J287+J290+J293+J296+J299+J302+J305+J308+J311+J314</f>
        <v>150</v>
      </c>
      <c r="K107" s="35" t="n">
        <f aca="false">K110+K113+K116+K119+K122+K125+K128+K131+K134+K137+K140+K143+K146+K149+K152+K155+K158+K161+K164+K167+K170+K173+K176+K179+K182+K185+K188+K191+K194+K197+K200+K203+K206+K209+K212+K215+K218+K221+K224+K227+K230+K233+K236+K239+K242+K245+K248+K251+K254+K257+K260+K263+K266+K269+K272+K275+K278+K281+K284+K287+K290+K293+K296+K299+K302+K305+K308+K311+K314</f>
        <v>0</v>
      </c>
      <c r="L107" s="35" t="n">
        <f aca="false">L110+L113+L116+L119+L122+L125+L128+L131+L134+L137+L140+L143+L146+L149+L152+L155+L158+L161+L164+L167+L170+L173+L176+L179+L182+L185+L188+L191+L194+L197+L200+L203+L206+L209+L212+L215+L218+L221+L224+L227+L230+L233+L236+L239+L242+L245+L248+L251+L254+L257+L260+L263+L266+L269+L272+L275+L278+L281+L284+L287+L290+L293+L296+L299+L302+L305+L308+L311+L314</f>
        <v>150</v>
      </c>
      <c r="M107" s="35" t="n">
        <f aca="false">M110</f>
        <v>0</v>
      </c>
      <c r="N107" s="35" t="n">
        <f aca="false">N110</f>
        <v>0</v>
      </c>
      <c r="O107" s="35" t="n">
        <f aca="false">O110+O113+O116+O119+O122+O125+O128+O131+O134+O137+O140+O143+O146+O149+O152+O155+O158+O161+O164+O167+O170+O173+O176+O179+O182+O185+O188+O191+O194+O197+O200+O203+O206+O209+O212+O215+O218+O221+O224+O227+O230+O233+O236+O239+O242+O245+O248+O251+O254+O257+O260+O263+O266+O269+O272+O275+O278+O281+O284+O287+O290+O293+O296+O299+O302+O305+O308+O311++O314</f>
        <v>0</v>
      </c>
      <c r="P107" s="35" t="n">
        <f aca="false">P110</f>
        <v>0</v>
      </c>
      <c r="Q107" s="35" t="n">
        <f aca="false">Q110+Q113</f>
        <v>0</v>
      </c>
      <c r="R107" s="35" t="n">
        <f aca="false">R110</f>
        <v>0</v>
      </c>
      <c r="S107" s="35" t="n">
        <f aca="false">S281</f>
        <v>0</v>
      </c>
      <c r="T107" s="35" t="n">
        <f aca="false">T281</f>
        <v>0</v>
      </c>
      <c r="U107" s="35" t="n">
        <f aca="false">U281</f>
        <v>0</v>
      </c>
      <c r="V107" s="35" t="n">
        <f aca="false">V281</f>
        <v>0</v>
      </c>
      <c r="W107" s="35" t="n">
        <f aca="false">W281</f>
        <v>0</v>
      </c>
      <c r="X107" s="35" t="n">
        <f aca="false">X281</f>
        <v>0</v>
      </c>
      <c r="Y107" s="35" t="n">
        <f aca="false">Y281</f>
        <v>0</v>
      </c>
      <c r="Z107" s="35" t="n">
        <f aca="false">Z281</f>
        <v>0</v>
      </c>
      <c r="AA107" s="35" t="n">
        <f aca="false">AA281</f>
        <v>0</v>
      </c>
      <c r="AB107" s="35" t="n">
        <f aca="false">AB281</f>
        <v>0</v>
      </c>
      <c r="AC107" s="35" t="n">
        <f aca="false">AC281</f>
        <v>0</v>
      </c>
      <c r="AD107" s="35" t="n">
        <f aca="false">AD281</f>
        <v>0</v>
      </c>
      <c r="AE107" s="35" t="n">
        <f aca="false">AE281</f>
        <v>0</v>
      </c>
      <c r="AF107" s="35" t="n">
        <f aca="false">AF281</f>
        <v>0</v>
      </c>
      <c r="AG107" s="35" t="n">
        <f aca="false">AG281</f>
        <v>0</v>
      </c>
      <c r="AH107" s="35" t="n">
        <f aca="false">AH281</f>
        <v>0</v>
      </c>
    </row>
    <row r="108" customFormat="false" ht="12.75" hidden="false" customHeight="false" outlineLevel="0" collapsed="false">
      <c r="A108" s="81"/>
      <c r="B108" s="82"/>
      <c r="C108" s="70" t="s">
        <v>30</v>
      </c>
      <c r="D108" s="35" t="n">
        <f aca="false">D111+D114+D117+D120+D123+D126+D129+D132+D135+D138+D141+D144+D147+D150+D153+D156+D159+D162+D165+D168+D171+D174+D177+D180+D183+D186+D189+D192+D195+D198+D201+D204+D207+D210+D213+D216+D219+D222+D225+D228+D231+D234+D237+D240+D243+D246+D249+D252+D255+D258+D261+D264+D267+D270+D273+D276+D279+D282+D285+D288+D291+D294+D297+D300+D303+D306+D309+D312+D315</f>
        <v>21872.48</v>
      </c>
      <c r="E108" s="35" t="n">
        <f aca="false">E111+E114+E117+E120+E123+E126+E129+E132+E135+E138+E141+E144+E147+E150+E153+E156+E159+E162+E165+E168+E171+E174+E177+E180+E183+E186+E189+E192+E195+E198+E201+E204+E207+E210+E213+E216+E219+E222+E225+E228+E231+E234+E237+E240+E243+E246+E249+E252+E255+E258+E261+E264+E267+E270+E273+E276+E279+E282+E285+E288+E291+E294+E297+E300+E303+E306+E309+E312+E315</f>
        <v>2915.42</v>
      </c>
      <c r="F108" s="35" t="n">
        <f aca="false">F111+F114+F117+F120+F123+F126+F129+F132+F135+F138+F141+F144+F147+F150+F153+F156+F159+F162+F165+F168+F171+F174+F177+F180+F183+F186+F189+F192+F195+F198+F201+F204+F207+F210+F213+F216+F219+F222+F225+F228+F231+F234+F237+F240+F243+F246+F249+F252+F255+F258+F261+F264+F267+F270+F273+F276+F279+F282+F285+F288+F291+F294+F297+F300+F303+F306+F309+F312+F315</f>
        <v>2915.42</v>
      </c>
      <c r="G108" s="35" t="n">
        <f aca="false">G111+G114+G117+G120+G123+G126+G129+G132+G135+G138+G141+G144+G147+G150+G153+G156+G159+G162+G165+G168+G171+G174+G177+G180+G183+G186+G189+G192+G195+G198+G201+G204+G207+G210+G213+G216+G219+G222+G225+G228+G231+G234+G237+G240+G243+G246+G249+G252+G255+G258+G261+G264+G267+G270+G273+G276+G279+G282+G285+G288+G291+G294+G297+G300+G303+G306+G309+G312+G315</f>
        <v>0</v>
      </c>
      <c r="H108" s="35" t="n">
        <f aca="false">H111+H114+H117+H120+H123+H126+H129+H132+H135+H138+H141+H144+H147+H150+H153+H156+H159+H162+H165+H168+H171+H174+H177+H180+H183+H186+H189+H192+H195+H198+H201+H204+H207+H210+H213+H216+H219+H222+H225+H228+H231+H234+H237+H240+H243+H246+H249+H252+H255+H258+H261+H264+H267+H270+H273+H276+H279+H282+H285+H288+H291+H294+H297+H300+H303+H306+H309+H312+H315</f>
        <v>0</v>
      </c>
      <c r="I108" s="35" t="n">
        <f aca="false">I111+I114+I117+I120+I123+I126+I129+I132+I135+I138+I141+I144+I147+I150+I153+I156+I159+I162+I165+I168+I171+I174+I177+I180+I183+I186+I189+I192+I195+I198+I201+I204+I207+I210+I213+I216+I219+I222+I225+I228+I231+I234+I237+I240+I243+I246+I249+I252+I255+I258+I261+I264+I267+I270+I273+I276+I279+I282+I285+I288+I291+I294+I297+I300+I303+I306+I309+I312+I315</f>
        <v>0</v>
      </c>
      <c r="J108" s="35" t="n">
        <f aca="false">J111+J114+J117+J120+J123+J126+J129+J132+J135+J138+J141+J144+J147+J150+J153+J156+J159+J162+J165+J168+J171+J174+J177+J180+J183+J186+J189+J192+J195+J198+J201+J204+J207+J210+J213+J216+J219+J222+J225+J228+J231+J234+J237+J240+J243+J246+J249+J252+J255+J258+J261+J264+J267+J270+J273+J276+J279+J282+J285+J288+J291+J294+J297+J300+J303+J306+J309+J312+J315</f>
        <v>18957.06</v>
      </c>
      <c r="K108" s="35" t="n">
        <f aca="false">K111+K114+K117+K120+K123+K126+K129+K132+K135+K138+K141+K144+K147+K150+K153+K156+K159+K162+K165+K168+K171+K174+K177+K180+K183+K186+K189+K192+K195+K198+K201+K204+K207+K210+K213+K216+K219+K222+K225+K228+K231+K234+K237+K240+K243+K246+K249+K252+K255+K258+K261+K264+K267+K270+K273+K276+K279+K282+K285+K288+K291+K294+K297+K300+K303+K306+K309+K312+K315</f>
        <v>0</v>
      </c>
      <c r="L108" s="35" t="n">
        <f aca="false">L111+L114+L117+L120+L123+L126+L129+L132+L135+L138+L141+L144+L147+L150+L153+L156+L159+L162+L165+L168+L171+L174+L177+L180+L183+L186+L189+L192+L195+L198+L201+L204+L207+L210+L213+L216+L219+L222+L225+L228+L231+L234+L237+L240+L243+L246+L249+L252+L255+L258+L261+L264+L267+L270+L273+L276+L279+L282+L285+L288+L291+L294+L297+L300+L303+L306+L309+L312+L315</f>
        <v>18957.06</v>
      </c>
      <c r="M108" s="35" t="n">
        <f aca="false">M111</f>
        <v>0</v>
      </c>
      <c r="N108" s="35" t="n">
        <f aca="false">N111</f>
        <v>0</v>
      </c>
      <c r="O108" s="35" t="n">
        <f aca="false">O111+O114+O117+O120+O123+O126+O129+O132+O135+O138+O141+O144+O147+O150+O153+O156+O159+O162+O165+O168+O171+O174+O177+O180+O183+O186+O189+O192+O195+O198+O201</f>
        <v>0</v>
      </c>
      <c r="P108" s="35" t="n">
        <f aca="false">P111</f>
        <v>0</v>
      </c>
      <c r="Q108" s="35" t="n">
        <f aca="false">Q111</f>
        <v>0</v>
      </c>
      <c r="R108" s="35" t="n">
        <f aca="false">R111</f>
        <v>0</v>
      </c>
      <c r="S108" s="35" t="n">
        <f aca="false">S282</f>
        <v>0</v>
      </c>
      <c r="T108" s="35" t="n">
        <f aca="false">T282</f>
        <v>0</v>
      </c>
      <c r="U108" s="35" t="n">
        <f aca="false">U282</f>
        <v>0</v>
      </c>
      <c r="V108" s="35" t="n">
        <f aca="false">V282</f>
        <v>0</v>
      </c>
      <c r="W108" s="35" t="n">
        <f aca="false">W282</f>
        <v>0</v>
      </c>
      <c r="X108" s="35" t="n">
        <f aca="false">X282</f>
        <v>0</v>
      </c>
      <c r="Y108" s="35" t="n">
        <f aca="false">Y282</f>
        <v>0</v>
      </c>
      <c r="Z108" s="35" t="n">
        <f aca="false">Z282</f>
        <v>0</v>
      </c>
      <c r="AA108" s="35" t="n">
        <f aca="false">AA282</f>
        <v>0</v>
      </c>
      <c r="AB108" s="35" t="n">
        <f aca="false">AB282</f>
        <v>0</v>
      </c>
      <c r="AC108" s="35" t="n">
        <f aca="false">AC282</f>
        <v>0</v>
      </c>
      <c r="AD108" s="35" t="n">
        <f aca="false">AD282</f>
        <v>0</v>
      </c>
      <c r="AE108" s="35" t="n">
        <f aca="false">AE282</f>
        <v>0</v>
      </c>
      <c r="AF108" s="35" t="n">
        <f aca="false">AF282</f>
        <v>0</v>
      </c>
      <c r="AG108" s="35" t="n">
        <f aca="false">AG282</f>
        <v>0</v>
      </c>
      <c r="AH108" s="35" t="n">
        <f aca="false">AH282</f>
        <v>0</v>
      </c>
    </row>
    <row r="109" customFormat="false" ht="12.75" hidden="false" customHeight="false" outlineLevel="0" collapsed="false">
      <c r="A109" s="79"/>
      <c r="B109" s="83" t="s">
        <v>102</v>
      </c>
      <c r="C109" s="77" t="s">
        <v>38</v>
      </c>
      <c r="D109" s="35" t="n">
        <f aca="false">E109+J109+O109+R109+U109+X109+AC109+AF109</f>
        <v>0.125</v>
      </c>
      <c r="E109" s="34" t="n">
        <f aca="false">F109+G109+H109+I109</f>
        <v>0.125</v>
      </c>
      <c r="F109" s="34" t="n">
        <v>0.125</v>
      </c>
      <c r="G109" s="34"/>
      <c r="H109" s="34"/>
      <c r="I109" s="34"/>
      <c r="J109" s="34" t="n">
        <f aca="false">K109+L109+M109+N109</f>
        <v>0</v>
      </c>
      <c r="K109" s="34"/>
      <c r="L109" s="34"/>
      <c r="M109" s="34"/>
      <c r="N109" s="34"/>
      <c r="O109" s="34" t="n">
        <f aca="false">P109+Q109</f>
        <v>0</v>
      </c>
      <c r="P109" s="34"/>
      <c r="Q109" s="34"/>
      <c r="R109" s="34" t="n">
        <f aca="false">S109+T109</f>
        <v>0</v>
      </c>
      <c r="S109" s="34"/>
      <c r="T109" s="34"/>
      <c r="U109" s="34" t="n">
        <f aca="false">V109+W109</f>
        <v>0</v>
      </c>
      <c r="V109" s="34"/>
      <c r="W109" s="34"/>
      <c r="X109" s="34" t="n">
        <f aca="false">Y109+Z109+AA109+AB109</f>
        <v>0</v>
      </c>
      <c r="Y109" s="34"/>
      <c r="Z109" s="34"/>
      <c r="AA109" s="34"/>
      <c r="AB109" s="34"/>
      <c r="AC109" s="34" t="n">
        <f aca="false">AD109+AE109</f>
        <v>0</v>
      </c>
      <c r="AD109" s="34"/>
      <c r="AE109" s="34"/>
      <c r="AF109" s="34" t="n">
        <f aca="false">AG109</f>
        <v>0</v>
      </c>
      <c r="AG109" s="34"/>
      <c r="AH109" s="34"/>
    </row>
    <row r="110" customFormat="false" ht="12.75" hidden="false" customHeight="false" outlineLevel="0" collapsed="false">
      <c r="A110" s="79"/>
      <c r="B110" s="83"/>
      <c r="C110" s="77" t="s">
        <v>101</v>
      </c>
      <c r="D110" s="35" t="n">
        <f aca="false">E110+J110+O110+R110+U110+X110+AC110+AF110</f>
        <v>1</v>
      </c>
      <c r="E110" s="34" t="n">
        <f aca="false">F110+G110+H110+I110</f>
        <v>1</v>
      </c>
      <c r="F110" s="34" t="n">
        <v>1</v>
      </c>
      <c r="G110" s="34"/>
      <c r="H110" s="34"/>
      <c r="I110" s="34"/>
      <c r="J110" s="34" t="n">
        <f aca="false">K110+L110+M110+N110</f>
        <v>0</v>
      </c>
      <c r="K110" s="34"/>
      <c r="L110" s="34"/>
      <c r="M110" s="34"/>
      <c r="N110" s="34"/>
      <c r="O110" s="34" t="n">
        <f aca="false">P110+Q110</f>
        <v>0</v>
      </c>
      <c r="P110" s="34"/>
      <c r="Q110" s="34"/>
      <c r="R110" s="34" t="n">
        <f aca="false">S110+T110</f>
        <v>0</v>
      </c>
      <c r="S110" s="34"/>
      <c r="T110" s="34"/>
      <c r="U110" s="34" t="n">
        <f aca="false">V110+W110</f>
        <v>0</v>
      </c>
      <c r="V110" s="34"/>
      <c r="W110" s="34"/>
      <c r="X110" s="34" t="n">
        <f aca="false">Y110+Z110+AA110+AB110</f>
        <v>0</v>
      </c>
      <c r="Y110" s="34"/>
      <c r="Z110" s="34"/>
      <c r="AA110" s="34"/>
      <c r="AB110" s="34"/>
      <c r="AC110" s="34" t="n">
        <f aca="false">AD110+AE110</f>
        <v>0</v>
      </c>
      <c r="AD110" s="34"/>
      <c r="AE110" s="34"/>
      <c r="AF110" s="34" t="n">
        <f aca="false">AG110</f>
        <v>0</v>
      </c>
      <c r="AG110" s="34"/>
      <c r="AH110" s="34"/>
    </row>
    <row r="111" customFormat="false" ht="12.75" hidden="false" customHeight="false" outlineLevel="0" collapsed="false">
      <c r="A111" s="79"/>
      <c r="B111" s="83"/>
      <c r="C111" s="77" t="s">
        <v>30</v>
      </c>
      <c r="D111" s="35" t="n">
        <f aca="false">E111+J111+O111+R111+U111+X111+AC111+AF111</f>
        <v>47.8</v>
      </c>
      <c r="E111" s="34" t="n">
        <f aca="false">F111+G111+H111+I111</f>
        <v>47.8</v>
      </c>
      <c r="F111" s="34" t="n">
        <v>47.8</v>
      </c>
      <c r="G111" s="34"/>
      <c r="H111" s="34"/>
      <c r="I111" s="34"/>
      <c r="J111" s="34" t="n">
        <f aca="false">K111+L111+M111+N111</f>
        <v>0</v>
      </c>
      <c r="K111" s="34"/>
      <c r="L111" s="34"/>
      <c r="M111" s="34"/>
      <c r="N111" s="34"/>
      <c r="O111" s="34" t="n">
        <f aca="false">P111+Q111</f>
        <v>0</v>
      </c>
      <c r="P111" s="34"/>
      <c r="Q111" s="34"/>
      <c r="R111" s="34" t="n">
        <f aca="false">S111+T111</f>
        <v>0</v>
      </c>
      <c r="S111" s="34"/>
      <c r="T111" s="34"/>
      <c r="U111" s="34" t="n">
        <f aca="false">V111+W111</f>
        <v>0</v>
      </c>
      <c r="V111" s="34"/>
      <c r="W111" s="34"/>
      <c r="X111" s="34" t="n">
        <f aca="false">Y111+Z111+AA111+AB111</f>
        <v>0</v>
      </c>
      <c r="Y111" s="34"/>
      <c r="Z111" s="34"/>
      <c r="AA111" s="34"/>
      <c r="AB111" s="34"/>
      <c r="AC111" s="34" t="n">
        <f aca="false">AD111+AE111</f>
        <v>0</v>
      </c>
      <c r="AD111" s="34"/>
      <c r="AE111" s="34"/>
      <c r="AF111" s="34" t="n">
        <f aca="false">AG111</f>
        <v>0</v>
      </c>
      <c r="AG111" s="34"/>
      <c r="AH111" s="34"/>
    </row>
    <row r="112" customFormat="false" ht="12.75" hidden="false" customHeight="false" outlineLevel="0" collapsed="false">
      <c r="A112" s="79"/>
      <c r="B112" s="83" t="s">
        <v>103</v>
      </c>
      <c r="C112" s="77" t="s">
        <v>38</v>
      </c>
      <c r="D112" s="35" t="n">
        <f aca="false">E112+J112+O112+R112+U112+X112+AC112+AF112</f>
        <v>0.338</v>
      </c>
      <c r="E112" s="34" t="n">
        <f aca="false">F112+G112+H112+I112</f>
        <v>0.338</v>
      </c>
      <c r="F112" s="34" t="n">
        <v>0.338</v>
      </c>
      <c r="G112" s="34"/>
      <c r="H112" s="34"/>
      <c r="I112" s="34"/>
      <c r="J112" s="34" t="n">
        <f aca="false">K112+L112+M112+N112</f>
        <v>0</v>
      </c>
      <c r="K112" s="34"/>
      <c r="L112" s="34"/>
      <c r="M112" s="34"/>
      <c r="N112" s="34"/>
      <c r="O112" s="34" t="n">
        <f aca="false">P112+Q112</f>
        <v>0</v>
      </c>
      <c r="P112" s="34"/>
      <c r="Q112" s="34"/>
      <c r="R112" s="34" t="n">
        <f aca="false">S112+T112</f>
        <v>0</v>
      </c>
      <c r="S112" s="34"/>
      <c r="T112" s="34"/>
      <c r="U112" s="34" t="n">
        <f aca="false">V112+W112</f>
        <v>0</v>
      </c>
      <c r="V112" s="34"/>
      <c r="W112" s="34"/>
      <c r="X112" s="34" t="n">
        <f aca="false">Y112+Z112+AA112+AB112</f>
        <v>0</v>
      </c>
      <c r="Y112" s="34"/>
      <c r="Z112" s="34"/>
      <c r="AA112" s="34"/>
      <c r="AB112" s="34"/>
      <c r="AC112" s="34" t="n">
        <f aca="false">AD112+AE112</f>
        <v>0</v>
      </c>
      <c r="AD112" s="34"/>
      <c r="AE112" s="34"/>
      <c r="AF112" s="34" t="n">
        <f aca="false">AG112</f>
        <v>0</v>
      </c>
      <c r="AG112" s="34"/>
      <c r="AH112" s="34"/>
    </row>
    <row r="113" customFormat="false" ht="12.75" hidden="false" customHeight="false" outlineLevel="0" collapsed="false">
      <c r="A113" s="79"/>
      <c r="B113" s="83"/>
      <c r="C113" s="77" t="s">
        <v>101</v>
      </c>
      <c r="D113" s="35" t="n">
        <f aca="false">E113+J113+O113+R113+U113+X113+AC113+AF113</f>
        <v>2</v>
      </c>
      <c r="E113" s="34" t="n">
        <f aca="false">F113+G113+H113+I113</f>
        <v>2</v>
      </c>
      <c r="F113" s="34" t="n">
        <v>2</v>
      </c>
      <c r="G113" s="34"/>
      <c r="H113" s="34"/>
      <c r="I113" s="34"/>
      <c r="J113" s="34" t="n">
        <f aca="false">K113+L113+M113+N113</f>
        <v>0</v>
      </c>
      <c r="K113" s="34"/>
      <c r="L113" s="34"/>
      <c r="M113" s="34"/>
      <c r="N113" s="34"/>
      <c r="O113" s="34" t="n">
        <f aca="false">P113+Q113</f>
        <v>0</v>
      </c>
      <c r="P113" s="34"/>
      <c r="Q113" s="34"/>
      <c r="R113" s="34" t="n">
        <f aca="false">S113+T113</f>
        <v>0</v>
      </c>
      <c r="S113" s="34"/>
      <c r="T113" s="34"/>
      <c r="U113" s="34" t="n">
        <f aca="false">V113+W113</f>
        <v>0</v>
      </c>
      <c r="V113" s="34"/>
      <c r="W113" s="34"/>
      <c r="X113" s="34" t="n">
        <f aca="false">Y113+Z113+AA113+AB113</f>
        <v>0</v>
      </c>
      <c r="Y113" s="34"/>
      <c r="Z113" s="34"/>
      <c r="AA113" s="34"/>
      <c r="AB113" s="34"/>
      <c r="AC113" s="34" t="n">
        <f aca="false">AD113+AE113</f>
        <v>0</v>
      </c>
      <c r="AD113" s="34"/>
      <c r="AE113" s="34"/>
      <c r="AF113" s="34" t="n">
        <f aca="false">AG113</f>
        <v>0</v>
      </c>
      <c r="AG113" s="34"/>
      <c r="AH113" s="34"/>
    </row>
    <row r="114" customFormat="false" ht="12.75" hidden="false" customHeight="false" outlineLevel="0" collapsed="false">
      <c r="A114" s="79"/>
      <c r="B114" s="83"/>
      <c r="C114" s="77" t="s">
        <v>30</v>
      </c>
      <c r="D114" s="35" t="n">
        <f aca="false">E114+J114+O114+R114+U114+X114+AC114+AF114</f>
        <v>129.24</v>
      </c>
      <c r="E114" s="34" t="n">
        <f aca="false">F114+G114+H114+I114</f>
        <v>129.24</v>
      </c>
      <c r="F114" s="34" t="n">
        <v>129.24</v>
      </c>
      <c r="G114" s="34"/>
      <c r="H114" s="34"/>
      <c r="I114" s="34"/>
      <c r="J114" s="34" t="n">
        <f aca="false">K114+L114+M114+N114</f>
        <v>0</v>
      </c>
      <c r="K114" s="34"/>
      <c r="L114" s="34"/>
      <c r="M114" s="34"/>
      <c r="N114" s="34"/>
      <c r="O114" s="34" t="n">
        <f aca="false">P114+Q114</f>
        <v>0</v>
      </c>
      <c r="P114" s="34"/>
      <c r="Q114" s="34"/>
      <c r="R114" s="34" t="n">
        <f aca="false">S114+T114</f>
        <v>0</v>
      </c>
      <c r="S114" s="34"/>
      <c r="T114" s="34"/>
      <c r="U114" s="34" t="n">
        <f aca="false">V114+W114</f>
        <v>0</v>
      </c>
      <c r="V114" s="34"/>
      <c r="W114" s="34"/>
      <c r="X114" s="34" t="n">
        <f aca="false">Y114+Z114+AA114+AB114</f>
        <v>0</v>
      </c>
      <c r="Y114" s="34"/>
      <c r="Z114" s="34"/>
      <c r="AA114" s="34"/>
      <c r="AB114" s="34"/>
      <c r="AC114" s="34" t="n">
        <f aca="false">AD114+AE114</f>
        <v>0</v>
      </c>
      <c r="AD114" s="34"/>
      <c r="AE114" s="34"/>
      <c r="AF114" s="34" t="n">
        <f aca="false">AG114</f>
        <v>0</v>
      </c>
      <c r="AG114" s="34"/>
      <c r="AH114" s="34"/>
    </row>
    <row r="115" customFormat="false" ht="12.75" hidden="false" customHeight="false" outlineLevel="0" collapsed="false">
      <c r="A115" s="79"/>
      <c r="B115" s="83" t="s">
        <v>104</v>
      </c>
      <c r="C115" s="77" t="s">
        <v>38</v>
      </c>
      <c r="D115" s="35" t="n">
        <f aca="false">E115+J115+O115+R115+U115+X115+AC115+AF115</f>
        <v>0.58</v>
      </c>
      <c r="E115" s="34" t="n">
        <f aca="false">F115+G115+H115+I115</f>
        <v>0.58</v>
      </c>
      <c r="F115" s="34" t="n">
        <v>0.58</v>
      </c>
      <c r="G115" s="34"/>
      <c r="H115" s="34"/>
      <c r="I115" s="34"/>
      <c r="J115" s="34" t="n">
        <f aca="false">K115+L115+M115+N115</f>
        <v>0</v>
      </c>
      <c r="K115" s="34"/>
      <c r="L115" s="34"/>
      <c r="M115" s="34"/>
      <c r="N115" s="34"/>
      <c r="O115" s="34" t="n">
        <f aca="false">P115+Q115</f>
        <v>0</v>
      </c>
      <c r="P115" s="34"/>
      <c r="Q115" s="34"/>
      <c r="R115" s="34" t="n">
        <f aca="false">S115+T115</f>
        <v>0</v>
      </c>
      <c r="S115" s="34"/>
      <c r="T115" s="34"/>
      <c r="U115" s="34" t="n">
        <f aca="false">V115+W115</f>
        <v>0</v>
      </c>
      <c r="V115" s="34"/>
      <c r="W115" s="34"/>
      <c r="X115" s="34" t="n">
        <f aca="false">Y115+Z115+AA115+AB115</f>
        <v>0</v>
      </c>
      <c r="Y115" s="34"/>
      <c r="Z115" s="34"/>
      <c r="AA115" s="34"/>
      <c r="AB115" s="34"/>
      <c r="AC115" s="34" t="n">
        <f aca="false">AD115+AE115</f>
        <v>0</v>
      </c>
      <c r="AD115" s="34"/>
      <c r="AE115" s="34"/>
      <c r="AF115" s="34" t="n">
        <f aca="false">AG115</f>
        <v>0</v>
      </c>
      <c r="AG115" s="34"/>
      <c r="AH115" s="34"/>
    </row>
    <row r="116" customFormat="false" ht="12.75" hidden="false" customHeight="false" outlineLevel="0" collapsed="false">
      <c r="A116" s="79"/>
      <c r="B116" s="83"/>
      <c r="C116" s="77" t="s">
        <v>101</v>
      </c>
      <c r="D116" s="35" t="n">
        <f aca="false">E116+J116+O116+R116+U116+X116+AC116+AF116</f>
        <v>4</v>
      </c>
      <c r="E116" s="34" t="n">
        <f aca="false">F116+G116+H116+I116</f>
        <v>4</v>
      </c>
      <c r="F116" s="34" t="n">
        <v>4</v>
      </c>
      <c r="G116" s="34"/>
      <c r="H116" s="34"/>
      <c r="I116" s="34"/>
      <c r="J116" s="34" t="n">
        <f aca="false">K116+L116+M116+N116</f>
        <v>0</v>
      </c>
      <c r="K116" s="34"/>
      <c r="L116" s="34"/>
      <c r="M116" s="34"/>
      <c r="N116" s="34"/>
      <c r="O116" s="34" t="n">
        <f aca="false">P116+Q116</f>
        <v>0</v>
      </c>
      <c r="P116" s="34"/>
      <c r="Q116" s="34"/>
      <c r="R116" s="34" t="n">
        <f aca="false">S116+T116</f>
        <v>0</v>
      </c>
      <c r="S116" s="34"/>
      <c r="T116" s="34"/>
      <c r="U116" s="34" t="n">
        <f aca="false">V116+W116</f>
        <v>0</v>
      </c>
      <c r="V116" s="34"/>
      <c r="W116" s="34"/>
      <c r="X116" s="34" t="n">
        <f aca="false">Y116+Z116+AA116+AB116</f>
        <v>0</v>
      </c>
      <c r="Y116" s="34"/>
      <c r="Z116" s="34"/>
      <c r="AA116" s="34"/>
      <c r="AB116" s="34"/>
      <c r="AC116" s="34" t="n">
        <f aca="false">AD116+AE116</f>
        <v>0</v>
      </c>
      <c r="AD116" s="34"/>
      <c r="AE116" s="34"/>
      <c r="AF116" s="34" t="n">
        <f aca="false">AG116</f>
        <v>0</v>
      </c>
      <c r="AG116" s="34"/>
      <c r="AH116" s="34"/>
    </row>
    <row r="117" customFormat="false" ht="12.75" hidden="false" customHeight="false" outlineLevel="0" collapsed="false">
      <c r="A117" s="79"/>
      <c r="B117" s="83"/>
      <c r="C117" s="77" t="s">
        <v>30</v>
      </c>
      <c r="D117" s="35" t="n">
        <f aca="false">E117+J117+O117+R117+U117+X117+AC117+AF117</f>
        <v>221.78</v>
      </c>
      <c r="E117" s="34" t="n">
        <f aca="false">F117+G117+H117+I117</f>
        <v>221.78</v>
      </c>
      <c r="F117" s="34" t="n">
        <v>221.78</v>
      </c>
      <c r="G117" s="34"/>
      <c r="H117" s="34"/>
      <c r="I117" s="34"/>
      <c r="J117" s="34" t="n">
        <f aca="false">K117+L117+M117+N117</f>
        <v>0</v>
      </c>
      <c r="K117" s="34"/>
      <c r="L117" s="34"/>
      <c r="M117" s="34"/>
      <c r="N117" s="34"/>
      <c r="O117" s="34" t="n">
        <f aca="false">P117+Q117</f>
        <v>0</v>
      </c>
      <c r="P117" s="34"/>
      <c r="Q117" s="34"/>
      <c r="R117" s="34" t="n">
        <f aca="false">S117+T117</f>
        <v>0</v>
      </c>
      <c r="S117" s="34"/>
      <c r="T117" s="34"/>
      <c r="U117" s="34" t="n">
        <f aca="false">V117+W117</f>
        <v>0</v>
      </c>
      <c r="V117" s="34"/>
      <c r="W117" s="34"/>
      <c r="X117" s="34" t="n">
        <f aca="false">Y117+Z117+AA117+AB117</f>
        <v>0</v>
      </c>
      <c r="Y117" s="34"/>
      <c r="Z117" s="34"/>
      <c r="AA117" s="34"/>
      <c r="AB117" s="34"/>
      <c r="AC117" s="34" t="n">
        <f aca="false">AD117+AE117</f>
        <v>0</v>
      </c>
      <c r="AD117" s="34"/>
      <c r="AE117" s="34"/>
      <c r="AF117" s="34" t="n">
        <f aca="false">AG117</f>
        <v>0</v>
      </c>
      <c r="AG117" s="34"/>
      <c r="AH117" s="34"/>
    </row>
    <row r="118" customFormat="false" ht="12.75" hidden="false" customHeight="false" outlineLevel="0" collapsed="false">
      <c r="A118" s="79"/>
      <c r="B118" s="83" t="s">
        <v>105</v>
      </c>
      <c r="C118" s="77" t="s">
        <v>38</v>
      </c>
      <c r="D118" s="35" t="n">
        <f aca="false">E118+J118+O118+R118+U118+X118+AC118+AF118</f>
        <v>1.209</v>
      </c>
      <c r="E118" s="34" t="n">
        <f aca="false">F118+G118+H118+I118</f>
        <v>0</v>
      </c>
      <c r="F118" s="34"/>
      <c r="G118" s="34"/>
      <c r="H118" s="34"/>
      <c r="I118" s="34"/>
      <c r="J118" s="34" t="n">
        <f aca="false">K118+L118+M118+N118</f>
        <v>1.209</v>
      </c>
      <c r="K118" s="34"/>
      <c r="L118" s="34" t="n">
        <v>1.209</v>
      </c>
      <c r="M118" s="34"/>
      <c r="N118" s="34"/>
      <c r="O118" s="34" t="n">
        <f aca="false">P118+Q118</f>
        <v>0</v>
      </c>
      <c r="P118" s="34"/>
      <c r="Q118" s="34"/>
      <c r="R118" s="34" t="n">
        <f aca="false">S118+T118</f>
        <v>0</v>
      </c>
      <c r="S118" s="34"/>
      <c r="T118" s="34"/>
      <c r="U118" s="34" t="n">
        <f aca="false">V118+W118</f>
        <v>0</v>
      </c>
      <c r="V118" s="34"/>
      <c r="W118" s="34"/>
      <c r="X118" s="34" t="n">
        <f aca="false">Y118+Z118+AA118+AB118</f>
        <v>0</v>
      </c>
      <c r="Y118" s="34"/>
      <c r="Z118" s="34"/>
      <c r="AA118" s="34"/>
      <c r="AB118" s="34"/>
      <c r="AC118" s="34" t="n">
        <f aca="false">AD118+AE118</f>
        <v>0</v>
      </c>
      <c r="AD118" s="34"/>
      <c r="AE118" s="34"/>
      <c r="AF118" s="34" t="n">
        <f aca="false">AG118</f>
        <v>0</v>
      </c>
      <c r="AG118" s="34"/>
      <c r="AH118" s="34"/>
    </row>
    <row r="119" customFormat="false" ht="12.75" hidden="false" customHeight="false" outlineLevel="0" collapsed="false">
      <c r="A119" s="79"/>
      <c r="B119" s="83"/>
      <c r="C119" s="77" t="s">
        <v>101</v>
      </c>
      <c r="D119" s="35" t="n">
        <f aca="false">E119+J119+O119+R119+U119+X119+AC119+AF119</f>
        <v>3</v>
      </c>
      <c r="E119" s="34" t="n">
        <f aca="false">F119+G119+H119+I119</f>
        <v>0</v>
      </c>
      <c r="F119" s="34"/>
      <c r="G119" s="34"/>
      <c r="H119" s="34"/>
      <c r="I119" s="34"/>
      <c r="J119" s="34" t="n">
        <f aca="false">K119+L119+M119+N119</f>
        <v>3</v>
      </c>
      <c r="K119" s="34"/>
      <c r="L119" s="34" t="n">
        <v>3</v>
      </c>
      <c r="M119" s="34"/>
      <c r="N119" s="34"/>
      <c r="O119" s="34" t="n">
        <f aca="false">P119+Q119</f>
        <v>0</v>
      </c>
      <c r="P119" s="34"/>
      <c r="Q119" s="34"/>
      <c r="R119" s="34" t="n">
        <f aca="false">S119+T119</f>
        <v>0</v>
      </c>
      <c r="S119" s="34"/>
      <c r="T119" s="34"/>
      <c r="U119" s="34" t="n">
        <f aca="false">V119+W119</f>
        <v>0</v>
      </c>
      <c r="V119" s="34"/>
      <c r="W119" s="34"/>
      <c r="X119" s="34" t="n">
        <f aca="false">Y119+Z119+AA119+AB119</f>
        <v>0</v>
      </c>
      <c r="Y119" s="34"/>
      <c r="Z119" s="34"/>
      <c r="AA119" s="34"/>
      <c r="AB119" s="34"/>
      <c r="AC119" s="34" t="n">
        <f aca="false">AD119+AE119</f>
        <v>0</v>
      </c>
      <c r="AD119" s="34"/>
      <c r="AE119" s="34"/>
      <c r="AF119" s="34" t="n">
        <f aca="false">AG119</f>
        <v>0</v>
      </c>
      <c r="AG119" s="34"/>
      <c r="AH119" s="34"/>
    </row>
    <row r="120" customFormat="false" ht="12.75" hidden="false" customHeight="false" outlineLevel="0" collapsed="false">
      <c r="A120" s="79"/>
      <c r="B120" s="83"/>
      <c r="C120" s="77" t="s">
        <v>30</v>
      </c>
      <c r="D120" s="35" t="n">
        <f aca="false">E120+J120+O120+R120+U120+X120+AC120+AF120</f>
        <v>320.39</v>
      </c>
      <c r="E120" s="34" t="n">
        <f aca="false">F120+G120+H120+I120</f>
        <v>0</v>
      </c>
      <c r="F120" s="34"/>
      <c r="G120" s="34"/>
      <c r="H120" s="34"/>
      <c r="I120" s="34"/>
      <c r="J120" s="34" t="n">
        <f aca="false">K120+L120+M120+N120</f>
        <v>320.39</v>
      </c>
      <c r="K120" s="34"/>
      <c r="L120" s="34" t="n">
        <v>320.39</v>
      </c>
      <c r="M120" s="34"/>
      <c r="N120" s="34"/>
      <c r="O120" s="34" t="n">
        <f aca="false">P120+Q120</f>
        <v>0</v>
      </c>
      <c r="P120" s="34"/>
      <c r="Q120" s="34"/>
      <c r="R120" s="34" t="n">
        <f aca="false">S120+T120</f>
        <v>0</v>
      </c>
      <c r="S120" s="34"/>
      <c r="T120" s="34"/>
      <c r="U120" s="34" t="n">
        <f aca="false">V120+W120</f>
        <v>0</v>
      </c>
      <c r="V120" s="34"/>
      <c r="W120" s="34"/>
      <c r="X120" s="34" t="n">
        <f aca="false">Y120+Z120+AA120+AB120</f>
        <v>0</v>
      </c>
      <c r="Y120" s="34"/>
      <c r="Z120" s="34"/>
      <c r="AA120" s="34"/>
      <c r="AB120" s="34"/>
      <c r="AC120" s="34" t="n">
        <f aca="false">AD120+AE120</f>
        <v>0</v>
      </c>
      <c r="AD120" s="34"/>
      <c r="AE120" s="34"/>
      <c r="AF120" s="34" t="n">
        <f aca="false">AG120</f>
        <v>0</v>
      </c>
      <c r="AG120" s="34"/>
      <c r="AH120" s="34"/>
    </row>
    <row r="121" customFormat="false" ht="12.75" hidden="false" customHeight="false" outlineLevel="0" collapsed="false">
      <c r="A121" s="79"/>
      <c r="B121" s="83" t="s">
        <v>106</v>
      </c>
      <c r="C121" s="77" t="s">
        <v>38</v>
      </c>
      <c r="D121" s="35" t="n">
        <f aca="false">E121+J121+O121+R121+U121+X121+AC121+AF121</f>
        <v>0.57</v>
      </c>
      <c r="E121" s="34" t="n">
        <f aca="false">F121+G121+H121+I121</f>
        <v>0.57</v>
      </c>
      <c r="F121" s="34" t="n">
        <v>0.57</v>
      </c>
      <c r="G121" s="34"/>
      <c r="H121" s="34"/>
      <c r="I121" s="34"/>
      <c r="J121" s="34" t="n">
        <f aca="false">K121+L121+M121+N121</f>
        <v>0</v>
      </c>
      <c r="K121" s="34"/>
      <c r="L121" s="34"/>
      <c r="M121" s="34"/>
      <c r="N121" s="34"/>
      <c r="O121" s="34" t="n">
        <f aca="false">P121+Q121</f>
        <v>0</v>
      </c>
      <c r="P121" s="34"/>
      <c r="Q121" s="34"/>
      <c r="R121" s="34" t="n">
        <f aca="false">S121+T121</f>
        <v>0</v>
      </c>
      <c r="S121" s="34"/>
      <c r="T121" s="34"/>
      <c r="U121" s="34" t="n">
        <f aca="false">V121+W121</f>
        <v>0</v>
      </c>
      <c r="V121" s="34"/>
      <c r="W121" s="34"/>
      <c r="X121" s="34" t="n">
        <f aca="false">Y121+Z121+AA121+AB121</f>
        <v>0</v>
      </c>
      <c r="Y121" s="34"/>
      <c r="Z121" s="34"/>
      <c r="AA121" s="34"/>
      <c r="AB121" s="34"/>
      <c r="AC121" s="34" t="n">
        <f aca="false">AD121+AE121</f>
        <v>0</v>
      </c>
      <c r="AD121" s="34"/>
      <c r="AE121" s="34"/>
      <c r="AF121" s="34" t="n">
        <f aca="false">AG121</f>
        <v>0</v>
      </c>
      <c r="AG121" s="34"/>
      <c r="AH121" s="34"/>
    </row>
    <row r="122" customFormat="false" ht="12.75" hidden="false" customHeight="false" outlineLevel="0" collapsed="false">
      <c r="A122" s="79"/>
      <c r="B122" s="83"/>
      <c r="C122" s="77" t="s">
        <v>101</v>
      </c>
      <c r="D122" s="35" t="n">
        <f aca="false">E122+J122+O122+R122+U122+X122+AC122+AF122</f>
        <v>4</v>
      </c>
      <c r="E122" s="34" t="n">
        <f aca="false">F122+G122+H122+I122</f>
        <v>4</v>
      </c>
      <c r="F122" s="34" t="n">
        <v>4</v>
      </c>
      <c r="G122" s="34"/>
      <c r="H122" s="34"/>
      <c r="I122" s="34"/>
      <c r="J122" s="34" t="n">
        <f aca="false">K122+L122+M122+N122</f>
        <v>0</v>
      </c>
      <c r="K122" s="34"/>
      <c r="L122" s="34"/>
      <c r="M122" s="34"/>
      <c r="N122" s="34"/>
      <c r="O122" s="34" t="n">
        <f aca="false">P122+Q122</f>
        <v>0</v>
      </c>
      <c r="P122" s="34"/>
      <c r="Q122" s="34"/>
      <c r="R122" s="34" t="n">
        <f aca="false">S122+T122</f>
        <v>0</v>
      </c>
      <c r="S122" s="34"/>
      <c r="T122" s="34"/>
      <c r="U122" s="34" t="n">
        <f aca="false">V122+W122</f>
        <v>0</v>
      </c>
      <c r="V122" s="34"/>
      <c r="W122" s="34"/>
      <c r="X122" s="34" t="n">
        <f aca="false">Y122+Z122+AA122+AB122</f>
        <v>0</v>
      </c>
      <c r="Y122" s="34"/>
      <c r="Z122" s="34"/>
      <c r="AA122" s="34"/>
      <c r="AB122" s="34"/>
      <c r="AC122" s="34" t="n">
        <f aca="false">AD122+AE122</f>
        <v>0</v>
      </c>
      <c r="AD122" s="34"/>
      <c r="AE122" s="34"/>
      <c r="AF122" s="34" t="n">
        <f aca="false">AG122</f>
        <v>0</v>
      </c>
      <c r="AG122" s="34"/>
      <c r="AH122" s="34"/>
    </row>
    <row r="123" customFormat="false" ht="12.75" hidden="false" customHeight="false" outlineLevel="0" collapsed="false">
      <c r="A123" s="79"/>
      <c r="B123" s="83"/>
      <c r="C123" s="77" t="s">
        <v>30</v>
      </c>
      <c r="D123" s="35" t="n">
        <f aca="false">E123+J123+O123+R123+U123+X123+AC123+AF123</f>
        <v>217.96</v>
      </c>
      <c r="E123" s="34" t="n">
        <f aca="false">F123+G123+H123+I123</f>
        <v>217.96</v>
      </c>
      <c r="F123" s="34" t="n">
        <v>217.96</v>
      </c>
      <c r="G123" s="34"/>
      <c r="H123" s="34"/>
      <c r="I123" s="34"/>
      <c r="J123" s="34" t="n">
        <f aca="false">K123+L123+M123+N123</f>
        <v>0</v>
      </c>
      <c r="K123" s="34"/>
      <c r="L123" s="34"/>
      <c r="M123" s="34"/>
      <c r="N123" s="34"/>
      <c r="O123" s="34" t="n">
        <f aca="false">P123+Q123</f>
        <v>0</v>
      </c>
      <c r="P123" s="34"/>
      <c r="Q123" s="34"/>
      <c r="R123" s="34" t="n">
        <f aca="false">S123+T123</f>
        <v>0</v>
      </c>
      <c r="S123" s="34"/>
      <c r="T123" s="34"/>
      <c r="U123" s="34" t="n">
        <f aca="false">V123+W123</f>
        <v>0</v>
      </c>
      <c r="V123" s="34"/>
      <c r="W123" s="34"/>
      <c r="X123" s="34" t="n">
        <f aca="false">Y123+Z123+AA123+AB123</f>
        <v>0</v>
      </c>
      <c r="Y123" s="34"/>
      <c r="Z123" s="34"/>
      <c r="AA123" s="34"/>
      <c r="AB123" s="34"/>
      <c r="AC123" s="34" t="n">
        <f aca="false">AD123+AE123</f>
        <v>0</v>
      </c>
      <c r="AD123" s="34"/>
      <c r="AE123" s="34"/>
      <c r="AF123" s="34" t="n">
        <f aca="false">AG123</f>
        <v>0</v>
      </c>
      <c r="AG123" s="34"/>
      <c r="AH123" s="34"/>
    </row>
    <row r="124" customFormat="false" ht="12.75" hidden="false" customHeight="false" outlineLevel="0" collapsed="false">
      <c r="A124" s="79"/>
      <c r="B124" s="83" t="s">
        <v>107</v>
      </c>
      <c r="C124" s="77" t="s">
        <v>38</v>
      </c>
      <c r="D124" s="35" t="n">
        <f aca="false">E124+J124+O124+R124+U124+X124+AC124+AF124</f>
        <v>0.59</v>
      </c>
      <c r="E124" s="34" t="n">
        <f aca="false">F124+G124+H124+I124</f>
        <v>0.59</v>
      </c>
      <c r="F124" s="34" t="n">
        <v>0.59</v>
      </c>
      <c r="G124" s="34"/>
      <c r="H124" s="34"/>
      <c r="I124" s="34"/>
      <c r="J124" s="34" t="n">
        <f aca="false">K124+L124+M124+N124</f>
        <v>0</v>
      </c>
      <c r="K124" s="34"/>
      <c r="L124" s="34"/>
      <c r="M124" s="34"/>
      <c r="N124" s="34"/>
      <c r="O124" s="34" t="n">
        <f aca="false">P124+Q124</f>
        <v>0</v>
      </c>
      <c r="P124" s="34"/>
      <c r="Q124" s="34"/>
      <c r="R124" s="34" t="n">
        <f aca="false">S124+T124</f>
        <v>0</v>
      </c>
      <c r="S124" s="34"/>
      <c r="T124" s="34"/>
      <c r="U124" s="34" t="n">
        <f aca="false">V124+W124</f>
        <v>0</v>
      </c>
      <c r="V124" s="34"/>
      <c r="W124" s="34"/>
      <c r="X124" s="34" t="n">
        <f aca="false">Y124+Z124+AA124+AB124</f>
        <v>0</v>
      </c>
      <c r="Y124" s="34"/>
      <c r="Z124" s="34"/>
      <c r="AA124" s="34"/>
      <c r="AB124" s="34"/>
      <c r="AC124" s="34" t="n">
        <f aca="false">AD124+AE124</f>
        <v>0</v>
      </c>
      <c r="AD124" s="34"/>
      <c r="AE124" s="34"/>
      <c r="AF124" s="34" t="n">
        <f aca="false">AG124</f>
        <v>0</v>
      </c>
      <c r="AG124" s="34"/>
      <c r="AH124" s="34"/>
    </row>
    <row r="125" customFormat="false" ht="12.75" hidden="false" customHeight="false" outlineLevel="0" collapsed="false">
      <c r="A125" s="79"/>
      <c r="B125" s="83"/>
      <c r="C125" s="77" t="s">
        <v>101</v>
      </c>
      <c r="D125" s="35" t="n">
        <f aca="false">E125+J125+O125+R125+U125+X125+AC125+AF125</f>
        <v>4</v>
      </c>
      <c r="E125" s="34" t="n">
        <f aca="false">F125+G125+H125+I125</f>
        <v>4</v>
      </c>
      <c r="F125" s="34" t="n">
        <v>4</v>
      </c>
      <c r="G125" s="34"/>
      <c r="H125" s="34"/>
      <c r="I125" s="34"/>
      <c r="J125" s="34" t="n">
        <f aca="false">K125+L125+M125+N125</f>
        <v>0</v>
      </c>
      <c r="K125" s="34"/>
      <c r="L125" s="34"/>
      <c r="M125" s="34"/>
      <c r="N125" s="34"/>
      <c r="O125" s="34" t="n">
        <f aca="false">P125+Q125</f>
        <v>0</v>
      </c>
      <c r="P125" s="34"/>
      <c r="Q125" s="34"/>
      <c r="R125" s="34" t="n">
        <f aca="false">S125+T125</f>
        <v>0</v>
      </c>
      <c r="S125" s="34"/>
      <c r="T125" s="34"/>
      <c r="U125" s="34" t="n">
        <f aca="false">V125+W125</f>
        <v>0</v>
      </c>
      <c r="V125" s="34"/>
      <c r="W125" s="34"/>
      <c r="X125" s="34" t="n">
        <f aca="false">Y125+Z125+AA125+AB125</f>
        <v>0</v>
      </c>
      <c r="Y125" s="34"/>
      <c r="Z125" s="34"/>
      <c r="AA125" s="34"/>
      <c r="AB125" s="34"/>
      <c r="AC125" s="34" t="n">
        <f aca="false">AD125+AE125</f>
        <v>0</v>
      </c>
      <c r="AD125" s="34"/>
      <c r="AE125" s="34"/>
      <c r="AF125" s="34" t="n">
        <f aca="false">AG125</f>
        <v>0</v>
      </c>
      <c r="AG125" s="34"/>
      <c r="AH125" s="34"/>
    </row>
    <row r="126" customFormat="false" ht="12.75" hidden="false" customHeight="false" outlineLevel="0" collapsed="false">
      <c r="A126" s="79"/>
      <c r="B126" s="83"/>
      <c r="C126" s="77" t="s">
        <v>30</v>
      </c>
      <c r="D126" s="35" t="n">
        <f aca="false">E126+J126+O126+R126+U126+X126+AC126+AF126</f>
        <v>225.6</v>
      </c>
      <c r="E126" s="34" t="n">
        <f aca="false">F126+G126+H126+I126</f>
        <v>225.6</v>
      </c>
      <c r="F126" s="34" t="n">
        <v>225.6</v>
      </c>
      <c r="G126" s="34"/>
      <c r="H126" s="34"/>
      <c r="I126" s="34"/>
      <c r="J126" s="34" t="n">
        <f aca="false">K126+L126+M126+N126</f>
        <v>0</v>
      </c>
      <c r="K126" s="34"/>
      <c r="L126" s="34"/>
      <c r="M126" s="34"/>
      <c r="N126" s="34"/>
      <c r="O126" s="34" t="n">
        <f aca="false">P126+Q126</f>
        <v>0</v>
      </c>
      <c r="P126" s="34"/>
      <c r="Q126" s="34"/>
      <c r="R126" s="34" t="n">
        <f aca="false">S126+T126</f>
        <v>0</v>
      </c>
      <c r="S126" s="34"/>
      <c r="T126" s="34"/>
      <c r="U126" s="34" t="n">
        <f aca="false">V126+W126</f>
        <v>0</v>
      </c>
      <c r="V126" s="34"/>
      <c r="W126" s="34"/>
      <c r="X126" s="34" t="n">
        <f aca="false">Y126+Z126+AA126+AB126</f>
        <v>0</v>
      </c>
      <c r="Y126" s="34"/>
      <c r="Z126" s="34"/>
      <c r="AA126" s="34"/>
      <c r="AB126" s="34"/>
      <c r="AC126" s="34" t="n">
        <f aca="false">AD126+AE126</f>
        <v>0</v>
      </c>
      <c r="AD126" s="34"/>
      <c r="AE126" s="34"/>
      <c r="AF126" s="34" t="n">
        <f aca="false">AG126</f>
        <v>0</v>
      </c>
      <c r="AG126" s="34"/>
      <c r="AH126" s="34"/>
    </row>
    <row r="127" customFormat="false" ht="12.75" hidden="false" customHeight="false" outlineLevel="0" collapsed="false">
      <c r="A127" s="79"/>
      <c r="B127" s="83" t="s">
        <v>108</v>
      </c>
      <c r="C127" s="77" t="s">
        <v>38</v>
      </c>
      <c r="D127" s="35" t="n">
        <f aca="false">E127+J127+O127+R127+U127+X127+AC127+AF127</f>
        <v>0.463</v>
      </c>
      <c r="E127" s="34" t="n">
        <f aca="false">F127+G127+H127+I127</f>
        <v>0.463</v>
      </c>
      <c r="F127" s="34" t="n">
        <v>0.463</v>
      </c>
      <c r="G127" s="34"/>
      <c r="H127" s="34"/>
      <c r="I127" s="34"/>
      <c r="J127" s="34" t="n">
        <f aca="false">K127+L127+M127+N127</f>
        <v>0</v>
      </c>
      <c r="K127" s="34"/>
      <c r="L127" s="34"/>
      <c r="M127" s="34"/>
      <c r="N127" s="34"/>
      <c r="O127" s="34" t="n">
        <f aca="false">P127+Q127</f>
        <v>0</v>
      </c>
      <c r="P127" s="34"/>
      <c r="Q127" s="34"/>
      <c r="R127" s="34" t="n">
        <f aca="false">S127+T127</f>
        <v>0</v>
      </c>
      <c r="S127" s="34"/>
      <c r="T127" s="34"/>
      <c r="U127" s="34" t="n">
        <f aca="false">V127+W127</f>
        <v>0</v>
      </c>
      <c r="V127" s="34"/>
      <c r="W127" s="34"/>
      <c r="X127" s="34" t="n">
        <f aca="false">Y127+Z127+AA127+AB127</f>
        <v>0</v>
      </c>
      <c r="Y127" s="34"/>
      <c r="Z127" s="34"/>
      <c r="AA127" s="34"/>
      <c r="AB127" s="34"/>
      <c r="AC127" s="34" t="n">
        <f aca="false">AD127+AE127</f>
        <v>0</v>
      </c>
      <c r="AD127" s="34"/>
      <c r="AE127" s="34"/>
      <c r="AF127" s="34" t="n">
        <f aca="false">AG127</f>
        <v>0</v>
      </c>
      <c r="AG127" s="34"/>
      <c r="AH127" s="34"/>
    </row>
    <row r="128" customFormat="false" ht="12.75" hidden="false" customHeight="false" outlineLevel="0" collapsed="false">
      <c r="A128" s="79"/>
      <c r="B128" s="83"/>
      <c r="C128" s="77" t="s">
        <v>101</v>
      </c>
      <c r="D128" s="35" t="n">
        <f aca="false">E128+J128+O128+R128+U128+X128+AC128+AF128</f>
        <v>2</v>
      </c>
      <c r="E128" s="34" t="n">
        <f aca="false">F128+G128+H128+I128</f>
        <v>2</v>
      </c>
      <c r="F128" s="34" t="n">
        <v>2</v>
      </c>
      <c r="G128" s="34"/>
      <c r="H128" s="34"/>
      <c r="I128" s="34"/>
      <c r="J128" s="34" t="n">
        <f aca="false">K128+L128+M128+N128</f>
        <v>0</v>
      </c>
      <c r="K128" s="34"/>
      <c r="L128" s="34"/>
      <c r="M128" s="34"/>
      <c r="N128" s="34"/>
      <c r="O128" s="34" t="n">
        <f aca="false">P128+Q128</f>
        <v>0</v>
      </c>
      <c r="P128" s="34"/>
      <c r="Q128" s="34"/>
      <c r="R128" s="34" t="n">
        <f aca="false">S128+T128</f>
        <v>0</v>
      </c>
      <c r="S128" s="34"/>
      <c r="T128" s="34"/>
      <c r="U128" s="34" t="n">
        <f aca="false">V128+W128</f>
        <v>0</v>
      </c>
      <c r="V128" s="34"/>
      <c r="W128" s="34"/>
      <c r="X128" s="34" t="n">
        <f aca="false">Y128+Z128+AA128+AB128</f>
        <v>0</v>
      </c>
      <c r="Y128" s="34"/>
      <c r="Z128" s="34"/>
      <c r="AA128" s="34"/>
      <c r="AB128" s="34"/>
      <c r="AC128" s="34" t="n">
        <f aca="false">AD128+AE128</f>
        <v>0</v>
      </c>
      <c r="AD128" s="34"/>
      <c r="AE128" s="34"/>
      <c r="AF128" s="34" t="n">
        <f aca="false">AG128</f>
        <v>0</v>
      </c>
      <c r="AG128" s="34"/>
      <c r="AH128" s="34"/>
    </row>
    <row r="129" customFormat="false" ht="12.75" hidden="false" customHeight="false" outlineLevel="0" collapsed="false">
      <c r="A129" s="79"/>
      <c r="B129" s="83"/>
      <c r="C129" s="77" t="s">
        <v>30</v>
      </c>
      <c r="D129" s="35" t="n">
        <f aca="false">E129+J129+O129+R129+U129+X129+AC129+AF129</f>
        <v>177.04</v>
      </c>
      <c r="E129" s="34" t="n">
        <f aca="false">F129+G129+H129+I129</f>
        <v>177.04</v>
      </c>
      <c r="F129" s="34" t="n">
        <v>177.04</v>
      </c>
      <c r="G129" s="34"/>
      <c r="H129" s="34"/>
      <c r="I129" s="34"/>
      <c r="J129" s="34" t="n">
        <f aca="false">K129+L129+M129+N129</f>
        <v>0</v>
      </c>
      <c r="K129" s="34"/>
      <c r="L129" s="34"/>
      <c r="M129" s="34"/>
      <c r="N129" s="34"/>
      <c r="O129" s="34" t="n">
        <f aca="false">P129+Q129</f>
        <v>0</v>
      </c>
      <c r="P129" s="34"/>
      <c r="Q129" s="34"/>
      <c r="R129" s="34" t="n">
        <f aca="false">S129+T129</f>
        <v>0</v>
      </c>
      <c r="S129" s="34"/>
      <c r="T129" s="34"/>
      <c r="U129" s="34" t="n">
        <f aca="false">V129+W129</f>
        <v>0</v>
      </c>
      <c r="V129" s="34"/>
      <c r="W129" s="34"/>
      <c r="X129" s="34" t="n">
        <f aca="false">Y129+Z129+AA129+AB129</f>
        <v>0</v>
      </c>
      <c r="Y129" s="34"/>
      <c r="Z129" s="34"/>
      <c r="AA129" s="34"/>
      <c r="AB129" s="34"/>
      <c r="AC129" s="34" t="n">
        <f aca="false">AD129+AE129</f>
        <v>0</v>
      </c>
      <c r="AD129" s="34"/>
      <c r="AE129" s="34"/>
      <c r="AF129" s="34" t="n">
        <f aca="false">AG129</f>
        <v>0</v>
      </c>
      <c r="AG129" s="34"/>
      <c r="AH129" s="34"/>
    </row>
    <row r="130" customFormat="false" ht="12.75" hidden="false" customHeight="false" outlineLevel="0" collapsed="false">
      <c r="A130" s="79"/>
      <c r="B130" s="83" t="s">
        <v>109</v>
      </c>
      <c r="C130" s="77" t="s">
        <v>38</v>
      </c>
      <c r="D130" s="35" t="n">
        <f aca="false">E130+J130+O130+R130+U130+X130+AC130+AF130</f>
        <v>0.174</v>
      </c>
      <c r="E130" s="34" t="n">
        <f aca="false">F130+G130+H130+I130</f>
        <v>0.174</v>
      </c>
      <c r="F130" s="34" t="n">
        <v>0.174</v>
      </c>
      <c r="G130" s="34"/>
      <c r="H130" s="34"/>
      <c r="I130" s="34"/>
      <c r="J130" s="34" t="n">
        <f aca="false">K130+L130+M130+N130</f>
        <v>0</v>
      </c>
      <c r="K130" s="34"/>
      <c r="L130" s="34"/>
      <c r="M130" s="34"/>
      <c r="N130" s="34"/>
      <c r="O130" s="34" t="n">
        <f aca="false">P130+Q130</f>
        <v>0</v>
      </c>
      <c r="P130" s="34"/>
      <c r="Q130" s="34"/>
      <c r="R130" s="34" t="n">
        <f aca="false">S130+T130</f>
        <v>0</v>
      </c>
      <c r="S130" s="34"/>
      <c r="T130" s="34"/>
      <c r="U130" s="34" t="n">
        <f aca="false">V130+W130</f>
        <v>0</v>
      </c>
      <c r="V130" s="34"/>
      <c r="W130" s="34"/>
      <c r="X130" s="34" t="n">
        <f aca="false">Y130+Z130+AA130+AB130</f>
        <v>0</v>
      </c>
      <c r="Y130" s="34"/>
      <c r="Z130" s="34"/>
      <c r="AA130" s="34"/>
      <c r="AB130" s="34"/>
      <c r="AC130" s="34" t="n">
        <f aca="false">AD130+AE130</f>
        <v>0</v>
      </c>
      <c r="AD130" s="34"/>
      <c r="AE130" s="34"/>
      <c r="AF130" s="34" t="n">
        <f aca="false">AG130</f>
        <v>0</v>
      </c>
      <c r="AG130" s="34"/>
      <c r="AH130" s="34"/>
    </row>
    <row r="131" customFormat="false" ht="12.75" hidden="false" customHeight="false" outlineLevel="0" collapsed="false">
      <c r="A131" s="79"/>
      <c r="B131" s="83"/>
      <c r="C131" s="77" t="s">
        <v>101</v>
      </c>
      <c r="D131" s="35" t="n">
        <f aca="false">E131+J131+O131+R131+U131+X131+AC131+AF131</f>
        <v>1</v>
      </c>
      <c r="E131" s="34" t="n">
        <f aca="false">F131+G131+H131+I131</f>
        <v>1</v>
      </c>
      <c r="F131" s="34" t="n">
        <v>1</v>
      </c>
      <c r="G131" s="34"/>
      <c r="H131" s="34"/>
      <c r="I131" s="34"/>
      <c r="J131" s="34" t="n">
        <f aca="false">K131+L131+M131+N131</f>
        <v>0</v>
      </c>
      <c r="K131" s="34"/>
      <c r="L131" s="34"/>
      <c r="M131" s="34"/>
      <c r="N131" s="34"/>
      <c r="O131" s="34" t="n">
        <f aca="false">P131+Q131</f>
        <v>0</v>
      </c>
      <c r="P131" s="34"/>
      <c r="Q131" s="34"/>
      <c r="R131" s="34" t="n">
        <f aca="false">S131+T131</f>
        <v>0</v>
      </c>
      <c r="S131" s="34"/>
      <c r="T131" s="34"/>
      <c r="U131" s="34" t="n">
        <f aca="false">V131+W131</f>
        <v>0</v>
      </c>
      <c r="V131" s="34"/>
      <c r="W131" s="34"/>
      <c r="X131" s="34" t="n">
        <f aca="false">Y131+Z131+AA131+AB131</f>
        <v>0</v>
      </c>
      <c r="Y131" s="34"/>
      <c r="Z131" s="34"/>
      <c r="AA131" s="34"/>
      <c r="AB131" s="34"/>
      <c r="AC131" s="34" t="n">
        <f aca="false">AD131+AE131</f>
        <v>0</v>
      </c>
      <c r="AD131" s="34"/>
      <c r="AE131" s="34"/>
      <c r="AF131" s="34" t="n">
        <f aca="false">AG131</f>
        <v>0</v>
      </c>
      <c r="AG131" s="34"/>
      <c r="AH131" s="34"/>
    </row>
    <row r="132" customFormat="false" ht="12.75" hidden="false" customHeight="false" outlineLevel="0" collapsed="false">
      <c r="A132" s="79"/>
      <c r="B132" s="83"/>
      <c r="C132" s="77" t="s">
        <v>30</v>
      </c>
      <c r="D132" s="35" t="n">
        <f aca="false">E132+J132+O132+R132+U132+X132+AC132+AF132</f>
        <v>66.54</v>
      </c>
      <c r="E132" s="34" t="n">
        <f aca="false">F132+G132+H132+I132</f>
        <v>66.54</v>
      </c>
      <c r="F132" s="34" t="n">
        <v>66.54</v>
      </c>
      <c r="G132" s="34"/>
      <c r="H132" s="34"/>
      <c r="I132" s="34"/>
      <c r="J132" s="34" t="n">
        <f aca="false">K132+L132+M132+N132</f>
        <v>0</v>
      </c>
      <c r="K132" s="34"/>
      <c r="L132" s="34"/>
      <c r="M132" s="34"/>
      <c r="N132" s="34"/>
      <c r="O132" s="34" t="n">
        <f aca="false">P132+Q132</f>
        <v>0</v>
      </c>
      <c r="P132" s="34"/>
      <c r="Q132" s="34"/>
      <c r="R132" s="34" t="n">
        <f aca="false">S132+T132</f>
        <v>0</v>
      </c>
      <c r="S132" s="34"/>
      <c r="T132" s="34"/>
      <c r="U132" s="34" t="n">
        <f aca="false">V132+W132</f>
        <v>0</v>
      </c>
      <c r="V132" s="34"/>
      <c r="W132" s="34"/>
      <c r="X132" s="34" t="n">
        <f aca="false">Y132+Z132+AA132+AB132</f>
        <v>0</v>
      </c>
      <c r="Y132" s="34"/>
      <c r="Z132" s="34"/>
      <c r="AA132" s="34"/>
      <c r="AB132" s="34"/>
      <c r="AC132" s="34" t="n">
        <f aca="false">AD132+AE132</f>
        <v>0</v>
      </c>
      <c r="AD132" s="34"/>
      <c r="AE132" s="34"/>
      <c r="AF132" s="34" t="n">
        <f aca="false">AG132</f>
        <v>0</v>
      </c>
      <c r="AG132" s="34"/>
      <c r="AH132" s="34"/>
    </row>
    <row r="133" customFormat="false" ht="12.75" hidden="false" customHeight="false" outlineLevel="0" collapsed="false">
      <c r="A133" s="79"/>
      <c r="B133" s="83" t="s">
        <v>110</v>
      </c>
      <c r="C133" s="77" t="s">
        <v>38</v>
      </c>
      <c r="D133" s="35" t="n">
        <f aca="false">E133+J133+O133+R133+U133+X133+AC133+AF133</f>
        <v>0.952</v>
      </c>
      <c r="E133" s="34" t="n">
        <f aca="false">F133+G133+H133+I133</f>
        <v>0.952</v>
      </c>
      <c r="F133" s="34" t="n">
        <v>0.952</v>
      </c>
      <c r="G133" s="34"/>
      <c r="H133" s="34"/>
      <c r="I133" s="34"/>
      <c r="J133" s="34" t="n">
        <f aca="false">K133+L133+M133+N133</f>
        <v>0</v>
      </c>
      <c r="K133" s="34"/>
      <c r="L133" s="34"/>
      <c r="M133" s="34"/>
      <c r="N133" s="34"/>
      <c r="O133" s="34" t="n">
        <f aca="false">P133+Q133</f>
        <v>0</v>
      </c>
      <c r="P133" s="34"/>
      <c r="Q133" s="34"/>
      <c r="R133" s="34" t="n">
        <f aca="false">S133+T133</f>
        <v>0</v>
      </c>
      <c r="S133" s="34"/>
      <c r="T133" s="34"/>
      <c r="U133" s="34" t="n">
        <f aca="false">V133+W133</f>
        <v>0</v>
      </c>
      <c r="V133" s="34"/>
      <c r="W133" s="34"/>
      <c r="X133" s="34" t="n">
        <f aca="false">Y133+Z133+AA133+AB133</f>
        <v>0</v>
      </c>
      <c r="Y133" s="34"/>
      <c r="Z133" s="34"/>
      <c r="AA133" s="34"/>
      <c r="AB133" s="34"/>
      <c r="AC133" s="34" t="n">
        <f aca="false">AD133+AE133</f>
        <v>0</v>
      </c>
      <c r="AD133" s="34"/>
      <c r="AE133" s="34"/>
      <c r="AF133" s="34" t="n">
        <f aca="false">AG133</f>
        <v>0</v>
      </c>
      <c r="AG133" s="34"/>
      <c r="AH133" s="34"/>
    </row>
    <row r="134" customFormat="false" ht="12.75" hidden="false" customHeight="false" outlineLevel="0" collapsed="false">
      <c r="A134" s="79"/>
      <c r="B134" s="83"/>
      <c r="C134" s="77" t="s">
        <v>101</v>
      </c>
      <c r="D134" s="35" t="n">
        <f aca="false">E134+J134+O134+R134+U134+X134+AC134+AF134</f>
        <v>2</v>
      </c>
      <c r="E134" s="34" t="n">
        <f aca="false">F134+G134+H134+I134</f>
        <v>2</v>
      </c>
      <c r="F134" s="34" t="n">
        <v>2</v>
      </c>
      <c r="G134" s="34"/>
      <c r="H134" s="34"/>
      <c r="I134" s="34"/>
      <c r="J134" s="34" t="n">
        <f aca="false">K134+L134+M134+N134</f>
        <v>0</v>
      </c>
      <c r="K134" s="34"/>
      <c r="L134" s="34"/>
      <c r="M134" s="34"/>
      <c r="N134" s="34"/>
      <c r="O134" s="34" t="n">
        <f aca="false">P134+Q134</f>
        <v>0</v>
      </c>
      <c r="P134" s="34"/>
      <c r="Q134" s="34"/>
      <c r="R134" s="34" t="n">
        <f aca="false">S134+T134</f>
        <v>0</v>
      </c>
      <c r="S134" s="34"/>
      <c r="T134" s="34"/>
      <c r="U134" s="34" t="n">
        <f aca="false">V134+W134</f>
        <v>0</v>
      </c>
      <c r="V134" s="34"/>
      <c r="W134" s="34"/>
      <c r="X134" s="34" t="n">
        <f aca="false">Y134+Z134+AA134+AB134</f>
        <v>0</v>
      </c>
      <c r="Y134" s="34"/>
      <c r="Z134" s="34"/>
      <c r="AA134" s="34"/>
      <c r="AB134" s="34"/>
      <c r="AC134" s="34" t="n">
        <f aca="false">AD134+AE134</f>
        <v>0</v>
      </c>
      <c r="AD134" s="34"/>
      <c r="AE134" s="34"/>
      <c r="AF134" s="34" t="n">
        <f aca="false">AG134</f>
        <v>0</v>
      </c>
      <c r="AG134" s="34"/>
      <c r="AH134" s="34"/>
    </row>
    <row r="135" customFormat="false" ht="12.75" hidden="false" customHeight="false" outlineLevel="0" collapsed="false">
      <c r="A135" s="79"/>
      <c r="B135" s="83"/>
      <c r="C135" s="77" t="s">
        <v>30</v>
      </c>
      <c r="D135" s="35" t="n">
        <f aca="false">E135+J135+O135+R135+U135+X135+AC135+AF135</f>
        <v>364.03</v>
      </c>
      <c r="E135" s="34" t="n">
        <f aca="false">F135+G135+H135+I135</f>
        <v>364.03</v>
      </c>
      <c r="F135" s="34" t="n">
        <v>364.03</v>
      </c>
      <c r="G135" s="34"/>
      <c r="H135" s="34"/>
      <c r="I135" s="34"/>
      <c r="J135" s="34" t="n">
        <f aca="false">K135+L135+M135+N135</f>
        <v>0</v>
      </c>
      <c r="K135" s="34"/>
      <c r="L135" s="34"/>
      <c r="M135" s="34"/>
      <c r="N135" s="34"/>
      <c r="O135" s="34" t="n">
        <f aca="false">P135+Q135</f>
        <v>0</v>
      </c>
      <c r="P135" s="34"/>
      <c r="Q135" s="34"/>
      <c r="R135" s="34" t="n">
        <f aca="false">S135+T135</f>
        <v>0</v>
      </c>
      <c r="S135" s="34"/>
      <c r="T135" s="34"/>
      <c r="U135" s="34" t="n">
        <f aca="false">V135+W135</f>
        <v>0</v>
      </c>
      <c r="V135" s="34"/>
      <c r="W135" s="34"/>
      <c r="X135" s="34" t="n">
        <f aca="false">Y135+Z135+AA135+AB135</f>
        <v>0</v>
      </c>
      <c r="Y135" s="34"/>
      <c r="Z135" s="34"/>
      <c r="AA135" s="34"/>
      <c r="AB135" s="34"/>
      <c r="AC135" s="34" t="n">
        <f aca="false">AD135+AE135</f>
        <v>0</v>
      </c>
      <c r="AD135" s="34"/>
      <c r="AE135" s="34"/>
      <c r="AF135" s="34" t="n">
        <f aca="false">AG135</f>
        <v>0</v>
      </c>
      <c r="AG135" s="34"/>
      <c r="AH135" s="34"/>
    </row>
    <row r="136" customFormat="false" ht="12.75" hidden="false" customHeight="false" outlineLevel="0" collapsed="false">
      <c r="A136" s="79"/>
      <c r="B136" s="83" t="s">
        <v>111</v>
      </c>
      <c r="C136" s="77" t="s">
        <v>38</v>
      </c>
      <c r="D136" s="35" t="n">
        <f aca="false">E136+J136+O136+R136+U136+X136+AC136+AF136</f>
        <v>1.471</v>
      </c>
      <c r="E136" s="34" t="n">
        <f aca="false">F136+G136+H136+I136</f>
        <v>0</v>
      </c>
      <c r="F136" s="34"/>
      <c r="G136" s="34"/>
      <c r="H136" s="34"/>
      <c r="I136" s="34"/>
      <c r="J136" s="34" t="n">
        <f aca="false">K136+L136+M136+N136</f>
        <v>1.471</v>
      </c>
      <c r="K136" s="34"/>
      <c r="L136" s="34" t="n">
        <v>1.471</v>
      </c>
      <c r="M136" s="34"/>
      <c r="N136" s="34"/>
      <c r="O136" s="34" t="n">
        <f aca="false">P136+Q136</f>
        <v>0</v>
      </c>
      <c r="P136" s="34"/>
      <c r="Q136" s="34"/>
      <c r="R136" s="34" t="n">
        <f aca="false">S136+T136</f>
        <v>0</v>
      </c>
      <c r="S136" s="34"/>
      <c r="T136" s="34"/>
      <c r="U136" s="34" t="n">
        <f aca="false">V136+W136</f>
        <v>0</v>
      </c>
      <c r="V136" s="34"/>
      <c r="W136" s="34"/>
      <c r="X136" s="34" t="n">
        <f aca="false">Y136+Z136+AA136+AB136</f>
        <v>0</v>
      </c>
      <c r="Y136" s="34"/>
      <c r="Z136" s="34"/>
      <c r="AA136" s="34"/>
      <c r="AB136" s="34"/>
      <c r="AC136" s="34" t="n">
        <f aca="false">AD136+AE136</f>
        <v>0</v>
      </c>
      <c r="AD136" s="34"/>
      <c r="AE136" s="34"/>
      <c r="AF136" s="34" t="n">
        <f aca="false">AG136</f>
        <v>0</v>
      </c>
      <c r="AG136" s="34"/>
      <c r="AH136" s="34"/>
    </row>
    <row r="137" customFormat="false" ht="12.75" hidden="false" customHeight="false" outlineLevel="0" collapsed="false">
      <c r="A137" s="79"/>
      <c r="B137" s="83"/>
      <c r="C137" s="77" t="s">
        <v>101</v>
      </c>
      <c r="D137" s="35" t="n">
        <f aca="false">E137+J137+O137+R137+U137+X137+AC137+AF137</f>
        <v>3</v>
      </c>
      <c r="E137" s="34" t="n">
        <f aca="false">F137+G137+H137+I137</f>
        <v>0</v>
      </c>
      <c r="F137" s="34"/>
      <c r="G137" s="34"/>
      <c r="H137" s="34"/>
      <c r="I137" s="34"/>
      <c r="J137" s="34" t="n">
        <f aca="false">K137+L137+M137+N137</f>
        <v>3</v>
      </c>
      <c r="K137" s="34"/>
      <c r="L137" s="34" t="n">
        <v>3</v>
      </c>
      <c r="M137" s="34"/>
      <c r="N137" s="34"/>
      <c r="O137" s="34" t="n">
        <f aca="false">P137+Q137</f>
        <v>0</v>
      </c>
      <c r="P137" s="34"/>
      <c r="Q137" s="34"/>
      <c r="R137" s="34" t="n">
        <f aca="false">S137+T137</f>
        <v>0</v>
      </c>
      <c r="S137" s="34"/>
      <c r="T137" s="34"/>
      <c r="U137" s="34" t="n">
        <f aca="false">V137+W137</f>
        <v>0</v>
      </c>
      <c r="V137" s="34"/>
      <c r="W137" s="34"/>
      <c r="X137" s="34" t="n">
        <f aca="false">Y137+Z137+AA137+AB137</f>
        <v>0</v>
      </c>
      <c r="Y137" s="34"/>
      <c r="Z137" s="34"/>
      <c r="AA137" s="34"/>
      <c r="AB137" s="34"/>
      <c r="AC137" s="34" t="n">
        <f aca="false">AD137+AE137</f>
        <v>0</v>
      </c>
      <c r="AD137" s="34"/>
      <c r="AE137" s="34"/>
      <c r="AF137" s="34" t="n">
        <f aca="false">AG137</f>
        <v>0</v>
      </c>
      <c r="AG137" s="34"/>
      <c r="AH137" s="34"/>
    </row>
    <row r="138" customFormat="false" ht="12.75" hidden="false" customHeight="false" outlineLevel="0" collapsed="false">
      <c r="A138" s="79"/>
      <c r="B138" s="83"/>
      <c r="C138" s="77" t="s">
        <v>30</v>
      </c>
      <c r="D138" s="35" t="n">
        <f aca="false">E138+J138+O138+R138+U138+X138+AC138+AF138</f>
        <v>389.82</v>
      </c>
      <c r="E138" s="34" t="n">
        <f aca="false">F138+G138+H138+I138</f>
        <v>0</v>
      </c>
      <c r="F138" s="34"/>
      <c r="G138" s="34"/>
      <c r="H138" s="34"/>
      <c r="I138" s="34"/>
      <c r="J138" s="34" t="n">
        <f aca="false">K138+L138+M138+N138</f>
        <v>389.82</v>
      </c>
      <c r="K138" s="34"/>
      <c r="L138" s="34" t="n">
        <v>389.82</v>
      </c>
      <c r="M138" s="34"/>
      <c r="N138" s="34"/>
      <c r="O138" s="34" t="n">
        <f aca="false">P138+Q138</f>
        <v>0</v>
      </c>
      <c r="P138" s="34"/>
      <c r="Q138" s="34"/>
      <c r="R138" s="34" t="n">
        <f aca="false">S138+T138</f>
        <v>0</v>
      </c>
      <c r="S138" s="34"/>
      <c r="T138" s="34"/>
      <c r="U138" s="34" t="n">
        <f aca="false">V138+W138</f>
        <v>0</v>
      </c>
      <c r="V138" s="34"/>
      <c r="W138" s="34"/>
      <c r="X138" s="34" t="n">
        <f aca="false">Y138+Z138+AA138+AB138</f>
        <v>0</v>
      </c>
      <c r="Y138" s="34"/>
      <c r="Z138" s="34"/>
      <c r="AA138" s="34"/>
      <c r="AB138" s="34"/>
      <c r="AC138" s="34" t="n">
        <f aca="false">AD138+AE138</f>
        <v>0</v>
      </c>
      <c r="AD138" s="34"/>
      <c r="AE138" s="34"/>
      <c r="AF138" s="34" t="n">
        <f aca="false">AG138</f>
        <v>0</v>
      </c>
      <c r="AG138" s="34"/>
      <c r="AH138" s="34"/>
    </row>
    <row r="139" customFormat="false" ht="12.75" hidden="false" customHeight="false" outlineLevel="0" collapsed="false">
      <c r="A139" s="79"/>
      <c r="B139" s="83" t="s">
        <v>112</v>
      </c>
      <c r="C139" s="77" t="s">
        <v>38</v>
      </c>
      <c r="D139" s="35" t="n">
        <f aca="false">E139+J139+O139+R139+U139+X139+AC139+AF139</f>
        <v>1.362</v>
      </c>
      <c r="E139" s="34" t="n">
        <f aca="false">F139+G139+H139+I139</f>
        <v>0</v>
      </c>
      <c r="F139" s="34"/>
      <c r="G139" s="34"/>
      <c r="H139" s="34"/>
      <c r="I139" s="34"/>
      <c r="J139" s="34" t="n">
        <f aca="false">K139+L139+M139+N139</f>
        <v>1.362</v>
      </c>
      <c r="K139" s="34"/>
      <c r="L139" s="34" t="n">
        <v>1.362</v>
      </c>
      <c r="M139" s="34"/>
      <c r="N139" s="34"/>
      <c r="O139" s="34" t="n">
        <f aca="false">P139+Q139</f>
        <v>0</v>
      </c>
      <c r="P139" s="34"/>
      <c r="Q139" s="34"/>
      <c r="R139" s="34" t="n">
        <f aca="false">S139+T139</f>
        <v>0</v>
      </c>
      <c r="S139" s="34"/>
      <c r="T139" s="34"/>
      <c r="U139" s="34" t="n">
        <f aca="false">V139+W139</f>
        <v>0</v>
      </c>
      <c r="V139" s="34"/>
      <c r="W139" s="34"/>
      <c r="X139" s="34" t="n">
        <f aca="false">Y139+Z139+AA139+AB139</f>
        <v>0</v>
      </c>
      <c r="Y139" s="34"/>
      <c r="Z139" s="34"/>
      <c r="AA139" s="34"/>
      <c r="AB139" s="34"/>
      <c r="AC139" s="34" t="n">
        <f aca="false">AD139+AE139</f>
        <v>0</v>
      </c>
      <c r="AD139" s="34"/>
      <c r="AE139" s="34"/>
      <c r="AF139" s="34" t="n">
        <f aca="false">AG139</f>
        <v>0</v>
      </c>
      <c r="AG139" s="34"/>
      <c r="AH139" s="34"/>
    </row>
    <row r="140" customFormat="false" ht="12.75" hidden="false" customHeight="false" outlineLevel="0" collapsed="false">
      <c r="A140" s="79"/>
      <c r="B140" s="83"/>
      <c r="C140" s="77" t="s">
        <v>101</v>
      </c>
      <c r="D140" s="35" t="n">
        <f aca="false">E140+J140+O140+R140+U140+X140+AC140+AF140</f>
        <v>3</v>
      </c>
      <c r="E140" s="34" t="n">
        <f aca="false">F140+G140+H140+I140</f>
        <v>0</v>
      </c>
      <c r="F140" s="34"/>
      <c r="G140" s="34"/>
      <c r="H140" s="34"/>
      <c r="I140" s="34"/>
      <c r="J140" s="34" t="n">
        <f aca="false">K140+L140+M140+N140</f>
        <v>3</v>
      </c>
      <c r="K140" s="34"/>
      <c r="L140" s="34" t="n">
        <v>3</v>
      </c>
      <c r="M140" s="34"/>
      <c r="N140" s="34"/>
      <c r="O140" s="34" t="n">
        <f aca="false">P140+Q140</f>
        <v>0</v>
      </c>
      <c r="P140" s="34"/>
      <c r="Q140" s="34"/>
      <c r="R140" s="34" t="n">
        <f aca="false">S140+T140</f>
        <v>0</v>
      </c>
      <c r="S140" s="34"/>
      <c r="T140" s="34"/>
      <c r="U140" s="34" t="n">
        <f aca="false">V140+W140</f>
        <v>0</v>
      </c>
      <c r="V140" s="34"/>
      <c r="W140" s="34"/>
      <c r="X140" s="34" t="n">
        <f aca="false">Y140+Z140+AA140+AB140</f>
        <v>0</v>
      </c>
      <c r="Y140" s="34"/>
      <c r="Z140" s="34"/>
      <c r="AA140" s="34"/>
      <c r="AB140" s="34"/>
      <c r="AC140" s="34" t="n">
        <f aca="false">AD140+AE140</f>
        <v>0</v>
      </c>
      <c r="AD140" s="34"/>
      <c r="AE140" s="34"/>
      <c r="AF140" s="34" t="n">
        <f aca="false">AG140</f>
        <v>0</v>
      </c>
      <c r="AG140" s="34"/>
      <c r="AH140" s="34"/>
    </row>
    <row r="141" customFormat="false" ht="12.75" hidden="false" customHeight="false" outlineLevel="0" collapsed="false">
      <c r="A141" s="79"/>
      <c r="B141" s="83"/>
      <c r="C141" s="77" t="s">
        <v>30</v>
      </c>
      <c r="D141" s="35" t="n">
        <f aca="false">E141+J141+O141+R141+U141+X141+AC141+AF141</f>
        <v>360.93</v>
      </c>
      <c r="E141" s="34" t="n">
        <f aca="false">F141+G141+H141+I141</f>
        <v>0</v>
      </c>
      <c r="F141" s="34"/>
      <c r="G141" s="34"/>
      <c r="H141" s="34"/>
      <c r="I141" s="34"/>
      <c r="J141" s="34" t="n">
        <f aca="false">K141+L141+M141+N141</f>
        <v>360.93</v>
      </c>
      <c r="K141" s="34"/>
      <c r="L141" s="34" t="n">
        <v>360.93</v>
      </c>
      <c r="M141" s="34"/>
      <c r="N141" s="34"/>
      <c r="O141" s="34" t="n">
        <f aca="false">P141+Q141</f>
        <v>0</v>
      </c>
      <c r="P141" s="34"/>
      <c r="Q141" s="34"/>
      <c r="R141" s="34" t="n">
        <f aca="false">S141+T141</f>
        <v>0</v>
      </c>
      <c r="S141" s="34"/>
      <c r="T141" s="34"/>
      <c r="U141" s="34" t="n">
        <f aca="false">V141+W141</f>
        <v>0</v>
      </c>
      <c r="V141" s="34"/>
      <c r="W141" s="34"/>
      <c r="X141" s="34" t="n">
        <f aca="false">Y141+Z141+AA141+AB141</f>
        <v>0</v>
      </c>
      <c r="Y141" s="34"/>
      <c r="Z141" s="34"/>
      <c r="AA141" s="34"/>
      <c r="AB141" s="34"/>
      <c r="AC141" s="34" t="n">
        <f aca="false">AD141+AE141</f>
        <v>0</v>
      </c>
      <c r="AD141" s="34"/>
      <c r="AE141" s="34"/>
      <c r="AF141" s="34" t="n">
        <f aca="false">AG141</f>
        <v>0</v>
      </c>
      <c r="AG141" s="34"/>
      <c r="AH141" s="34"/>
    </row>
    <row r="142" customFormat="false" ht="12.75" hidden="false" customHeight="false" outlineLevel="0" collapsed="false">
      <c r="A142" s="79"/>
      <c r="B142" s="83" t="s">
        <v>113</v>
      </c>
      <c r="C142" s="77" t="s">
        <v>38</v>
      </c>
      <c r="D142" s="35" t="n">
        <f aca="false">E142+J142+O142+R142+U142+X142+AC142+AF142</f>
        <v>1.207</v>
      </c>
      <c r="E142" s="34" t="n">
        <f aca="false">F142+G142+H142+I142</f>
        <v>0</v>
      </c>
      <c r="F142" s="34"/>
      <c r="G142" s="34"/>
      <c r="H142" s="34"/>
      <c r="I142" s="34"/>
      <c r="J142" s="34" t="n">
        <f aca="false">K142+L142+M142+N142</f>
        <v>1.207</v>
      </c>
      <c r="K142" s="34"/>
      <c r="L142" s="34" t="n">
        <v>1.207</v>
      </c>
      <c r="M142" s="34"/>
      <c r="N142" s="34"/>
      <c r="O142" s="34" t="n">
        <f aca="false">P142+Q142</f>
        <v>0</v>
      </c>
      <c r="P142" s="34"/>
      <c r="Q142" s="34"/>
      <c r="R142" s="34" t="n">
        <f aca="false">S142+T142</f>
        <v>0</v>
      </c>
      <c r="S142" s="34"/>
      <c r="T142" s="34"/>
      <c r="U142" s="34" t="n">
        <f aca="false">V142+W142</f>
        <v>0</v>
      </c>
      <c r="V142" s="34"/>
      <c r="W142" s="34"/>
      <c r="X142" s="34" t="n">
        <f aca="false">Y142+Z142+AA142+AB142</f>
        <v>0</v>
      </c>
      <c r="Y142" s="34"/>
      <c r="Z142" s="34"/>
      <c r="AA142" s="34"/>
      <c r="AB142" s="34"/>
      <c r="AC142" s="34" t="n">
        <f aca="false">AD142+AE142</f>
        <v>0</v>
      </c>
      <c r="AD142" s="34"/>
      <c r="AE142" s="34"/>
      <c r="AF142" s="34" t="n">
        <f aca="false">AG142</f>
        <v>0</v>
      </c>
      <c r="AG142" s="34"/>
      <c r="AH142" s="34"/>
    </row>
    <row r="143" customFormat="false" ht="12.75" hidden="false" customHeight="false" outlineLevel="0" collapsed="false">
      <c r="A143" s="79"/>
      <c r="B143" s="83"/>
      <c r="C143" s="77" t="s">
        <v>101</v>
      </c>
      <c r="D143" s="35" t="n">
        <f aca="false">E143+J143+O143+R143+U143+X143+AC143+AF143</f>
        <v>3</v>
      </c>
      <c r="E143" s="34" t="n">
        <f aca="false">F143+G143+H143+I143</f>
        <v>0</v>
      </c>
      <c r="F143" s="34"/>
      <c r="G143" s="34"/>
      <c r="H143" s="34"/>
      <c r="I143" s="34"/>
      <c r="J143" s="34" t="n">
        <f aca="false">K143+L143+M143+N143</f>
        <v>3</v>
      </c>
      <c r="K143" s="34"/>
      <c r="L143" s="34" t="n">
        <v>3</v>
      </c>
      <c r="M143" s="34"/>
      <c r="N143" s="34"/>
      <c r="O143" s="34" t="n">
        <f aca="false">P143+Q143</f>
        <v>0</v>
      </c>
      <c r="P143" s="34"/>
      <c r="Q143" s="34"/>
      <c r="R143" s="34" t="n">
        <f aca="false">S143+T143</f>
        <v>0</v>
      </c>
      <c r="S143" s="34"/>
      <c r="T143" s="34"/>
      <c r="U143" s="34" t="n">
        <f aca="false">V143+W143</f>
        <v>0</v>
      </c>
      <c r="V143" s="34"/>
      <c r="W143" s="34"/>
      <c r="X143" s="34" t="n">
        <f aca="false">Y143+Z143+AA143+AB143</f>
        <v>0</v>
      </c>
      <c r="Y143" s="34"/>
      <c r="Z143" s="34"/>
      <c r="AA143" s="34"/>
      <c r="AB143" s="34"/>
      <c r="AC143" s="34" t="n">
        <f aca="false">AD143+AE143</f>
        <v>0</v>
      </c>
      <c r="AD143" s="34"/>
      <c r="AE143" s="34"/>
      <c r="AF143" s="34" t="n">
        <f aca="false">AG143</f>
        <v>0</v>
      </c>
      <c r="AG143" s="34"/>
      <c r="AH143" s="34"/>
    </row>
    <row r="144" customFormat="false" ht="12.75" hidden="false" customHeight="false" outlineLevel="0" collapsed="false">
      <c r="A144" s="79"/>
      <c r="B144" s="83"/>
      <c r="C144" s="77" t="s">
        <v>30</v>
      </c>
      <c r="D144" s="35" t="n">
        <f aca="false">E144+J144+O144+R144+U144+X144+AC144+AF144</f>
        <v>319.86</v>
      </c>
      <c r="E144" s="34" t="n">
        <f aca="false">F144+G144+H144+I144</f>
        <v>0</v>
      </c>
      <c r="F144" s="34"/>
      <c r="G144" s="34"/>
      <c r="H144" s="34"/>
      <c r="I144" s="34"/>
      <c r="J144" s="34" t="n">
        <f aca="false">K144+L144+M144+N144</f>
        <v>319.86</v>
      </c>
      <c r="K144" s="34"/>
      <c r="L144" s="34" t="n">
        <v>319.86</v>
      </c>
      <c r="M144" s="34"/>
      <c r="N144" s="34"/>
      <c r="O144" s="34" t="n">
        <f aca="false">P144+Q144</f>
        <v>0</v>
      </c>
      <c r="P144" s="34"/>
      <c r="Q144" s="34"/>
      <c r="R144" s="34" t="n">
        <f aca="false">S144+T144</f>
        <v>0</v>
      </c>
      <c r="S144" s="34"/>
      <c r="T144" s="34"/>
      <c r="U144" s="34" t="n">
        <f aca="false">V144+W144</f>
        <v>0</v>
      </c>
      <c r="V144" s="34"/>
      <c r="W144" s="34"/>
      <c r="X144" s="34" t="n">
        <f aca="false">Y144+Z144+AA144+AB144</f>
        <v>0</v>
      </c>
      <c r="Y144" s="34"/>
      <c r="Z144" s="34"/>
      <c r="AA144" s="34"/>
      <c r="AB144" s="34"/>
      <c r="AC144" s="34" t="n">
        <f aca="false">AD144+AE144</f>
        <v>0</v>
      </c>
      <c r="AD144" s="34"/>
      <c r="AE144" s="34"/>
      <c r="AF144" s="34" t="n">
        <f aca="false">AG144</f>
        <v>0</v>
      </c>
      <c r="AG144" s="34"/>
      <c r="AH144" s="34"/>
    </row>
    <row r="145" customFormat="false" ht="12.75" hidden="false" customHeight="false" outlineLevel="0" collapsed="false">
      <c r="A145" s="79"/>
      <c r="B145" s="83" t="s">
        <v>114</v>
      </c>
      <c r="C145" s="77" t="s">
        <v>38</v>
      </c>
      <c r="D145" s="35" t="n">
        <f aca="false">E145+J145+O145+R145+U145+X145+AC145+AF145</f>
        <v>1.782</v>
      </c>
      <c r="E145" s="34" t="n">
        <f aca="false">F145+G145+H145+I145</f>
        <v>0</v>
      </c>
      <c r="F145" s="34"/>
      <c r="G145" s="34"/>
      <c r="H145" s="34"/>
      <c r="I145" s="34"/>
      <c r="J145" s="34" t="n">
        <f aca="false">K145+L145+M145+N145</f>
        <v>1.782</v>
      </c>
      <c r="K145" s="34"/>
      <c r="L145" s="34" t="n">
        <v>1.782</v>
      </c>
      <c r="M145" s="34"/>
      <c r="N145" s="34"/>
      <c r="O145" s="34" t="n">
        <f aca="false">P145+Q145</f>
        <v>0</v>
      </c>
      <c r="P145" s="34"/>
      <c r="Q145" s="34"/>
      <c r="R145" s="34" t="n">
        <f aca="false">S145+T145</f>
        <v>0</v>
      </c>
      <c r="S145" s="34"/>
      <c r="T145" s="34"/>
      <c r="U145" s="34" t="n">
        <f aca="false">V145+W145</f>
        <v>0</v>
      </c>
      <c r="V145" s="34"/>
      <c r="W145" s="34"/>
      <c r="X145" s="34" t="n">
        <f aca="false">Y145+Z145+AA145+AB145</f>
        <v>0</v>
      </c>
      <c r="Y145" s="34"/>
      <c r="Z145" s="34"/>
      <c r="AA145" s="34"/>
      <c r="AB145" s="34"/>
      <c r="AC145" s="34" t="n">
        <f aca="false">AD145+AE145</f>
        <v>0</v>
      </c>
      <c r="AD145" s="34"/>
      <c r="AE145" s="34"/>
      <c r="AF145" s="34" t="n">
        <f aca="false">AG145</f>
        <v>0</v>
      </c>
      <c r="AG145" s="34"/>
      <c r="AH145" s="34"/>
    </row>
    <row r="146" customFormat="false" ht="12.75" hidden="false" customHeight="false" outlineLevel="0" collapsed="false">
      <c r="A146" s="79"/>
      <c r="B146" s="83"/>
      <c r="C146" s="77" t="s">
        <v>101</v>
      </c>
      <c r="D146" s="35" t="n">
        <f aca="false">E146+J146+O146+R146+U146+X146+AC146+AF146</f>
        <v>4</v>
      </c>
      <c r="E146" s="34" t="n">
        <f aca="false">F146+G146+H146+I146</f>
        <v>0</v>
      </c>
      <c r="F146" s="34"/>
      <c r="G146" s="34"/>
      <c r="H146" s="34"/>
      <c r="I146" s="34"/>
      <c r="J146" s="34" t="n">
        <f aca="false">K146+L146+M146+N146</f>
        <v>4</v>
      </c>
      <c r="K146" s="34"/>
      <c r="L146" s="34" t="n">
        <v>4</v>
      </c>
      <c r="M146" s="34"/>
      <c r="N146" s="34"/>
      <c r="O146" s="34" t="n">
        <f aca="false">P146+Q146</f>
        <v>0</v>
      </c>
      <c r="P146" s="34"/>
      <c r="Q146" s="34"/>
      <c r="R146" s="34" t="n">
        <f aca="false">S146+T146</f>
        <v>0</v>
      </c>
      <c r="S146" s="34"/>
      <c r="T146" s="34"/>
      <c r="U146" s="34" t="n">
        <f aca="false">V146+W146</f>
        <v>0</v>
      </c>
      <c r="V146" s="34"/>
      <c r="W146" s="34"/>
      <c r="X146" s="34" t="n">
        <f aca="false">Y146+Z146+AA146+AB146</f>
        <v>0</v>
      </c>
      <c r="Y146" s="34"/>
      <c r="Z146" s="34"/>
      <c r="AA146" s="34"/>
      <c r="AB146" s="34"/>
      <c r="AC146" s="34" t="n">
        <f aca="false">AD146+AE146</f>
        <v>0</v>
      </c>
      <c r="AD146" s="34"/>
      <c r="AE146" s="34"/>
      <c r="AF146" s="34" t="n">
        <f aca="false">AG146</f>
        <v>0</v>
      </c>
      <c r="AG146" s="34"/>
      <c r="AH146" s="34"/>
    </row>
    <row r="147" customFormat="false" ht="12.75" hidden="false" customHeight="false" outlineLevel="0" collapsed="false">
      <c r="A147" s="79"/>
      <c r="B147" s="83"/>
      <c r="C147" s="77" t="s">
        <v>30</v>
      </c>
      <c r="D147" s="35" t="n">
        <f aca="false">E147+J147+O147+R147+U147+X147+AC147+AF147</f>
        <v>472.23</v>
      </c>
      <c r="E147" s="34" t="n">
        <f aca="false">F147+G147+H147+I147</f>
        <v>0</v>
      </c>
      <c r="F147" s="34"/>
      <c r="G147" s="34"/>
      <c r="H147" s="34"/>
      <c r="I147" s="34"/>
      <c r="J147" s="34" t="n">
        <f aca="false">K147+L147+M147+N147</f>
        <v>472.23</v>
      </c>
      <c r="K147" s="34"/>
      <c r="L147" s="34" t="n">
        <v>472.23</v>
      </c>
      <c r="M147" s="34"/>
      <c r="N147" s="34"/>
      <c r="O147" s="34" t="n">
        <f aca="false">P147+Q147</f>
        <v>0</v>
      </c>
      <c r="P147" s="34"/>
      <c r="Q147" s="34"/>
      <c r="R147" s="34" t="n">
        <f aca="false">S147+T147</f>
        <v>0</v>
      </c>
      <c r="S147" s="34"/>
      <c r="T147" s="34"/>
      <c r="U147" s="34" t="n">
        <f aca="false">V147+W147</f>
        <v>0</v>
      </c>
      <c r="V147" s="34"/>
      <c r="W147" s="34"/>
      <c r="X147" s="34" t="n">
        <f aca="false">Y147+Z147+AA147+AB147</f>
        <v>0</v>
      </c>
      <c r="Y147" s="34"/>
      <c r="Z147" s="34"/>
      <c r="AA147" s="34"/>
      <c r="AB147" s="34"/>
      <c r="AC147" s="34" t="n">
        <f aca="false">AD147+AE147</f>
        <v>0</v>
      </c>
      <c r="AD147" s="34"/>
      <c r="AE147" s="34"/>
      <c r="AF147" s="34" t="n">
        <f aca="false">AG147</f>
        <v>0</v>
      </c>
      <c r="AG147" s="34"/>
      <c r="AH147" s="34"/>
    </row>
    <row r="148" customFormat="false" ht="12.75" hidden="false" customHeight="false" outlineLevel="0" collapsed="false">
      <c r="A148" s="79"/>
      <c r="B148" s="83" t="s">
        <v>115</v>
      </c>
      <c r="C148" s="77" t="s">
        <v>38</v>
      </c>
      <c r="D148" s="35" t="n">
        <f aca="false">E148+J148+O148+R148+U148+X148+AC148+AF148</f>
        <v>1.565</v>
      </c>
      <c r="E148" s="34" t="n">
        <f aca="false">F148+G148+H148+I148</f>
        <v>0</v>
      </c>
      <c r="F148" s="34"/>
      <c r="G148" s="34"/>
      <c r="H148" s="34"/>
      <c r="I148" s="34"/>
      <c r="J148" s="34" t="n">
        <f aca="false">K148+L148+M148+N148</f>
        <v>1.565</v>
      </c>
      <c r="K148" s="34"/>
      <c r="L148" s="34" t="n">
        <v>1.565</v>
      </c>
      <c r="M148" s="34"/>
      <c r="N148" s="34"/>
      <c r="O148" s="34" t="n">
        <f aca="false">P148+Q148</f>
        <v>0</v>
      </c>
      <c r="P148" s="34"/>
      <c r="Q148" s="34"/>
      <c r="R148" s="34" t="n">
        <f aca="false">S148+T148</f>
        <v>0</v>
      </c>
      <c r="S148" s="34"/>
      <c r="T148" s="34"/>
      <c r="U148" s="34" t="n">
        <f aca="false">V148+W148</f>
        <v>0</v>
      </c>
      <c r="V148" s="34"/>
      <c r="W148" s="34"/>
      <c r="X148" s="34" t="n">
        <f aca="false">Y148+Z148+AA148+AB148</f>
        <v>0</v>
      </c>
      <c r="Y148" s="34"/>
      <c r="Z148" s="34"/>
      <c r="AA148" s="34"/>
      <c r="AB148" s="34"/>
      <c r="AC148" s="34" t="n">
        <f aca="false">AD148+AE148</f>
        <v>0</v>
      </c>
      <c r="AD148" s="34"/>
      <c r="AE148" s="34"/>
      <c r="AF148" s="34" t="n">
        <f aca="false">AG148</f>
        <v>0</v>
      </c>
      <c r="AG148" s="34"/>
      <c r="AH148" s="34"/>
    </row>
    <row r="149" customFormat="false" ht="12.75" hidden="false" customHeight="false" outlineLevel="0" collapsed="false">
      <c r="A149" s="79"/>
      <c r="B149" s="83"/>
      <c r="C149" s="77" t="s">
        <v>101</v>
      </c>
      <c r="D149" s="35" t="n">
        <f aca="false">E149+J149+O149+R149+U149+X149+AC149+AF149</f>
        <v>4</v>
      </c>
      <c r="E149" s="34" t="n">
        <f aca="false">F149+G149+H149+I149</f>
        <v>0</v>
      </c>
      <c r="F149" s="34"/>
      <c r="G149" s="34"/>
      <c r="H149" s="34"/>
      <c r="I149" s="34"/>
      <c r="J149" s="34" t="n">
        <f aca="false">K149+L149+M149+N149</f>
        <v>4</v>
      </c>
      <c r="K149" s="34"/>
      <c r="L149" s="34" t="n">
        <v>4</v>
      </c>
      <c r="M149" s="34"/>
      <c r="N149" s="34"/>
      <c r="O149" s="34" t="n">
        <f aca="false">P149+Q149</f>
        <v>0</v>
      </c>
      <c r="P149" s="34"/>
      <c r="Q149" s="34"/>
      <c r="R149" s="34" t="n">
        <f aca="false">S149+T149</f>
        <v>0</v>
      </c>
      <c r="S149" s="34"/>
      <c r="T149" s="34"/>
      <c r="U149" s="34" t="n">
        <f aca="false">V149+W149</f>
        <v>0</v>
      </c>
      <c r="V149" s="34"/>
      <c r="W149" s="34"/>
      <c r="X149" s="34" t="n">
        <f aca="false">Y149+Z149+AA149+AB149</f>
        <v>0</v>
      </c>
      <c r="Y149" s="34"/>
      <c r="Z149" s="34"/>
      <c r="AA149" s="34"/>
      <c r="AB149" s="34"/>
      <c r="AC149" s="34" t="n">
        <f aca="false">AD149+AE149</f>
        <v>0</v>
      </c>
      <c r="AD149" s="34"/>
      <c r="AE149" s="34"/>
      <c r="AF149" s="34" t="n">
        <f aca="false">AG149</f>
        <v>0</v>
      </c>
      <c r="AG149" s="34"/>
      <c r="AH149" s="34"/>
    </row>
    <row r="150" customFormat="false" ht="12.75" hidden="false" customHeight="false" outlineLevel="0" collapsed="false">
      <c r="A150" s="79"/>
      <c r="B150" s="83"/>
      <c r="C150" s="77" t="s">
        <v>30</v>
      </c>
      <c r="D150" s="35" t="n">
        <f aca="false">E150+J150+O150+R150+U150+X150+AC150+AF150</f>
        <v>414.73</v>
      </c>
      <c r="E150" s="34" t="n">
        <f aca="false">F150+G150+H150+I150</f>
        <v>0</v>
      </c>
      <c r="F150" s="34"/>
      <c r="G150" s="34"/>
      <c r="H150" s="34"/>
      <c r="I150" s="34"/>
      <c r="J150" s="34" t="n">
        <f aca="false">K150+L150+M150+N150</f>
        <v>414.73</v>
      </c>
      <c r="K150" s="34"/>
      <c r="L150" s="34" t="n">
        <v>414.73</v>
      </c>
      <c r="M150" s="34"/>
      <c r="N150" s="34"/>
      <c r="O150" s="34" t="n">
        <f aca="false">P150+Q150</f>
        <v>0</v>
      </c>
      <c r="P150" s="34"/>
      <c r="Q150" s="34"/>
      <c r="R150" s="34" t="n">
        <f aca="false">S150+T150</f>
        <v>0</v>
      </c>
      <c r="S150" s="34"/>
      <c r="T150" s="34"/>
      <c r="U150" s="34" t="n">
        <f aca="false">V150+W150</f>
        <v>0</v>
      </c>
      <c r="V150" s="34"/>
      <c r="W150" s="34"/>
      <c r="X150" s="34" t="n">
        <f aca="false">Y150+Z150+AA150+AB150</f>
        <v>0</v>
      </c>
      <c r="Y150" s="34"/>
      <c r="Z150" s="34"/>
      <c r="AA150" s="34"/>
      <c r="AB150" s="34"/>
      <c r="AC150" s="34" t="n">
        <f aca="false">AD150+AE150</f>
        <v>0</v>
      </c>
      <c r="AD150" s="34"/>
      <c r="AE150" s="34"/>
      <c r="AF150" s="34" t="n">
        <f aca="false">AG150</f>
        <v>0</v>
      </c>
      <c r="AG150" s="34"/>
      <c r="AH150" s="34"/>
    </row>
    <row r="151" customFormat="false" ht="12.75" hidden="false" customHeight="false" outlineLevel="0" collapsed="false">
      <c r="A151" s="79"/>
      <c r="B151" s="83" t="s">
        <v>116</v>
      </c>
      <c r="C151" s="77" t="s">
        <v>38</v>
      </c>
      <c r="D151" s="35" t="n">
        <f aca="false">E151+J151+O151+R151+U151+X151+AC151+AF151</f>
        <v>1.592</v>
      </c>
      <c r="E151" s="34" t="n">
        <f aca="false">F151+G151+H151+I151</f>
        <v>0</v>
      </c>
      <c r="F151" s="34"/>
      <c r="G151" s="34"/>
      <c r="H151" s="34"/>
      <c r="I151" s="34"/>
      <c r="J151" s="34" t="n">
        <f aca="false">K151+L151+M151+N151</f>
        <v>1.592</v>
      </c>
      <c r="K151" s="34"/>
      <c r="L151" s="34" t="n">
        <v>1.592</v>
      </c>
      <c r="M151" s="34"/>
      <c r="N151" s="34"/>
      <c r="O151" s="34" t="n">
        <f aca="false">P151+Q151</f>
        <v>0</v>
      </c>
      <c r="P151" s="34"/>
      <c r="Q151" s="34"/>
      <c r="R151" s="34" t="n">
        <f aca="false">S151+T151</f>
        <v>0</v>
      </c>
      <c r="S151" s="34"/>
      <c r="T151" s="34"/>
      <c r="U151" s="34" t="n">
        <f aca="false">V151+W151</f>
        <v>0</v>
      </c>
      <c r="V151" s="34"/>
      <c r="W151" s="34"/>
      <c r="X151" s="34" t="n">
        <f aca="false">Y151+Z151+AA151+AB151</f>
        <v>0</v>
      </c>
      <c r="Y151" s="34"/>
      <c r="Z151" s="34"/>
      <c r="AA151" s="34"/>
      <c r="AB151" s="34"/>
      <c r="AC151" s="34" t="n">
        <f aca="false">AD151+AE151</f>
        <v>0</v>
      </c>
      <c r="AD151" s="34"/>
      <c r="AE151" s="34"/>
      <c r="AF151" s="34" t="n">
        <f aca="false">AG151</f>
        <v>0</v>
      </c>
      <c r="AG151" s="34"/>
      <c r="AH151" s="34"/>
    </row>
    <row r="152" customFormat="false" ht="12.75" hidden="false" customHeight="false" outlineLevel="0" collapsed="false">
      <c r="A152" s="79"/>
      <c r="B152" s="83"/>
      <c r="C152" s="77" t="s">
        <v>101</v>
      </c>
      <c r="D152" s="35" t="n">
        <f aca="false">E152+J152+O152+R152+U152+X152+AC152+AF152</f>
        <v>4</v>
      </c>
      <c r="E152" s="34" t="n">
        <f aca="false">F152+G152+H152+I152</f>
        <v>0</v>
      </c>
      <c r="F152" s="34"/>
      <c r="G152" s="34"/>
      <c r="H152" s="34"/>
      <c r="I152" s="34"/>
      <c r="J152" s="34" t="n">
        <f aca="false">K152+L152+M152+N152</f>
        <v>4</v>
      </c>
      <c r="K152" s="34"/>
      <c r="L152" s="34" t="n">
        <v>4</v>
      </c>
      <c r="M152" s="34"/>
      <c r="N152" s="34"/>
      <c r="O152" s="34" t="n">
        <f aca="false">P152+Q152</f>
        <v>0</v>
      </c>
      <c r="P152" s="34"/>
      <c r="Q152" s="34"/>
      <c r="R152" s="34" t="n">
        <f aca="false">S152+T152</f>
        <v>0</v>
      </c>
      <c r="S152" s="34"/>
      <c r="T152" s="34"/>
      <c r="U152" s="34" t="n">
        <f aca="false">V152+W152</f>
        <v>0</v>
      </c>
      <c r="V152" s="34"/>
      <c r="W152" s="34"/>
      <c r="X152" s="34" t="n">
        <f aca="false">Y152+Z152+AA152+AB152</f>
        <v>0</v>
      </c>
      <c r="Y152" s="34"/>
      <c r="Z152" s="34"/>
      <c r="AA152" s="34"/>
      <c r="AB152" s="34"/>
      <c r="AC152" s="34" t="n">
        <f aca="false">AD152+AE152</f>
        <v>0</v>
      </c>
      <c r="AD152" s="34"/>
      <c r="AE152" s="34"/>
      <c r="AF152" s="34" t="n">
        <f aca="false">AG152</f>
        <v>0</v>
      </c>
      <c r="AG152" s="34"/>
      <c r="AH152" s="34"/>
    </row>
    <row r="153" customFormat="false" ht="12.75" hidden="false" customHeight="false" outlineLevel="0" collapsed="false">
      <c r="A153" s="79"/>
      <c r="B153" s="83"/>
      <c r="C153" s="77" t="s">
        <v>30</v>
      </c>
      <c r="D153" s="35" t="n">
        <f aca="false">E153+J153+O153+R153+U153+X153+AC153+AF153</f>
        <v>421.88</v>
      </c>
      <c r="E153" s="34" t="n">
        <f aca="false">F153+G153+H153+I153</f>
        <v>0</v>
      </c>
      <c r="F153" s="34"/>
      <c r="G153" s="34"/>
      <c r="H153" s="34"/>
      <c r="I153" s="34"/>
      <c r="J153" s="34" t="n">
        <f aca="false">K153+L153+M153+N153</f>
        <v>421.88</v>
      </c>
      <c r="K153" s="34"/>
      <c r="L153" s="34" t="n">
        <v>421.88</v>
      </c>
      <c r="M153" s="34"/>
      <c r="N153" s="34"/>
      <c r="O153" s="34" t="n">
        <f aca="false">P153+Q153</f>
        <v>0</v>
      </c>
      <c r="P153" s="34"/>
      <c r="Q153" s="34"/>
      <c r="R153" s="34" t="n">
        <f aca="false">S153+T153</f>
        <v>0</v>
      </c>
      <c r="S153" s="34"/>
      <c r="T153" s="34"/>
      <c r="U153" s="34" t="n">
        <f aca="false">V153+W153</f>
        <v>0</v>
      </c>
      <c r="V153" s="34"/>
      <c r="W153" s="34"/>
      <c r="X153" s="34" t="n">
        <f aca="false">Y153+Z153+AA153+AB153</f>
        <v>0</v>
      </c>
      <c r="Y153" s="34"/>
      <c r="Z153" s="34"/>
      <c r="AA153" s="34"/>
      <c r="AB153" s="34"/>
      <c r="AC153" s="34" t="n">
        <f aca="false">AD153+AE153</f>
        <v>0</v>
      </c>
      <c r="AD153" s="34"/>
      <c r="AE153" s="34"/>
      <c r="AF153" s="34" t="n">
        <f aca="false">AG153</f>
        <v>0</v>
      </c>
      <c r="AG153" s="34"/>
      <c r="AH153" s="34"/>
    </row>
    <row r="154" customFormat="false" ht="12.75" hidden="false" customHeight="false" outlineLevel="0" collapsed="false">
      <c r="A154" s="79"/>
      <c r="B154" s="83" t="s">
        <v>117</v>
      </c>
      <c r="C154" s="77" t="s">
        <v>38</v>
      </c>
      <c r="D154" s="35" t="n">
        <f aca="false">E154+J154+O154+R154+U154+X154+AC154+AF154</f>
        <v>2.41</v>
      </c>
      <c r="E154" s="34" t="n">
        <f aca="false">F154+G154+H154+I154</f>
        <v>0</v>
      </c>
      <c r="F154" s="34"/>
      <c r="G154" s="34"/>
      <c r="H154" s="34"/>
      <c r="I154" s="34"/>
      <c r="J154" s="34" t="n">
        <f aca="false">K154+L154+M154+N154</f>
        <v>2.41</v>
      </c>
      <c r="K154" s="34"/>
      <c r="L154" s="34" t="n">
        <v>2.41</v>
      </c>
      <c r="M154" s="34"/>
      <c r="N154" s="34"/>
      <c r="O154" s="34" t="n">
        <f aca="false">P154+Q154</f>
        <v>0</v>
      </c>
      <c r="P154" s="34"/>
      <c r="Q154" s="34"/>
      <c r="R154" s="34" t="n">
        <f aca="false">S154+T154</f>
        <v>0</v>
      </c>
      <c r="S154" s="34"/>
      <c r="T154" s="34"/>
      <c r="U154" s="34" t="n">
        <f aca="false">V154+W154</f>
        <v>0</v>
      </c>
      <c r="V154" s="34"/>
      <c r="W154" s="34"/>
      <c r="X154" s="34" t="n">
        <f aca="false">Y154+Z154+AA154+AB154</f>
        <v>0</v>
      </c>
      <c r="Y154" s="34"/>
      <c r="Z154" s="34"/>
      <c r="AA154" s="34"/>
      <c r="AB154" s="34"/>
      <c r="AC154" s="34" t="n">
        <f aca="false">AD154+AE154</f>
        <v>0</v>
      </c>
      <c r="AD154" s="34"/>
      <c r="AE154" s="34"/>
      <c r="AF154" s="34" t="n">
        <f aca="false">AG154</f>
        <v>0</v>
      </c>
      <c r="AG154" s="34"/>
      <c r="AH154" s="34"/>
    </row>
    <row r="155" customFormat="false" ht="12.75" hidden="false" customHeight="false" outlineLevel="0" collapsed="false">
      <c r="A155" s="79"/>
      <c r="B155" s="83"/>
      <c r="C155" s="77" t="s">
        <v>101</v>
      </c>
      <c r="D155" s="35" t="n">
        <f aca="false">E155+J155+O155+R155+U155+X155+AC155+AF155</f>
        <v>4</v>
      </c>
      <c r="E155" s="34" t="n">
        <f aca="false">F155+G155+H155+I155</f>
        <v>0</v>
      </c>
      <c r="F155" s="34"/>
      <c r="G155" s="34"/>
      <c r="H155" s="34"/>
      <c r="I155" s="34"/>
      <c r="J155" s="34" t="n">
        <f aca="false">K155+L155+M155+N155</f>
        <v>4</v>
      </c>
      <c r="K155" s="34"/>
      <c r="L155" s="34" t="n">
        <v>4</v>
      </c>
      <c r="M155" s="34"/>
      <c r="N155" s="34"/>
      <c r="O155" s="34" t="n">
        <f aca="false">P155+Q155</f>
        <v>0</v>
      </c>
      <c r="P155" s="34"/>
      <c r="Q155" s="34"/>
      <c r="R155" s="34" t="n">
        <f aca="false">S155+T155</f>
        <v>0</v>
      </c>
      <c r="S155" s="34"/>
      <c r="T155" s="34"/>
      <c r="U155" s="34" t="n">
        <f aca="false">V155+W155</f>
        <v>0</v>
      </c>
      <c r="V155" s="34"/>
      <c r="W155" s="34"/>
      <c r="X155" s="34" t="n">
        <f aca="false">Y155+Z155+AA155+AB155</f>
        <v>0</v>
      </c>
      <c r="Y155" s="34"/>
      <c r="Z155" s="34"/>
      <c r="AA155" s="34"/>
      <c r="AB155" s="34"/>
      <c r="AC155" s="34" t="n">
        <f aca="false">AD155+AE155</f>
        <v>0</v>
      </c>
      <c r="AD155" s="34"/>
      <c r="AE155" s="34"/>
      <c r="AF155" s="34" t="n">
        <f aca="false">AG155</f>
        <v>0</v>
      </c>
      <c r="AG155" s="34"/>
      <c r="AH155" s="34"/>
    </row>
    <row r="156" customFormat="false" ht="12.75" hidden="false" customHeight="false" outlineLevel="0" collapsed="false">
      <c r="A156" s="79"/>
      <c r="B156" s="83"/>
      <c r="C156" s="77" t="s">
        <v>30</v>
      </c>
      <c r="D156" s="35" t="n">
        <f aca="false">E156+J156+O156+R156+U156+X156+AC156+AF156</f>
        <v>638.65</v>
      </c>
      <c r="E156" s="34" t="n">
        <f aca="false">F156+G156+H156+I156</f>
        <v>0</v>
      </c>
      <c r="F156" s="34"/>
      <c r="G156" s="34"/>
      <c r="H156" s="34"/>
      <c r="I156" s="34"/>
      <c r="J156" s="34" t="n">
        <f aca="false">K156+L156+M156+N156</f>
        <v>638.65</v>
      </c>
      <c r="K156" s="34"/>
      <c r="L156" s="34" t="n">
        <v>638.65</v>
      </c>
      <c r="M156" s="34"/>
      <c r="N156" s="34"/>
      <c r="O156" s="34" t="n">
        <f aca="false">P156+Q156</f>
        <v>0</v>
      </c>
      <c r="P156" s="34"/>
      <c r="Q156" s="34"/>
      <c r="R156" s="34" t="n">
        <f aca="false">S156+T156</f>
        <v>0</v>
      </c>
      <c r="S156" s="34"/>
      <c r="T156" s="34"/>
      <c r="U156" s="34" t="n">
        <f aca="false">V156+W156</f>
        <v>0</v>
      </c>
      <c r="V156" s="34"/>
      <c r="W156" s="34"/>
      <c r="X156" s="34" t="n">
        <f aca="false">Y156+Z156+AA156+AB156</f>
        <v>0</v>
      </c>
      <c r="Y156" s="34"/>
      <c r="Z156" s="34"/>
      <c r="AA156" s="34"/>
      <c r="AB156" s="34"/>
      <c r="AC156" s="34" t="n">
        <f aca="false">AD156+AE156</f>
        <v>0</v>
      </c>
      <c r="AD156" s="34"/>
      <c r="AE156" s="34"/>
      <c r="AF156" s="34" t="n">
        <f aca="false">AG156</f>
        <v>0</v>
      </c>
      <c r="AG156" s="34"/>
      <c r="AH156" s="34"/>
    </row>
    <row r="157" customFormat="false" ht="12.75" hidden="false" customHeight="false" outlineLevel="0" collapsed="false">
      <c r="A157" s="79"/>
      <c r="B157" s="83" t="s">
        <v>118</v>
      </c>
      <c r="C157" s="77" t="s">
        <v>38</v>
      </c>
      <c r="D157" s="35" t="n">
        <f aca="false">E157+J157+O157+R157+U157+X157+AC157+AF157</f>
        <v>1.93</v>
      </c>
      <c r="E157" s="34" t="n">
        <f aca="false">F157+G157+H157+I157</f>
        <v>0</v>
      </c>
      <c r="F157" s="34"/>
      <c r="G157" s="34"/>
      <c r="H157" s="34"/>
      <c r="I157" s="34"/>
      <c r="J157" s="34" t="n">
        <f aca="false">K157+L157+M157+N157</f>
        <v>1.93</v>
      </c>
      <c r="K157" s="34"/>
      <c r="L157" s="34" t="n">
        <v>1.93</v>
      </c>
      <c r="M157" s="34"/>
      <c r="N157" s="34"/>
      <c r="O157" s="34" t="n">
        <f aca="false">P157+Q157</f>
        <v>0</v>
      </c>
      <c r="P157" s="34"/>
      <c r="Q157" s="34"/>
      <c r="R157" s="34" t="n">
        <f aca="false">S157+T157</f>
        <v>0</v>
      </c>
      <c r="S157" s="34"/>
      <c r="T157" s="34"/>
      <c r="U157" s="34" t="n">
        <f aca="false">V157+W157</f>
        <v>0</v>
      </c>
      <c r="V157" s="34"/>
      <c r="W157" s="34"/>
      <c r="X157" s="34" t="n">
        <f aca="false">Y157+Z157+AA157+AB157</f>
        <v>0</v>
      </c>
      <c r="Y157" s="34"/>
      <c r="Z157" s="34"/>
      <c r="AA157" s="34"/>
      <c r="AB157" s="34"/>
      <c r="AC157" s="34" t="n">
        <f aca="false">AD157+AE157</f>
        <v>0</v>
      </c>
      <c r="AD157" s="34"/>
      <c r="AE157" s="34"/>
      <c r="AF157" s="34" t="n">
        <f aca="false">AG157</f>
        <v>0</v>
      </c>
      <c r="AG157" s="34"/>
      <c r="AH157" s="34"/>
    </row>
    <row r="158" customFormat="false" ht="12.75" hidden="false" customHeight="false" outlineLevel="0" collapsed="false">
      <c r="A158" s="79"/>
      <c r="B158" s="83"/>
      <c r="C158" s="77" t="s">
        <v>101</v>
      </c>
      <c r="D158" s="35" t="n">
        <f aca="false">E158+J158+O158+R158+U158+X158+AC158+AF158</f>
        <v>4</v>
      </c>
      <c r="E158" s="34" t="n">
        <f aca="false">F158+G158+H158+I158</f>
        <v>0</v>
      </c>
      <c r="F158" s="34"/>
      <c r="G158" s="34"/>
      <c r="H158" s="34"/>
      <c r="I158" s="34"/>
      <c r="J158" s="34" t="n">
        <f aca="false">K158+L158+M158+N158</f>
        <v>4</v>
      </c>
      <c r="K158" s="34"/>
      <c r="L158" s="34" t="n">
        <v>4</v>
      </c>
      <c r="M158" s="34"/>
      <c r="N158" s="34"/>
      <c r="O158" s="34" t="n">
        <f aca="false">P158+Q158</f>
        <v>0</v>
      </c>
      <c r="P158" s="34"/>
      <c r="Q158" s="34"/>
      <c r="R158" s="34" t="n">
        <f aca="false">S158+T158</f>
        <v>0</v>
      </c>
      <c r="S158" s="34"/>
      <c r="T158" s="34"/>
      <c r="U158" s="34" t="n">
        <f aca="false">V158+W158</f>
        <v>0</v>
      </c>
      <c r="V158" s="34"/>
      <c r="W158" s="34"/>
      <c r="X158" s="34" t="n">
        <f aca="false">Y158+Z158+AA158+AB158</f>
        <v>0</v>
      </c>
      <c r="Y158" s="34"/>
      <c r="Z158" s="34"/>
      <c r="AA158" s="34"/>
      <c r="AB158" s="34"/>
      <c r="AC158" s="34" t="n">
        <f aca="false">AD158+AE158</f>
        <v>0</v>
      </c>
      <c r="AD158" s="34"/>
      <c r="AE158" s="34"/>
      <c r="AF158" s="34" t="n">
        <f aca="false">AG158</f>
        <v>0</v>
      </c>
      <c r="AG158" s="34"/>
      <c r="AH158" s="34"/>
    </row>
    <row r="159" customFormat="false" ht="12.75" hidden="false" customHeight="false" outlineLevel="0" collapsed="false">
      <c r="A159" s="79"/>
      <c r="B159" s="83"/>
      <c r="C159" s="77" t="s">
        <v>30</v>
      </c>
      <c r="D159" s="35" t="n">
        <f aca="false">E159+J159+O159+R159+U159+X159+AC159+AF159</f>
        <v>479.18</v>
      </c>
      <c r="E159" s="34" t="n">
        <f aca="false">F159+G159+H159+I159</f>
        <v>0</v>
      </c>
      <c r="F159" s="34"/>
      <c r="G159" s="34"/>
      <c r="H159" s="34"/>
      <c r="I159" s="34"/>
      <c r="J159" s="34" t="n">
        <f aca="false">K159+L159+M159+N159</f>
        <v>479.18</v>
      </c>
      <c r="K159" s="34"/>
      <c r="L159" s="34" t="n">
        <v>479.18</v>
      </c>
      <c r="M159" s="34"/>
      <c r="N159" s="34"/>
      <c r="O159" s="34" t="n">
        <f aca="false">P159+Q159</f>
        <v>0</v>
      </c>
      <c r="P159" s="34"/>
      <c r="Q159" s="34"/>
      <c r="R159" s="34" t="n">
        <f aca="false">S159+T159</f>
        <v>0</v>
      </c>
      <c r="S159" s="34"/>
      <c r="T159" s="34"/>
      <c r="U159" s="34" t="n">
        <f aca="false">V159+W159</f>
        <v>0</v>
      </c>
      <c r="V159" s="34"/>
      <c r="W159" s="34"/>
      <c r="X159" s="34" t="n">
        <f aca="false">Y159+Z159+AA159+AB159</f>
        <v>0</v>
      </c>
      <c r="Y159" s="34"/>
      <c r="Z159" s="34"/>
      <c r="AA159" s="34"/>
      <c r="AB159" s="34"/>
      <c r="AC159" s="34" t="n">
        <f aca="false">AD159+AE159</f>
        <v>0</v>
      </c>
      <c r="AD159" s="34"/>
      <c r="AE159" s="34"/>
      <c r="AF159" s="34" t="n">
        <f aca="false">AG159</f>
        <v>0</v>
      </c>
      <c r="AG159" s="34"/>
      <c r="AH159" s="34"/>
    </row>
    <row r="160" customFormat="false" ht="12.75" hidden="false" customHeight="false" outlineLevel="0" collapsed="false">
      <c r="A160" s="79"/>
      <c r="B160" s="83" t="s">
        <v>52</v>
      </c>
      <c r="C160" s="77" t="s">
        <v>38</v>
      </c>
      <c r="D160" s="35" t="n">
        <f aca="false">E160+J160+O160+R160+U160+X160+AC160+AF160</f>
        <v>1.66</v>
      </c>
      <c r="E160" s="34" t="n">
        <f aca="false">F160+G160+H160+I160</f>
        <v>0</v>
      </c>
      <c r="F160" s="34"/>
      <c r="G160" s="34"/>
      <c r="H160" s="34"/>
      <c r="I160" s="34"/>
      <c r="J160" s="34" t="n">
        <f aca="false">K160+L160+M160+N160</f>
        <v>1.66</v>
      </c>
      <c r="K160" s="34"/>
      <c r="L160" s="34" t="n">
        <v>1.66</v>
      </c>
      <c r="M160" s="34"/>
      <c r="N160" s="34"/>
      <c r="O160" s="34" t="n">
        <f aca="false">P160+Q160</f>
        <v>0</v>
      </c>
      <c r="P160" s="34"/>
      <c r="Q160" s="34"/>
      <c r="R160" s="34" t="n">
        <f aca="false">S160+T160</f>
        <v>0</v>
      </c>
      <c r="S160" s="34"/>
      <c r="T160" s="34"/>
      <c r="U160" s="34" t="n">
        <f aca="false">V160+W160</f>
        <v>0</v>
      </c>
      <c r="V160" s="34"/>
      <c r="W160" s="34"/>
      <c r="X160" s="34" t="n">
        <f aca="false">Y160+Z160+AA160+AB160</f>
        <v>0</v>
      </c>
      <c r="Y160" s="34"/>
      <c r="Z160" s="34"/>
      <c r="AA160" s="34"/>
      <c r="AB160" s="34"/>
      <c r="AC160" s="34" t="n">
        <f aca="false">AD160+AE160</f>
        <v>0</v>
      </c>
      <c r="AD160" s="34"/>
      <c r="AE160" s="34"/>
      <c r="AF160" s="34" t="n">
        <f aca="false">AG160</f>
        <v>0</v>
      </c>
      <c r="AG160" s="34"/>
      <c r="AH160" s="34"/>
    </row>
    <row r="161" customFormat="false" ht="12.75" hidden="false" customHeight="false" outlineLevel="0" collapsed="false">
      <c r="A161" s="79"/>
      <c r="B161" s="83"/>
      <c r="C161" s="77" t="s">
        <v>101</v>
      </c>
      <c r="D161" s="35" t="n">
        <f aca="false">E161+J161+O161+R161+U161+X161+AC161+AF161</f>
        <v>4</v>
      </c>
      <c r="E161" s="34" t="n">
        <f aca="false">F161+G161+H161+I161</f>
        <v>0</v>
      </c>
      <c r="F161" s="34"/>
      <c r="G161" s="34"/>
      <c r="H161" s="34"/>
      <c r="I161" s="34"/>
      <c r="J161" s="34" t="n">
        <f aca="false">K161+L161+M161+N161</f>
        <v>4</v>
      </c>
      <c r="K161" s="34"/>
      <c r="L161" s="34" t="n">
        <v>4</v>
      </c>
      <c r="M161" s="34"/>
      <c r="N161" s="34"/>
      <c r="O161" s="34" t="n">
        <f aca="false">P161+Q161</f>
        <v>0</v>
      </c>
      <c r="P161" s="34"/>
      <c r="Q161" s="34"/>
      <c r="R161" s="34" t="n">
        <f aca="false">S161+T161</f>
        <v>0</v>
      </c>
      <c r="S161" s="34"/>
      <c r="T161" s="34"/>
      <c r="U161" s="34" t="n">
        <f aca="false">V161+W161</f>
        <v>0</v>
      </c>
      <c r="V161" s="34"/>
      <c r="W161" s="34"/>
      <c r="X161" s="34" t="n">
        <f aca="false">Y161+Z161+AA161+AB161</f>
        <v>0</v>
      </c>
      <c r="Y161" s="34"/>
      <c r="Z161" s="34"/>
      <c r="AA161" s="34"/>
      <c r="AB161" s="34"/>
      <c r="AC161" s="34" t="n">
        <f aca="false">AD161+AE161</f>
        <v>0</v>
      </c>
      <c r="AD161" s="34"/>
      <c r="AE161" s="34"/>
      <c r="AF161" s="34" t="n">
        <f aca="false">AG161</f>
        <v>0</v>
      </c>
      <c r="AG161" s="34"/>
      <c r="AH161" s="34"/>
    </row>
    <row r="162" customFormat="false" ht="12.75" hidden="false" customHeight="false" outlineLevel="0" collapsed="false">
      <c r="A162" s="79"/>
      <c r="B162" s="83"/>
      <c r="C162" s="77" t="s">
        <v>30</v>
      </c>
      <c r="D162" s="35" t="n">
        <f aca="false">E162+J162+O162+R162+U162+X162+AC162+AF162</f>
        <v>439.9</v>
      </c>
      <c r="E162" s="34" t="n">
        <f aca="false">F162+G162+H162+I162</f>
        <v>0</v>
      </c>
      <c r="F162" s="34"/>
      <c r="G162" s="34"/>
      <c r="H162" s="34"/>
      <c r="I162" s="34"/>
      <c r="J162" s="34" t="n">
        <f aca="false">K162+L162+M162+N162</f>
        <v>439.9</v>
      </c>
      <c r="K162" s="34"/>
      <c r="L162" s="34" t="n">
        <v>439.9</v>
      </c>
      <c r="M162" s="34"/>
      <c r="N162" s="34"/>
      <c r="O162" s="34" t="n">
        <f aca="false">P162+Q162</f>
        <v>0</v>
      </c>
      <c r="P162" s="34"/>
      <c r="Q162" s="34"/>
      <c r="R162" s="34" t="n">
        <f aca="false">S162+T162</f>
        <v>0</v>
      </c>
      <c r="S162" s="34"/>
      <c r="T162" s="34"/>
      <c r="U162" s="34" t="n">
        <f aca="false">V162+W162</f>
        <v>0</v>
      </c>
      <c r="V162" s="34"/>
      <c r="W162" s="34"/>
      <c r="X162" s="34" t="n">
        <f aca="false">Y162+Z162+AA162+AB162</f>
        <v>0</v>
      </c>
      <c r="Y162" s="34"/>
      <c r="Z162" s="34"/>
      <c r="AA162" s="34"/>
      <c r="AB162" s="34"/>
      <c r="AC162" s="34" t="n">
        <f aca="false">AD162+AE162</f>
        <v>0</v>
      </c>
      <c r="AD162" s="34"/>
      <c r="AE162" s="34"/>
      <c r="AF162" s="34" t="n">
        <f aca="false">AG162</f>
        <v>0</v>
      </c>
      <c r="AG162" s="34"/>
      <c r="AH162" s="34"/>
    </row>
    <row r="163" customFormat="false" ht="12.75" hidden="false" customHeight="false" outlineLevel="0" collapsed="false">
      <c r="A163" s="79"/>
      <c r="B163" s="83" t="s">
        <v>119</v>
      </c>
      <c r="C163" s="77" t="s">
        <v>38</v>
      </c>
      <c r="D163" s="35" t="n">
        <f aca="false">E163+J163+O163+R163+U163+X163+AC163+AF163</f>
        <v>2.92</v>
      </c>
      <c r="E163" s="34" t="n">
        <f aca="false">F163+G163+H163+I163</f>
        <v>0</v>
      </c>
      <c r="F163" s="34"/>
      <c r="G163" s="34"/>
      <c r="H163" s="34"/>
      <c r="I163" s="34"/>
      <c r="J163" s="34" t="n">
        <f aca="false">K163+L163+M163+N163</f>
        <v>2.92</v>
      </c>
      <c r="K163" s="34"/>
      <c r="L163" s="34" t="n">
        <v>2.92</v>
      </c>
      <c r="M163" s="34"/>
      <c r="N163" s="34"/>
      <c r="O163" s="34" t="n">
        <f aca="false">P163+Q163</f>
        <v>0</v>
      </c>
      <c r="P163" s="34"/>
      <c r="Q163" s="34"/>
      <c r="R163" s="34" t="n">
        <f aca="false">S163+T163</f>
        <v>0</v>
      </c>
      <c r="S163" s="34"/>
      <c r="T163" s="34"/>
      <c r="U163" s="34" t="n">
        <f aca="false">V163+W163</f>
        <v>0</v>
      </c>
      <c r="V163" s="34"/>
      <c r="W163" s="34"/>
      <c r="X163" s="34" t="n">
        <f aca="false">Y163+Z163+AA163+AB163</f>
        <v>0</v>
      </c>
      <c r="Y163" s="34"/>
      <c r="Z163" s="34"/>
      <c r="AA163" s="34"/>
      <c r="AB163" s="34"/>
      <c r="AC163" s="34" t="n">
        <f aca="false">AD163+AE163</f>
        <v>0</v>
      </c>
      <c r="AD163" s="34"/>
      <c r="AE163" s="34"/>
      <c r="AF163" s="34" t="n">
        <f aca="false">AG163</f>
        <v>0</v>
      </c>
      <c r="AG163" s="34"/>
      <c r="AH163" s="34"/>
    </row>
    <row r="164" customFormat="false" ht="12.75" hidden="false" customHeight="false" outlineLevel="0" collapsed="false">
      <c r="A164" s="79"/>
      <c r="B164" s="83"/>
      <c r="C164" s="77" t="s">
        <v>101</v>
      </c>
      <c r="D164" s="35" t="n">
        <f aca="false">E164+J164+O164+R164+U164+X164+AC164+AF164</f>
        <v>5</v>
      </c>
      <c r="E164" s="34" t="n">
        <f aca="false">F164+G164+H164+I164</f>
        <v>0</v>
      </c>
      <c r="F164" s="34"/>
      <c r="G164" s="34"/>
      <c r="H164" s="34"/>
      <c r="I164" s="34"/>
      <c r="J164" s="34" t="n">
        <f aca="false">K164+L164+M164+N164</f>
        <v>5</v>
      </c>
      <c r="K164" s="34"/>
      <c r="L164" s="34" t="n">
        <v>5</v>
      </c>
      <c r="M164" s="34"/>
      <c r="N164" s="34"/>
      <c r="O164" s="34" t="n">
        <f aca="false">P164+Q164</f>
        <v>0</v>
      </c>
      <c r="P164" s="34"/>
      <c r="Q164" s="34"/>
      <c r="R164" s="34" t="n">
        <f aca="false">S164+T164</f>
        <v>0</v>
      </c>
      <c r="S164" s="34"/>
      <c r="T164" s="34"/>
      <c r="U164" s="34" t="n">
        <f aca="false">V164+W164</f>
        <v>0</v>
      </c>
      <c r="V164" s="34"/>
      <c r="W164" s="34"/>
      <c r="X164" s="34" t="n">
        <f aca="false">Y164+Z164+AA164+AB164</f>
        <v>0</v>
      </c>
      <c r="Y164" s="34"/>
      <c r="Z164" s="34"/>
      <c r="AA164" s="34"/>
      <c r="AB164" s="34"/>
      <c r="AC164" s="34" t="n">
        <f aca="false">AD164+AE164</f>
        <v>0</v>
      </c>
      <c r="AD164" s="34"/>
      <c r="AE164" s="34"/>
      <c r="AF164" s="34" t="n">
        <f aca="false">AG164</f>
        <v>0</v>
      </c>
      <c r="AG164" s="34"/>
      <c r="AH164" s="34"/>
    </row>
    <row r="165" customFormat="false" ht="12.75" hidden="false" customHeight="false" outlineLevel="0" collapsed="false">
      <c r="A165" s="79"/>
      <c r="B165" s="83"/>
      <c r="C165" s="77" t="s">
        <v>30</v>
      </c>
      <c r="D165" s="35" t="n">
        <f aca="false">E165+J165+O165+R165+U165+X165+AC165+AF165</f>
        <v>773.69</v>
      </c>
      <c r="E165" s="34" t="n">
        <f aca="false">F165+G165+H165+I165</f>
        <v>0</v>
      </c>
      <c r="F165" s="34"/>
      <c r="G165" s="34"/>
      <c r="H165" s="34"/>
      <c r="I165" s="34"/>
      <c r="J165" s="34" t="n">
        <f aca="false">K165+L165+M165+N165</f>
        <v>773.69</v>
      </c>
      <c r="K165" s="34"/>
      <c r="L165" s="34" t="n">
        <v>773.69</v>
      </c>
      <c r="M165" s="34"/>
      <c r="N165" s="34"/>
      <c r="O165" s="34" t="n">
        <f aca="false">P165+Q165</f>
        <v>0</v>
      </c>
      <c r="P165" s="34"/>
      <c r="Q165" s="34"/>
      <c r="R165" s="34" t="n">
        <f aca="false">S165+T165</f>
        <v>0</v>
      </c>
      <c r="S165" s="34"/>
      <c r="T165" s="34"/>
      <c r="U165" s="34" t="n">
        <f aca="false">V165+W165</f>
        <v>0</v>
      </c>
      <c r="V165" s="34"/>
      <c r="W165" s="34"/>
      <c r="X165" s="34" t="n">
        <f aca="false">Y165+Z165+AA165+AB165</f>
        <v>0</v>
      </c>
      <c r="Y165" s="34"/>
      <c r="Z165" s="34"/>
      <c r="AA165" s="34"/>
      <c r="AB165" s="34"/>
      <c r="AC165" s="34" t="n">
        <f aca="false">AD165+AE165</f>
        <v>0</v>
      </c>
      <c r="AD165" s="34"/>
      <c r="AE165" s="34"/>
      <c r="AF165" s="34" t="n">
        <f aca="false">AG165</f>
        <v>0</v>
      </c>
      <c r="AG165" s="34"/>
      <c r="AH165" s="34"/>
    </row>
    <row r="166" customFormat="false" ht="12.75" hidden="false" customHeight="false" outlineLevel="0" collapsed="false">
      <c r="A166" s="79"/>
      <c r="B166" s="83" t="s">
        <v>120</v>
      </c>
      <c r="C166" s="77" t="s">
        <v>38</v>
      </c>
      <c r="D166" s="35" t="n">
        <f aca="false">E166+J166+O166+R166+U166+X166+AC166+AF166</f>
        <v>1.382</v>
      </c>
      <c r="E166" s="34" t="n">
        <f aca="false">F166+G166+H166+I166</f>
        <v>0</v>
      </c>
      <c r="F166" s="34"/>
      <c r="G166" s="34"/>
      <c r="H166" s="34"/>
      <c r="I166" s="34"/>
      <c r="J166" s="34" t="n">
        <f aca="false">K166+L166+M166+N166</f>
        <v>1.382</v>
      </c>
      <c r="K166" s="34"/>
      <c r="L166" s="34" t="n">
        <v>1.382</v>
      </c>
      <c r="M166" s="34"/>
      <c r="N166" s="34"/>
      <c r="O166" s="34" t="n">
        <f aca="false">P166+Q166</f>
        <v>0</v>
      </c>
      <c r="P166" s="34"/>
      <c r="Q166" s="34"/>
      <c r="R166" s="34" t="n">
        <f aca="false">S166+T166</f>
        <v>0</v>
      </c>
      <c r="S166" s="34"/>
      <c r="T166" s="34"/>
      <c r="U166" s="34" t="n">
        <f aca="false">V166+W166</f>
        <v>0</v>
      </c>
      <c r="V166" s="34"/>
      <c r="W166" s="34"/>
      <c r="X166" s="34" t="n">
        <f aca="false">Y166+Z166+AA166+AB166</f>
        <v>0</v>
      </c>
      <c r="Y166" s="34"/>
      <c r="Z166" s="34"/>
      <c r="AA166" s="34"/>
      <c r="AB166" s="34"/>
      <c r="AC166" s="34" t="n">
        <f aca="false">AD166+AE166</f>
        <v>0</v>
      </c>
      <c r="AD166" s="34"/>
      <c r="AE166" s="34"/>
      <c r="AF166" s="34" t="n">
        <f aca="false">AG166</f>
        <v>0</v>
      </c>
      <c r="AG166" s="34"/>
      <c r="AH166" s="34"/>
    </row>
    <row r="167" customFormat="false" ht="12.75" hidden="false" customHeight="false" outlineLevel="0" collapsed="false">
      <c r="A167" s="79"/>
      <c r="B167" s="83"/>
      <c r="C167" s="77" t="s">
        <v>101</v>
      </c>
      <c r="D167" s="35" t="n">
        <f aca="false">E167+J167+O167+R167+U167+X167+AC167+AF167</f>
        <v>3</v>
      </c>
      <c r="E167" s="34" t="n">
        <f aca="false">F167+G167+H167+I167</f>
        <v>0</v>
      </c>
      <c r="F167" s="34"/>
      <c r="G167" s="34"/>
      <c r="H167" s="34"/>
      <c r="I167" s="34"/>
      <c r="J167" s="34" t="n">
        <f aca="false">K167+L167+M167+N167</f>
        <v>3</v>
      </c>
      <c r="K167" s="34"/>
      <c r="L167" s="34" t="n">
        <v>3</v>
      </c>
      <c r="M167" s="34"/>
      <c r="N167" s="34"/>
      <c r="O167" s="34" t="n">
        <f aca="false">P167+Q167</f>
        <v>0</v>
      </c>
      <c r="P167" s="34"/>
      <c r="Q167" s="34"/>
      <c r="R167" s="34" t="n">
        <f aca="false">S167+T167</f>
        <v>0</v>
      </c>
      <c r="S167" s="34"/>
      <c r="T167" s="34"/>
      <c r="U167" s="34" t="n">
        <f aca="false">V167+W167</f>
        <v>0</v>
      </c>
      <c r="V167" s="34"/>
      <c r="W167" s="34"/>
      <c r="X167" s="34" t="n">
        <f aca="false">Y167+Z167+AA167+AB167</f>
        <v>0</v>
      </c>
      <c r="Y167" s="34"/>
      <c r="Z167" s="34"/>
      <c r="AA167" s="34"/>
      <c r="AB167" s="34"/>
      <c r="AC167" s="34" t="n">
        <f aca="false">AD167+AE167</f>
        <v>0</v>
      </c>
      <c r="AD167" s="34"/>
      <c r="AE167" s="34"/>
      <c r="AF167" s="34" t="n">
        <f aca="false">AG167</f>
        <v>0</v>
      </c>
      <c r="AG167" s="34"/>
      <c r="AH167" s="34"/>
    </row>
    <row r="168" customFormat="false" ht="12.75" hidden="false" customHeight="false" outlineLevel="0" collapsed="false">
      <c r="A168" s="79"/>
      <c r="B168" s="83"/>
      <c r="C168" s="77" t="s">
        <v>30</v>
      </c>
      <c r="D168" s="35" t="n">
        <f aca="false">E168+J168+O168+R168+U168+X168+AC168+AF168</f>
        <v>366.24</v>
      </c>
      <c r="E168" s="34" t="n">
        <f aca="false">F168+G168+H168+I168</f>
        <v>0</v>
      </c>
      <c r="F168" s="34"/>
      <c r="G168" s="34"/>
      <c r="H168" s="34"/>
      <c r="I168" s="34"/>
      <c r="J168" s="34" t="n">
        <f aca="false">K168+L168+M168+N168</f>
        <v>366.24</v>
      </c>
      <c r="K168" s="34"/>
      <c r="L168" s="34" t="n">
        <v>366.24</v>
      </c>
      <c r="M168" s="34"/>
      <c r="N168" s="34"/>
      <c r="O168" s="34" t="n">
        <f aca="false">P168+Q168</f>
        <v>0</v>
      </c>
      <c r="P168" s="34"/>
      <c r="Q168" s="34"/>
      <c r="R168" s="34" t="n">
        <f aca="false">S168+T168</f>
        <v>0</v>
      </c>
      <c r="S168" s="34"/>
      <c r="T168" s="34"/>
      <c r="U168" s="34" t="n">
        <f aca="false">V168+W168</f>
        <v>0</v>
      </c>
      <c r="V168" s="34"/>
      <c r="W168" s="34"/>
      <c r="X168" s="34" t="n">
        <f aca="false">Y168+Z168+AA168+AB168</f>
        <v>0</v>
      </c>
      <c r="Y168" s="34"/>
      <c r="Z168" s="34"/>
      <c r="AA168" s="34"/>
      <c r="AB168" s="34"/>
      <c r="AC168" s="34" t="n">
        <f aca="false">AD168+AE168</f>
        <v>0</v>
      </c>
      <c r="AD168" s="34"/>
      <c r="AE168" s="34"/>
      <c r="AF168" s="34" t="n">
        <f aca="false">AG168</f>
        <v>0</v>
      </c>
      <c r="AG168" s="34"/>
      <c r="AH168" s="34"/>
    </row>
    <row r="169" customFormat="false" ht="12.75" hidden="false" customHeight="false" outlineLevel="0" collapsed="false">
      <c r="A169" s="79"/>
      <c r="B169" s="83" t="s">
        <v>121</v>
      </c>
      <c r="C169" s="77" t="s">
        <v>38</v>
      </c>
      <c r="D169" s="35" t="n">
        <f aca="false">E169+J169+O169+R169+U169+X169+AC169+AF169</f>
        <v>2.291</v>
      </c>
      <c r="E169" s="34" t="n">
        <f aca="false">F169+G169+H169+I169</f>
        <v>0</v>
      </c>
      <c r="F169" s="34"/>
      <c r="G169" s="34"/>
      <c r="H169" s="34"/>
      <c r="I169" s="34"/>
      <c r="J169" s="34" t="n">
        <f aca="false">K169+L169+M169+N169</f>
        <v>2.291</v>
      </c>
      <c r="K169" s="34"/>
      <c r="L169" s="34" t="n">
        <v>2.291</v>
      </c>
      <c r="M169" s="34"/>
      <c r="N169" s="34"/>
      <c r="O169" s="34" t="n">
        <f aca="false">P169+Q169</f>
        <v>0</v>
      </c>
      <c r="P169" s="34"/>
      <c r="Q169" s="34"/>
      <c r="R169" s="34" t="n">
        <f aca="false">S169+T169</f>
        <v>0</v>
      </c>
      <c r="S169" s="34"/>
      <c r="T169" s="34"/>
      <c r="U169" s="34" t="n">
        <f aca="false">V169+W169</f>
        <v>0</v>
      </c>
      <c r="V169" s="34"/>
      <c r="W169" s="34"/>
      <c r="X169" s="34" t="n">
        <f aca="false">Y169+Z169+AA169+AB169</f>
        <v>0</v>
      </c>
      <c r="Y169" s="34"/>
      <c r="Z169" s="34"/>
      <c r="AA169" s="34"/>
      <c r="AB169" s="34"/>
      <c r="AC169" s="34" t="n">
        <f aca="false">AD169+AE169</f>
        <v>0</v>
      </c>
      <c r="AD169" s="34"/>
      <c r="AE169" s="34"/>
      <c r="AF169" s="34" t="n">
        <f aca="false">AG169</f>
        <v>0</v>
      </c>
      <c r="AG169" s="34"/>
      <c r="AH169" s="34"/>
    </row>
    <row r="170" customFormat="false" ht="12.75" hidden="false" customHeight="false" outlineLevel="0" collapsed="false">
      <c r="A170" s="79"/>
      <c r="B170" s="83"/>
      <c r="C170" s="77" t="s">
        <v>101</v>
      </c>
      <c r="D170" s="35" t="n">
        <f aca="false">E170+J170+O170+R170+U170+X170+AC170+AF170</f>
        <v>5</v>
      </c>
      <c r="E170" s="34" t="n">
        <f aca="false">F170+G170+H170+I170</f>
        <v>0</v>
      </c>
      <c r="F170" s="34"/>
      <c r="G170" s="34"/>
      <c r="H170" s="34"/>
      <c r="I170" s="34"/>
      <c r="J170" s="34" t="n">
        <f aca="false">K170+L170+M170+N170</f>
        <v>5</v>
      </c>
      <c r="K170" s="34"/>
      <c r="L170" s="34" t="n">
        <v>5</v>
      </c>
      <c r="M170" s="34"/>
      <c r="N170" s="34"/>
      <c r="O170" s="34" t="n">
        <f aca="false">P170+Q170</f>
        <v>0</v>
      </c>
      <c r="P170" s="34"/>
      <c r="Q170" s="34"/>
      <c r="R170" s="34" t="n">
        <f aca="false">S170+T170</f>
        <v>0</v>
      </c>
      <c r="S170" s="34"/>
      <c r="T170" s="34"/>
      <c r="U170" s="34" t="n">
        <f aca="false">V170+W170</f>
        <v>0</v>
      </c>
      <c r="V170" s="34"/>
      <c r="W170" s="34"/>
      <c r="X170" s="34" t="n">
        <f aca="false">Y170+Z170+AA170+AB170</f>
        <v>0</v>
      </c>
      <c r="Y170" s="34"/>
      <c r="Z170" s="34"/>
      <c r="AA170" s="34"/>
      <c r="AB170" s="34"/>
      <c r="AC170" s="34" t="n">
        <f aca="false">AD170+AE170</f>
        <v>0</v>
      </c>
      <c r="AD170" s="34"/>
      <c r="AE170" s="34"/>
      <c r="AF170" s="34" t="n">
        <f aca="false">AG170</f>
        <v>0</v>
      </c>
      <c r="AG170" s="34"/>
      <c r="AH170" s="34"/>
    </row>
    <row r="171" customFormat="false" ht="12.75" hidden="false" customHeight="false" outlineLevel="0" collapsed="false">
      <c r="A171" s="79"/>
      <c r="B171" s="83"/>
      <c r="C171" s="77" t="s">
        <v>30</v>
      </c>
      <c r="D171" s="35" t="n">
        <f aca="false">E171+J171+O171+R171+U171+X171+AC171+AF171</f>
        <v>607.12</v>
      </c>
      <c r="E171" s="34" t="n">
        <f aca="false">F171+G171+H171+I171</f>
        <v>0</v>
      </c>
      <c r="F171" s="34"/>
      <c r="G171" s="34"/>
      <c r="H171" s="34"/>
      <c r="I171" s="34"/>
      <c r="J171" s="34" t="n">
        <f aca="false">K171+L171+M171+N171</f>
        <v>607.12</v>
      </c>
      <c r="K171" s="34"/>
      <c r="L171" s="34" t="n">
        <v>607.12</v>
      </c>
      <c r="M171" s="34"/>
      <c r="N171" s="34"/>
      <c r="O171" s="34" t="n">
        <f aca="false">P171+Q171</f>
        <v>0</v>
      </c>
      <c r="P171" s="34"/>
      <c r="Q171" s="34"/>
      <c r="R171" s="34" t="n">
        <f aca="false">S171+T171</f>
        <v>0</v>
      </c>
      <c r="S171" s="34"/>
      <c r="T171" s="34"/>
      <c r="U171" s="34" t="n">
        <f aca="false">V171+W171</f>
        <v>0</v>
      </c>
      <c r="V171" s="34"/>
      <c r="W171" s="34"/>
      <c r="X171" s="34" t="n">
        <f aca="false">Y171+Z171+AA171+AB171</f>
        <v>0</v>
      </c>
      <c r="Y171" s="34"/>
      <c r="Z171" s="34"/>
      <c r="AA171" s="34"/>
      <c r="AB171" s="34"/>
      <c r="AC171" s="34" t="n">
        <f aca="false">AD171+AE171</f>
        <v>0</v>
      </c>
      <c r="AD171" s="34"/>
      <c r="AE171" s="34"/>
      <c r="AF171" s="34" t="n">
        <f aca="false">AG171</f>
        <v>0</v>
      </c>
      <c r="AG171" s="34"/>
      <c r="AH171" s="34"/>
    </row>
    <row r="172" customFormat="false" ht="12.75" hidden="false" customHeight="false" outlineLevel="0" collapsed="false">
      <c r="A172" s="79"/>
      <c r="B172" s="83" t="s">
        <v>122</v>
      </c>
      <c r="C172" s="77" t="s">
        <v>38</v>
      </c>
      <c r="D172" s="35" t="n">
        <f aca="false">E172+J172+O172+R172+U172+X172+AC172+AF172</f>
        <v>1.68</v>
      </c>
      <c r="E172" s="34" t="n">
        <f aca="false">F172+G172+H172+I172</f>
        <v>0</v>
      </c>
      <c r="F172" s="34"/>
      <c r="G172" s="34"/>
      <c r="H172" s="34"/>
      <c r="I172" s="34"/>
      <c r="J172" s="34" t="n">
        <f aca="false">K172+L172+M172+N172</f>
        <v>1.68</v>
      </c>
      <c r="K172" s="34"/>
      <c r="L172" s="34" t="n">
        <v>1.68</v>
      </c>
      <c r="M172" s="34"/>
      <c r="N172" s="34"/>
      <c r="O172" s="34" t="n">
        <f aca="false">P172+Q172</f>
        <v>0</v>
      </c>
      <c r="P172" s="34"/>
      <c r="Q172" s="34"/>
      <c r="R172" s="34" t="n">
        <f aca="false">S172+T172</f>
        <v>0</v>
      </c>
      <c r="S172" s="34"/>
      <c r="T172" s="34"/>
      <c r="U172" s="34" t="n">
        <f aca="false">V172+W172</f>
        <v>0</v>
      </c>
      <c r="V172" s="34"/>
      <c r="W172" s="34"/>
      <c r="X172" s="34" t="n">
        <f aca="false">Y172+Z172+AA172+AB172</f>
        <v>0</v>
      </c>
      <c r="Y172" s="34"/>
      <c r="Z172" s="34"/>
      <c r="AA172" s="34"/>
      <c r="AB172" s="34"/>
      <c r="AC172" s="34" t="n">
        <f aca="false">AD172+AE172</f>
        <v>0</v>
      </c>
      <c r="AD172" s="34"/>
      <c r="AE172" s="34"/>
      <c r="AF172" s="34" t="n">
        <f aca="false">AG172</f>
        <v>0</v>
      </c>
      <c r="AG172" s="34"/>
      <c r="AH172" s="34"/>
    </row>
    <row r="173" customFormat="false" ht="12.75" hidden="false" customHeight="false" outlineLevel="0" collapsed="false">
      <c r="A173" s="79"/>
      <c r="B173" s="83"/>
      <c r="C173" s="77" t="s">
        <v>101</v>
      </c>
      <c r="D173" s="35" t="n">
        <f aca="false">E173+J173+O173+R173+U173+X173+AC173+AF173</f>
        <v>2</v>
      </c>
      <c r="E173" s="34" t="n">
        <f aca="false">F173+G173+H173+I173</f>
        <v>0</v>
      </c>
      <c r="F173" s="34"/>
      <c r="G173" s="34"/>
      <c r="H173" s="34"/>
      <c r="I173" s="34"/>
      <c r="J173" s="34" t="n">
        <f aca="false">K173+L173+M173+N173</f>
        <v>2</v>
      </c>
      <c r="K173" s="34"/>
      <c r="L173" s="34" t="n">
        <v>2</v>
      </c>
      <c r="M173" s="34"/>
      <c r="N173" s="34"/>
      <c r="O173" s="34" t="n">
        <f aca="false">P173+Q173</f>
        <v>0</v>
      </c>
      <c r="P173" s="34"/>
      <c r="Q173" s="34"/>
      <c r="R173" s="34" t="n">
        <f aca="false">S173+T173</f>
        <v>0</v>
      </c>
      <c r="S173" s="34"/>
      <c r="T173" s="34"/>
      <c r="U173" s="34" t="n">
        <f aca="false">V173+W173</f>
        <v>0</v>
      </c>
      <c r="V173" s="34"/>
      <c r="W173" s="34"/>
      <c r="X173" s="34" t="n">
        <f aca="false">Y173+Z173+AA173+AB173</f>
        <v>0</v>
      </c>
      <c r="Y173" s="34"/>
      <c r="Z173" s="34"/>
      <c r="AA173" s="34"/>
      <c r="AB173" s="34"/>
      <c r="AC173" s="34" t="n">
        <f aca="false">AD173+AE173</f>
        <v>0</v>
      </c>
      <c r="AD173" s="34"/>
      <c r="AE173" s="34"/>
      <c r="AF173" s="34" t="n">
        <f aca="false">AG173</f>
        <v>0</v>
      </c>
      <c r="AG173" s="34"/>
      <c r="AH173" s="34"/>
    </row>
    <row r="174" customFormat="false" ht="12.75" hidden="false" customHeight="false" outlineLevel="0" collapsed="false">
      <c r="A174" s="79"/>
      <c r="B174" s="83"/>
      <c r="C174" s="77" t="s">
        <v>30</v>
      </c>
      <c r="D174" s="35" t="n">
        <f aca="false">E174+J174+O174+R174+U174+X174+AC174+AF174</f>
        <v>445.2</v>
      </c>
      <c r="E174" s="34" t="n">
        <f aca="false">F174+G174+H174+I174</f>
        <v>0</v>
      </c>
      <c r="F174" s="34"/>
      <c r="G174" s="34"/>
      <c r="H174" s="34"/>
      <c r="I174" s="34"/>
      <c r="J174" s="34" t="n">
        <f aca="false">K174+L174+M174+N174</f>
        <v>445.2</v>
      </c>
      <c r="K174" s="34"/>
      <c r="L174" s="34" t="n">
        <v>445.2</v>
      </c>
      <c r="M174" s="34"/>
      <c r="N174" s="34"/>
      <c r="O174" s="34" t="n">
        <f aca="false">P174+Q174</f>
        <v>0</v>
      </c>
      <c r="P174" s="34"/>
      <c r="Q174" s="34"/>
      <c r="R174" s="34" t="n">
        <f aca="false">S174+T174</f>
        <v>0</v>
      </c>
      <c r="S174" s="34"/>
      <c r="T174" s="34"/>
      <c r="U174" s="34" t="n">
        <f aca="false">V174+W174</f>
        <v>0</v>
      </c>
      <c r="V174" s="34"/>
      <c r="W174" s="34"/>
      <c r="X174" s="34" t="n">
        <f aca="false">Y174+Z174+AA174+AB174</f>
        <v>0</v>
      </c>
      <c r="Y174" s="34"/>
      <c r="Z174" s="34"/>
      <c r="AA174" s="34"/>
      <c r="AB174" s="34"/>
      <c r="AC174" s="34" t="n">
        <f aca="false">AD174+AE174</f>
        <v>0</v>
      </c>
      <c r="AD174" s="34"/>
      <c r="AE174" s="34"/>
      <c r="AF174" s="34" t="n">
        <f aca="false">AG174</f>
        <v>0</v>
      </c>
      <c r="AG174" s="34"/>
      <c r="AH174" s="34"/>
    </row>
    <row r="175" customFormat="false" ht="12.75" hidden="false" customHeight="false" outlineLevel="0" collapsed="false">
      <c r="A175" s="79"/>
      <c r="B175" s="83" t="s">
        <v>123</v>
      </c>
      <c r="C175" s="77" t="s">
        <v>38</v>
      </c>
      <c r="D175" s="35" t="n">
        <f aca="false">E175+J175+O175+R175+U175+X175+AC175+AF175</f>
        <v>1.041</v>
      </c>
      <c r="E175" s="34" t="n">
        <f aca="false">F175+G175+H175+I175</f>
        <v>0</v>
      </c>
      <c r="F175" s="34"/>
      <c r="G175" s="34"/>
      <c r="H175" s="34"/>
      <c r="I175" s="34"/>
      <c r="J175" s="34" t="n">
        <f aca="false">K175+L175+M175+N175</f>
        <v>1.041</v>
      </c>
      <c r="K175" s="34"/>
      <c r="L175" s="34" t="n">
        <v>1.041</v>
      </c>
      <c r="M175" s="34"/>
      <c r="N175" s="34"/>
      <c r="O175" s="34" t="n">
        <f aca="false">P175+Q175</f>
        <v>0</v>
      </c>
      <c r="P175" s="34"/>
      <c r="Q175" s="34"/>
      <c r="R175" s="34" t="n">
        <f aca="false">S175+T175</f>
        <v>0</v>
      </c>
      <c r="S175" s="34"/>
      <c r="T175" s="34"/>
      <c r="U175" s="34" t="n">
        <f aca="false">V175+W175</f>
        <v>0</v>
      </c>
      <c r="V175" s="34"/>
      <c r="W175" s="34"/>
      <c r="X175" s="34" t="n">
        <f aca="false">Y175+Z175+AA175+AB175</f>
        <v>0</v>
      </c>
      <c r="Y175" s="34"/>
      <c r="Z175" s="34"/>
      <c r="AA175" s="34"/>
      <c r="AB175" s="34"/>
      <c r="AC175" s="34" t="n">
        <f aca="false">AD175+AE175</f>
        <v>0</v>
      </c>
      <c r="AD175" s="34"/>
      <c r="AE175" s="34"/>
      <c r="AF175" s="34" t="n">
        <f aca="false">AG175</f>
        <v>0</v>
      </c>
      <c r="AG175" s="34"/>
      <c r="AH175" s="34"/>
    </row>
    <row r="176" customFormat="false" ht="12.75" hidden="false" customHeight="false" outlineLevel="0" collapsed="false">
      <c r="A176" s="79"/>
      <c r="B176" s="83"/>
      <c r="C176" s="77" t="s">
        <v>101</v>
      </c>
      <c r="D176" s="35" t="n">
        <f aca="false">E176+J176+O176+R176+U176+X176+AC176+AF176</f>
        <v>3</v>
      </c>
      <c r="E176" s="34" t="n">
        <f aca="false">F176+G176+H176+I176</f>
        <v>0</v>
      </c>
      <c r="F176" s="34"/>
      <c r="G176" s="34"/>
      <c r="H176" s="34"/>
      <c r="I176" s="34"/>
      <c r="J176" s="34" t="n">
        <f aca="false">K176+L176+M176+N176</f>
        <v>3</v>
      </c>
      <c r="K176" s="34"/>
      <c r="L176" s="34" t="n">
        <v>3</v>
      </c>
      <c r="M176" s="34"/>
      <c r="N176" s="34"/>
      <c r="O176" s="34" t="n">
        <f aca="false">P176+Q176</f>
        <v>0</v>
      </c>
      <c r="P176" s="34"/>
      <c r="Q176" s="34"/>
      <c r="R176" s="34" t="n">
        <f aca="false">S176+T176</f>
        <v>0</v>
      </c>
      <c r="S176" s="34"/>
      <c r="T176" s="34"/>
      <c r="U176" s="34" t="n">
        <f aca="false">V176+W176</f>
        <v>0</v>
      </c>
      <c r="V176" s="34"/>
      <c r="W176" s="34"/>
      <c r="X176" s="34" t="n">
        <f aca="false">Y176+Z176+AA176+AB176</f>
        <v>0</v>
      </c>
      <c r="Y176" s="34"/>
      <c r="Z176" s="34"/>
      <c r="AA176" s="34"/>
      <c r="AB176" s="34"/>
      <c r="AC176" s="34" t="n">
        <f aca="false">AD176+AE176</f>
        <v>0</v>
      </c>
      <c r="AD176" s="34"/>
      <c r="AE176" s="34"/>
      <c r="AF176" s="34" t="n">
        <f aca="false">AG176</f>
        <v>0</v>
      </c>
      <c r="AG176" s="34"/>
      <c r="AH176" s="34"/>
    </row>
    <row r="177" customFormat="false" ht="12.75" hidden="false" customHeight="false" outlineLevel="0" collapsed="false">
      <c r="A177" s="79"/>
      <c r="B177" s="83"/>
      <c r="C177" s="77" t="s">
        <v>30</v>
      </c>
      <c r="D177" s="35" t="n">
        <f aca="false">E177+J177+O177+R177+U177+X177+AC177+AF177</f>
        <v>275.87</v>
      </c>
      <c r="E177" s="34" t="n">
        <f aca="false">F177+G177+H177+I177</f>
        <v>0</v>
      </c>
      <c r="F177" s="34"/>
      <c r="G177" s="34"/>
      <c r="H177" s="34"/>
      <c r="I177" s="34"/>
      <c r="J177" s="34" t="n">
        <f aca="false">K177+L177+M177+N177</f>
        <v>275.87</v>
      </c>
      <c r="K177" s="34"/>
      <c r="L177" s="34" t="n">
        <v>275.87</v>
      </c>
      <c r="M177" s="34"/>
      <c r="N177" s="34"/>
      <c r="O177" s="34" t="n">
        <f aca="false">P177+Q177</f>
        <v>0</v>
      </c>
      <c r="P177" s="34"/>
      <c r="Q177" s="34"/>
      <c r="R177" s="34" t="n">
        <f aca="false">S177+T177</f>
        <v>0</v>
      </c>
      <c r="S177" s="34"/>
      <c r="T177" s="34"/>
      <c r="U177" s="34" t="n">
        <f aca="false">V177+W177</f>
        <v>0</v>
      </c>
      <c r="V177" s="34"/>
      <c r="W177" s="34"/>
      <c r="X177" s="34" t="n">
        <f aca="false">Y177+Z177+AA177+AB177</f>
        <v>0</v>
      </c>
      <c r="Y177" s="34"/>
      <c r="Z177" s="34"/>
      <c r="AA177" s="34"/>
      <c r="AB177" s="34"/>
      <c r="AC177" s="34" t="n">
        <f aca="false">AD177+AE177</f>
        <v>0</v>
      </c>
      <c r="AD177" s="34"/>
      <c r="AE177" s="34"/>
      <c r="AF177" s="34" t="n">
        <f aca="false">AG177</f>
        <v>0</v>
      </c>
      <c r="AG177" s="34"/>
      <c r="AH177" s="34"/>
    </row>
    <row r="178" customFormat="false" ht="12.75" hidden="false" customHeight="false" outlineLevel="0" collapsed="false">
      <c r="A178" s="79"/>
      <c r="B178" s="83" t="s">
        <v>124</v>
      </c>
      <c r="C178" s="77" t="s">
        <v>38</v>
      </c>
      <c r="D178" s="35" t="n">
        <f aca="false">E178+J178+O178+R178+U178+X178+AC178+AF178</f>
        <v>0.663</v>
      </c>
      <c r="E178" s="34" t="n">
        <v>0.663</v>
      </c>
      <c r="F178" s="34" t="n">
        <v>0.663</v>
      </c>
      <c r="G178" s="34"/>
      <c r="H178" s="34"/>
      <c r="I178" s="34"/>
      <c r="J178" s="34" t="n">
        <f aca="false">K178+L178+M178+N178</f>
        <v>0</v>
      </c>
      <c r="K178" s="34"/>
      <c r="L178" s="34"/>
      <c r="M178" s="34"/>
      <c r="N178" s="34"/>
      <c r="O178" s="34" t="n">
        <f aca="false">P178+Q178</f>
        <v>0</v>
      </c>
      <c r="P178" s="34"/>
      <c r="Q178" s="34"/>
      <c r="R178" s="34" t="n">
        <f aca="false">S178+T178</f>
        <v>0</v>
      </c>
      <c r="S178" s="34"/>
      <c r="T178" s="34"/>
      <c r="U178" s="34" t="n">
        <f aca="false">V178+W178</f>
        <v>0</v>
      </c>
      <c r="V178" s="34"/>
      <c r="W178" s="34"/>
      <c r="X178" s="34" t="n">
        <f aca="false">Y178+Z178+AA178+AB178</f>
        <v>0</v>
      </c>
      <c r="Y178" s="34"/>
      <c r="Z178" s="34"/>
      <c r="AA178" s="34"/>
      <c r="AB178" s="34"/>
      <c r="AC178" s="34" t="n">
        <f aca="false">AD178+AE178</f>
        <v>0</v>
      </c>
      <c r="AD178" s="34"/>
      <c r="AE178" s="34"/>
      <c r="AF178" s="34" t="n">
        <f aca="false">AG178</f>
        <v>0</v>
      </c>
      <c r="AG178" s="34"/>
      <c r="AH178" s="34"/>
    </row>
    <row r="179" customFormat="false" ht="12.75" hidden="false" customHeight="false" outlineLevel="0" collapsed="false">
      <c r="A179" s="79"/>
      <c r="B179" s="83"/>
      <c r="C179" s="77" t="s">
        <v>101</v>
      </c>
      <c r="D179" s="35" t="n">
        <f aca="false">E179+J179+O179+R179+U179+X179+AC179+AF179</f>
        <v>2</v>
      </c>
      <c r="E179" s="34" t="n">
        <v>2</v>
      </c>
      <c r="F179" s="34" t="n">
        <v>2</v>
      </c>
      <c r="G179" s="34"/>
      <c r="H179" s="34"/>
      <c r="I179" s="34"/>
      <c r="J179" s="34" t="n">
        <f aca="false">K179+L179+M179+N179</f>
        <v>0</v>
      </c>
      <c r="K179" s="34"/>
      <c r="L179" s="34"/>
      <c r="M179" s="34"/>
      <c r="N179" s="34"/>
      <c r="O179" s="34" t="n">
        <f aca="false">P179+Q179</f>
        <v>0</v>
      </c>
      <c r="P179" s="34"/>
      <c r="Q179" s="34"/>
      <c r="R179" s="34" t="n">
        <f aca="false">S179+T179</f>
        <v>0</v>
      </c>
      <c r="S179" s="34"/>
      <c r="T179" s="34"/>
      <c r="U179" s="34" t="n">
        <f aca="false">V179+W179</f>
        <v>0</v>
      </c>
      <c r="V179" s="34"/>
      <c r="W179" s="34"/>
      <c r="X179" s="34" t="n">
        <f aca="false">Y179+Z179+AA179+AB179</f>
        <v>0</v>
      </c>
      <c r="Y179" s="34"/>
      <c r="Z179" s="34"/>
      <c r="AA179" s="34"/>
      <c r="AB179" s="34"/>
      <c r="AC179" s="34" t="n">
        <f aca="false">AD179+AE179</f>
        <v>0</v>
      </c>
      <c r="AD179" s="34"/>
      <c r="AE179" s="34"/>
      <c r="AF179" s="34" t="n">
        <f aca="false">AG179</f>
        <v>0</v>
      </c>
      <c r="AG179" s="34"/>
      <c r="AH179" s="34"/>
    </row>
    <row r="180" customFormat="false" ht="12.75" hidden="false" customHeight="false" outlineLevel="0" collapsed="false">
      <c r="A180" s="79"/>
      <c r="B180" s="83"/>
      <c r="C180" s="77" t="s">
        <v>30</v>
      </c>
      <c r="D180" s="35" t="n">
        <f aca="false">E180+J180+O180+R180+U180+X180+AC180+AF180</f>
        <v>178.84</v>
      </c>
      <c r="E180" s="34" t="n">
        <v>178.84</v>
      </c>
      <c r="F180" s="34" t="n">
        <v>178.84</v>
      </c>
      <c r="G180" s="34"/>
      <c r="H180" s="34"/>
      <c r="I180" s="34"/>
      <c r="J180" s="34" t="n">
        <f aca="false">K180+L180+M180+N180</f>
        <v>0</v>
      </c>
      <c r="K180" s="34"/>
      <c r="L180" s="34"/>
      <c r="M180" s="34"/>
      <c r="N180" s="34"/>
      <c r="O180" s="34" t="n">
        <f aca="false">P180+Q180</f>
        <v>0</v>
      </c>
      <c r="P180" s="34"/>
      <c r="Q180" s="34"/>
      <c r="R180" s="34" t="n">
        <f aca="false">S180+T180</f>
        <v>0</v>
      </c>
      <c r="S180" s="34"/>
      <c r="T180" s="34"/>
      <c r="U180" s="34" t="n">
        <f aca="false">V180+W180</f>
        <v>0</v>
      </c>
      <c r="V180" s="34"/>
      <c r="W180" s="34"/>
      <c r="X180" s="34" t="n">
        <f aca="false">Y180+Z180+AA180+AB180</f>
        <v>0</v>
      </c>
      <c r="Y180" s="34"/>
      <c r="Z180" s="34"/>
      <c r="AA180" s="34"/>
      <c r="AB180" s="34"/>
      <c r="AC180" s="34" t="n">
        <f aca="false">AD180+AE180</f>
        <v>0</v>
      </c>
      <c r="AD180" s="34"/>
      <c r="AE180" s="34"/>
      <c r="AF180" s="34" t="n">
        <f aca="false">AG180</f>
        <v>0</v>
      </c>
      <c r="AG180" s="34"/>
      <c r="AH180" s="34"/>
    </row>
    <row r="181" customFormat="false" ht="12.75" hidden="false" customHeight="false" outlineLevel="0" collapsed="false">
      <c r="A181" s="79"/>
      <c r="B181" s="83" t="s">
        <v>125</v>
      </c>
      <c r="C181" s="77" t="s">
        <v>38</v>
      </c>
      <c r="D181" s="35" t="n">
        <f aca="false">E181+J181+O181+R181+U181+X181+AC181+AF181</f>
        <v>1.805</v>
      </c>
      <c r="E181" s="34" t="n">
        <f aca="false">F181+G181+H181+I181</f>
        <v>0</v>
      </c>
      <c r="F181" s="34"/>
      <c r="G181" s="34"/>
      <c r="H181" s="34"/>
      <c r="I181" s="34"/>
      <c r="J181" s="34" t="n">
        <f aca="false">K181+L181+M181+N181</f>
        <v>1.805</v>
      </c>
      <c r="K181" s="34"/>
      <c r="L181" s="34" t="n">
        <v>1.805</v>
      </c>
      <c r="M181" s="34"/>
      <c r="N181" s="34"/>
      <c r="O181" s="34" t="n">
        <f aca="false">P181+Q181</f>
        <v>0</v>
      </c>
      <c r="P181" s="34"/>
      <c r="Q181" s="34"/>
      <c r="R181" s="34" t="n">
        <f aca="false">S181+T181</f>
        <v>0</v>
      </c>
      <c r="S181" s="34"/>
      <c r="T181" s="34"/>
      <c r="U181" s="34" t="n">
        <f aca="false">V181+W181</f>
        <v>0</v>
      </c>
      <c r="V181" s="34"/>
      <c r="W181" s="34"/>
      <c r="X181" s="34" t="n">
        <f aca="false">Y181+Z181+AA181+AB181</f>
        <v>0</v>
      </c>
      <c r="Y181" s="34"/>
      <c r="Z181" s="34"/>
      <c r="AA181" s="34"/>
      <c r="AB181" s="34"/>
      <c r="AC181" s="34" t="n">
        <f aca="false">AD181+AE181</f>
        <v>0</v>
      </c>
      <c r="AD181" s="34"/>
      <c r="AE181" s="34"/>
      <c r="AF181" s="34" t="n">
        <f aca="false">AG181</f>
        <v>0</v>
      </c>
      <c r="AG181" s="34"/>
      <c r="AH181" s="34"/>
    </row>
    <row r="182" customFormat="false" ht="12.75" hidden="false" customHeight="false" outlineLevel="0" collapsed="false">
      <c r="A182" s="79"/>
      <c r="B182" s="83"/>
      <c r="C182" s="77" t="s">
        <v>101</v>
      </c>
      <c r="D182" s="35" t="n">
        <f aca="false">E182+J182+O182+R182+U182+X182+AC182+AF182</f>
        <v>4</v>
      </c>
      <c r="E182" s="34" t="n">
        <f aca="false">F182+G182+H182+I182</f>
        <v>0</v>
      </c>
      <c r="F182" s="34"/>
      <c r="G182" s="34"/>
      <c r="H182" s="34"/>
      <c r="I182" s="34"/>
      <c r="J182" s="34" t="n">
        <f aca="false">K182+L182+M182+N182</f>
        <v>4</v>
      </c>
      <c r="K182" s="34"/>
      <c r="L182" s="34" t="n">
        <v>4</v>
      </c>
      <c r="M182" s="34"/>
      <c r="N182" s="34"/>
      <c r="O182" s="34" t="n">
        <f aca="false">P182+Q182</f>
        <v>0</v>
      </c>
      <c r="P182" s="34"/>
      <c r="Q182" s="34"/>
      <c r="R182" s="34" t="n">
        <f aca="false">S182+T182</f>
        <v>0</v>
      </c>
      <c r="S182" s="34"/>
      <c r="T182" s="34"/>
      <c r="U182" s="34" t="n">
        <f aca="false">V182+W182</f>
        <v>0</v>
      </c>
      <c r="V182" s="34"/>
      <c r="W182" s="34"/>
      <c r="X182" s="34" t="n">
        <f aca="false">Y182+Z182+AA182+AB182</f>
        <v>0</v>
      </c>
      <c r="Y182" s="34"/>
      <c r="Z182" s="34"/>
      <c r="AA182" s="34"/>
      <c r="AB182" s="34"/>
      <c r="AC182" s="34" t="n">
        <f aca="false">AD182+AE182</f>
        <v>0</v>
      </c>
      <c r="AD182" s="34"/>
      <c r="AE182" s="34"/>
      <c r="AF182" s="34" t="n">
        <f aca="false">AG182</f>
        <v>0</v>
      </c>
      <c r="AG182" s="34"/>
      <c r="AH182" s="34"/>
    </row>
    <row r="183" customFormat="false" ht="12.75" hidden="false" customHeight="false" outlineLevel="0" collapsed="false">
      <c r="A183" s="79"/>
      <c r="B183" s="83"/>
      <c r="C183" s="77" t="s">
        <v>30</v>
      </c>
      <c r="D183" s="35" t="n">
        <f aca="false">E183+J183+O183+R183+U183+X183+AC183+AF183</f>
        <v>478.33</v>
      </c>
      <c r="E183" s="34" t="n">
        <f aca="false">F183+G183+H183+I183</f>
        <v>0</v>
      </c>
      <c r="F183" s="34"/>
      <c r="G183" s="34"/>
      <c r="H183" s="34"/>
      <c r="I183" s="34"/>
      <c r="J183" s="34" t="n">
        <f aca="false">K183+L183+M183+N183</f>
        <v>478.33</v>
      </c>
      <c r="K183" s="34"/>
      <c r="L183" s="34" t="n">
        <v>478.33</v>
      </c>
      <c r="M183" s="34"/>
      <c r="N183" s="34"/>
      <c r="O183" s="34" t="n">
        <f aca="false">P183+Q183</f>
        <v>0</v>
      </c>
      <c r="P183" s="34"/>
      <c r="Q183" s="34"/>
      <c r="R183" s="34" t="n">
        <f aca="false">S183+T183</f>
        <v>0</v>
      </c>
      <c r="S183" s="34"/>
      <c r="T183" s="34"/>
      <c r="U183" s="34" t="n">
        <f aca="false">V183+W183</f>
        <v>0</v>
      </c>
      <c r="V183" s="34"/>
      <c r="W183" s="34"/>
      <c r="X183" s="34" t="n">
        <f aca="false">Y183+Z183+AA183+AB183</f>
        <v>0</v>
      </c>
      <c r="Y183" s="34"/>
      <c r="Z183" s="34"/>
      <c r="AA183" s="34"/>
      <c r="AB183" s="34"/>
      <c r="AC183" s="34" t="n">
        <f aca="false">AD183+AE183</f>
        <v>0</v>
      </c>
      <c r="AD183" s="34"/>
      <c r="AE183" s="34"/>
      <c r="AF183" s="34" t="n">
        <f aca="false">AG183</f>
        <v>0</v>
      </c>
      <c r="AG183" s="34"/>
      <c r="AH183" s="34"/>
    </row>
    <row r="184" customFormat="false" ht="12.75" hidden="false" customHeight="false" outlineLevel="0" collapsed="false">
      <c r="A184" s="79"/>
      <c r="B184" s="83" t="s">
        <v>126</v>
      </c>
      <c r="C184" s="77" t="s">
        <v>38</v>
      </c>
      <c r="D184" s="35" t="n">
        <f aca="false">E184+J184+O184+R184+U184+X184+AC184+AF184</f>
        <v>3.501</v>
      </c>
      <c r="E184" s="34" t="n">
        <f aca="false">F184+G184+H184+I184</f>
        <v>0</v>
      </c>
      <c r="F184" s="34"/>
      <c r="G184" s="34"/>
      <c r="H184" s="34"/>
      <c r="I184" s="34"/>
      <c r="J184" s="34" t="n">
        <f aca="false">K184+L184+M184+N184</f>
        <v>3.501</v>
      </c>
      <c r="K184" s="34"/>
      <c r="L184" s="34" t="n">
        <v>3.501</v>
      </c>
      <c r="M184" s="34"/>
      <c r="N184" s="34"/>
      <c r="O184" s="34" t="n">
        <f aca="false">P184+Q184</f>
        <v>0</v>
      </c>
      <c r="P184" s="34"/>
      <c r="Q184" s="34"/>
      <c r="R184" s="34" t="n">
        <f aca="false">S184+T184</f>
        <v>0</v>
      </c>
      <c r="S184" s="34"/>
      <c r="T184" s="34"/>
      <c r="U184" s="34" t="n">
        <f aca="false">V184+W184</f>
        <v>0</v>
      </c>
      <c r="V184" s="34"/>
      <c r="W184" s="34"/>
      <c r="X184" s="34" t="n">
        <f aca="false">Y184+Z184+AA184+AB184</f>
        <v>0</v>
      </c>
      <c r="Y184" s="34"/>
      <c r="Z184" s="34"/>
      <c r="AA184" s="34"/>
      <c r="AB184" s="34"/>
      <c r="AC184" s="34" t="n">
        <f aca="false">AD184+AE184</f>
        <v>0</v>
      </c>
      <c r="AD184" s="34"/>
      <c r="AE184" s="34"/>
      <c r="AF184" s="34" t="n">
        <f aca="false">AG184</f>
        <v>0</v>
      </c>
      <c r="AG184" s="34"/>
      <c r="AH184" s="34"/>
    </row>
    <row r="185" customFormat="false" ht="12.75" hidden="false" customHeight="false" outlineLevel="0" collapsed="false">
      <c r="A185" s="79"/>
      <c r="B185" s="83"/>
      <c r="C185" s="77" t="s">
        <v>101</v>
      </c>
      <c r="D185" s="35" t="n">
        <f aca="false">E185+J185+O185+R185+U185+X185+AC185+AF185</f>
        <v>2</v>
      </c>
      <c r="E185" s="34" t="n">
        <f aca="false">F185+G185+H185+I185</f>
        <v>0</v>
      </c>
      <c r="F185" s="34"/>
      <c r="G185" s="34"/>
      <c r="H185" s="34"/>
      <c r="I185" s="34"/>
      <c r="J185" s="34" t="n">
        <f aca="false">K185+L185+M185+N185</f>
        <v>2</v>
      </c>
      <c r="K185" s="34"/>
      <c r="L185" s="34" t="n">
        <v>2</v>
      </c>
      <c r="M185" s="34"/>
      <c r="N185" s="34"/>
      <c r="O185" s="34" t="n">
        <f aca="false">P185+Q185</f>
        <v>0</v>
      </c>
      <c r="P185" s="34"/>
      <c r="Q185" s="34"/>
      <c r="R185" s="34" t="n">
        <f aca="false">S185+T185</f>
        <v>0</v>
      </c>
      <c r="S185" s="34"/>
      <c r="T185" s="34"/>
      <c r="U185" s="34" t="n">
        <f aca="false">V185+W185</f>
        <v>0</v>
      </c>
      <c r="V185" s="34"/>
      <c r="W185" s="34"/>
      <c r="X185" s="34" t="n">
        <f aca="false">Y185+Z185+AA185+AB185</f>
        <v>0</v>
      </c>
      <c r="Y185" s="34"/>
      <c r="Z185" s="34"/>
      <c r="AA185" s="34"/>
      <c r="AB185" s="34"/>
      <c r="AC185" s="34" t="n">
        <f aca="false">AD185+AE185</f>
        <v>0</v>
      </c>
      <c r="AD185" s="34"/>
      <c r="AE185" s="34"/>
      <c r="AF185" s="34" t="n">
        <f aca="false">AG185</f>
        <v>0</v>
      </c>
      <c r="AG185" s="34"/>
      <c r="AH185" s="34"/>
    </row>
    <row r="186" customFormat="false" ht="12.75" hidden="false" customHeight="false" outlineLevel="0" collapsed="false">
      <c r="A186" s="79"/>
      <c r="B186" s="83"/>
      <c r="C186" s="77" t="s">
        <v>30</v>
      </c>
      <c r="D186" s="35" t="n">
        <f aca="false">E186+J186+O186+R186+U186+X186+AC186+AF186</f>
        <v>737.18</v>
      </c>
      <c r="E186" s="34" t="n">
        <f aca="false">F186+G186+H186+I186</f>
        <v>0</v>
      </c>
      <c r="F186" s="34"/>
      <c r="G186" s="34"/>
      <c r="H186" s="34"/>
      <c r="I186" s="34"/>
      <c r="J186" s="34" t="n">
        <f aca="false">K186+L186+M186+N186</f>
        <v>737.18</v>
      </c>
      <c r="K186" s="34"/>
      <c r="L186" s="34" t="n">
        <v>737.18</v>
      </c>
      <c r="M186" s="34"/>
      <c r="N186" s="34"/>
      <c r="O186" s="34" t="n">
        <f aca="false">P186+Q186</f>
        <v>0</v>
      </c>
      <c r="P186" s="34"/>
      <c r="Q186" s="34"/>
      <c r="R186" s="34" t="n">
        <f aca="false">S186+T186</f>
        <v>0</v>
      </c>
      <c r="S186" s="34"/>
      <c r="T186" s="34"/>
      <c r="U186" s="34" t="n">
        <f aca="false">V186+W186</f>
        <v>0</v>
      </c>
      <c r="V186" s="34"/>
      <c r="W186" s="34"/>
      <c r="X186" s="34" t="n">
        <f aca="false">Y186+Z186+AA186+AB186</f>
        <v>0</v>
      </c>
      <c r="Y186" s="34"/>
      <c r="Z186" s="34"/>
      <c r="AA186" s="34"/>
      <c r="AB186" s="34"/>
      <c r="AC186" s="34" t="n">
        <f aca="false">AD186+AE186</f>
        <v>0</v>
      </c>
      <c r="AD186" s="34"/>
      <c r="AE186" s="34"/>
      <c r="AF186" s="34" t="n">
        <f aca="false">AG186</f>
        <v>0</v>
      </c>
      <c r="AG186" s="34"/>
      <c r="AH186" s="34"/>
    </row>
    <row r="187" customFormat="false" ht="12.75" hidden="false" customHeight="false" outlineLevel="0" collapsed="false">
      <c r="A187" s="79"/>
      <c r="B187" s="83" t="s">
        <v>127</v>
      </c>
      <c r="C187" s="77" t="s">
        <v>38</v>
      </c>
      <c r="D187" s="35" t="n">
        <f aca="false">E187+J187+O187+R187+U187+X187+AC187+AF187</f>
        <v>0.803</v>
      </c>
      <c r="E187" s="34" t="n">
        <f aca="false">F187+G187+H187+I187</f>
        <v>0</v>
      </c>
      <c r="F187" s="34"/>
      <c r="G187" s="34"/>
      <c r="H187" s="34"/>
      <c r="I187" s="34"/>
      <c r="J187" s="34" t="n">
        <f aca="false">K187+L187+M187+N187</f>
        <v>0.803</v>
      </c>
      <c r="K187" s="34"/>
      <c r="L187" s="34" t="n">
        <v>0.803</v>
      </c>
      <c r="M187" s="34"/>
      <c r="N187" s="34"/>
      <c r="O187" s="34" t="n">
        <f aca="false">P187+Q187</f>
        <v>0</v>
      </c>
      <c r="P187" s="34"/>
      <c r="Q187" s="34"/>
      <c r="R187" s="34" t="n">
        <f aca="false">S187+T187</f>
        <v>0</v>
      </c>
      <c r="S187" s="34"/>
      <c r="T187" s="34"/>
      <c r="U187" s="34" t="n">
        <f aca="false">V187+W187</f>
        <v>0</v>
      </c>
      <c r="V187" s="34"/>
      <c r="W187" s="34"/>
      <c r="X187" s="34" t="n">
        <f aca="false">Y187+Z187+AA187+AB187</f>
        <v>0</v>
      </c>
      <c r="Y187" s="34"/>
      <c r="Z187" s="34"/>
      <c r="AA187" s="34"/>
      <c r="AB187" s="34"/>
      <c r="AC187" s="34" t="n">
        <f aca="false">AD187+AE187</f>
        <v>0</v>
      </c>
      <c r="AD187" s="34"/>
      <c r="AE187" s="34"/>
      <c r="AF187" s="34" t="n">
        <f aca="false">AG187</f>
        <v>0</v>
      </c>
      <c r="AG187" s="34"/>
      <c r="AH187" s="34"/>
    </row>
    <row r="188" customFormat="false" ht="12.75" hidden="false" customHeight="false" outlineLevel="0" collapsed="false">
      <c r="A188" s="79"/>
      <c r="B188" s="83"/>
      <c r="C188" s="77" t="s">
        <v>101</v>
      </c>
      <c r="D188" s="35" t="n">
        <f aca="false">E188+J188+O188+R188+U188+X188+AC188+AF188</f>
        <v>2</v>
      </c>
      <c r="E188" s="34" t="n">
        <f aca="false">F188+G188+H188+I188</f>
        <v>0</v>
      </c>
      <c r="F188" s="34"/>
      <c r="G188" s="34"/>
      <c r="H188" s="34"/>
      <c r="I188" s="34"/>
      <c r="J188" s="34" t="n">
        <f aca="false">K188+L188+M188+N188</f>
        <v>2</v>
      </c>
      <c r="K188" s="34"/>
      <c r="L188" s="34" t="n">
        <v>2</v>
      </c>
      <c r="M188" s="34"/>
      <c r="N188" s="34"/>
      <c r="O188" s="34" t="n">
        <f aca="false">P188+Q188</f>
        <v>0</v>
      </c>
      <c r="P188" s="34"/>
      <c r="Q188" s="34"/>
      <c r="R188" s="34" t="n">
        <f aca="false">S188+T188</f>
        <v>0</v>
      </c>
      <c r="S188" s="34"/>
      <c r="T188" s="34"/>
      <c r="U188" s="34" t="n">
        <f aca="false">V188+W188</f>
        <v>0</v>
      </c>
      <c r="V188" s="34"/>
      <c r="W188" s="34"/>
      <c r="X188" s="34" t="n">
        <f aca="false">Y188+Z188+AA188+AB188</f>
        <v>0</v>
      </c>
      <c r="Y188" s="34"/>
      <c r="Z188" s="34"/>
      <c r="AA188" s="34"/>
      <c r="AB188" s="34"/>
      <c r="AC188" s="34" t="n">
        <f aca="false">AD188+AE188</f>
        <v>0</v>
      </c>
      <c r="AD188" s="34"/>
      <c r="AE188" s="34"/>
      <c r="AF188" s="34" t="n">
        <f aca="false">AG188</f>
        <v>0</v>
      </c>
      <c r="AG188" s="34"/>
      <c r="AH188" s="34"/>
    </row>
    <row r="189" customFormat="false" ht="12.75" hidden="false" customHeight="false" outlineLevel="0" collapsed="false">
      <c r="A189" s="79"/>
      <c r="B189" s="83"/>
      <c r="C189" s="77" t="s">
        <v>30</v>
      </c>
      <c r="D189" s="35" t="n">
        <f aca="false">E189+J189+O189+R189+U189+X189+AC189+AF189</f>
        <v>212.8</v>
      </c>
      <c r="E189" s="34" t="n">
        <f aca="false">F189+G189+H189+I189</f>
        <v>0</v>
      </c>
      <c r="F189" s="34"/>
      <c r="G189" s="34"/>
      <c r="H189" s="34"/>
      <c r="I189" s="34"/>
      <c r="J189" s="34" t="n">
        <f aca="false">K189+L189+M189+N189</f>
        <v>212.8</v>
      </c>
      <c r="K189" s="34"/>
      <c r="L189" s="34" t="n">
        <v>212.8</v>
      </c>
      <c r="M189" s="34"/>
      <c r="N189" s="34"/>
      <c r="O189" s="34" t="n">
        <f aca="false">P189+Q189</f>
        <v>0</v>
      </c>
      <c r="P189" s="34"/>
      <c r="Q189" s="34"/>
      <c r="R189" s="34" t="n">
        <f aca="false">S189+T189</f>
        <v>0</v>
      </c>
      <c r="S189" s="34"/>
      <c r="T189" s="34"/>
      <c r="U189" s="34" t="n">
        <f aca="false">V189+W189</f>
        <v>0</v>
      </c>
      <c r="V189" s="34"/>
      <c r="W189" s="34"/>
      <c r="X189" s="34" t="n">
        <f aca="false">Y189+Z189+AA189+AB189</f>
        <v>0</v>
      </c>
      <c r="Y189" s="34"/>
      <c r="Z189" s="34"/>
      <c r="AA189" s="34"/>
      <c r="AB189" s="34"/>
      <c r="AC189" s="34" t="n">
        <f aca="false">AD189+AE189</f>
        <v>0</v>
      </c>
      <c r="AD189" s="34"/>
      <c r="AE189" s="34"/>
      <c r="AF189" s="34" t="n">
        <f aca="false">AG189</f>
        <v>0</v>
      </c>
      <c r="AG189" s="34"/>
      <c r="AH189" s="34"/>
    </row>
    <row r="190" customFormat="false" ht="12.75" hidden="false" customHeight="false" outlineLevel="0" collapsed="false">
      <c r="A190" s="79"/>
      <c r="B190" s="83" t="s">
        <v>128</v>
      </c>
      <c r="C190" s="77" t="s">
        <v>38</v>
      </c>
      <c r="D190" s="35" t="n">
        <f aca="false">E190+J190+O190+R190+U190+X190+AC190+AF190</f>
        <v>0.964</v>
      </c>
      <c r="E190" s="34" t="n">
        <f aca="false">F190+G190+H190+I190</f>
        <v>0</v>
      </c>
      <c r="F190" s="34"/>
      <c r="G190" s="34"/>
      <c r="H190" s="34"/>
      <c r="I190" s="34"/>
      <c r="J190" s="34" t="n">
        <f aca="false">K190+L190+M190+N190</f>
        <v>0.964</v>
      </c>
      <c r="K190" s="34"/>
      <c r="L190" s="34" t="n">
        <v>0.964</v>
      </c>
      <c r="M190" s="34"/>
      <c r="N190" s="34"/>
      <c r="O190" s="34" t="n">
        <f aca="false">P190+Q190</f>
        <v>0</v>
      </c>
      <c r="P190" s="34"/>
      <c r="Q190" s="34"/>
      <c r="R190" s="34" t="n">
        <f aca="false">S190+T190</f>
        <v>0</v>
      </c>
      <c r="S190" s="34"/>
      <c r="T190" s="34"/>
      <c r="U190" s="34" t="n">
        <f aca="false">V190+W190</f>
        <v>0</v>
      </c>
      <c r="V190" s="34"/>
      <c r="W190" s="34"/>
      <c r="X190" s="34" t="n">
        <f aca="false">Y190+Z190+AA190+AB190</f>
        <v>0</v>
      </c>
      <c r="Y190" s="34"/>
      <c r="Z190" s="34"/>
      <c r="AA190" s="34"/>
      <c r="AB190" s="34"/>
      <c r="AC190" s="34" t="n">
        <f aca="false">AD190+AE190</f>
        <v>0</v>
      </c>
      <c r="AD190" s="34"/>
      <c r="AE190" s="34"/>
      <c r="AF190" s="34" t="n">
        <f aca="false">AG190</f>
        <v>0</v>
      </c>
      <c r="AG190" s="34"/>
      <c r="AH190" s="34"/>
    </row>
    <row r="191" customFormat="false" ht="12.75" hidden="false" customHeight="false" outlineLevel="0" collapsed="false">
      <c r="A191" s="79"/>
      <c r="B191" s="83"/>
      <c r="C191" s="77" t="s">
        <v>101</v>
      </c>
      <c r="D191" s="35" t="n">
        <f aca="false">E191+J191+O191+R191+U191+X191+AC191+AF191</f>
        <v>2</v>
      </c>
      <c r="E191" s="34" t="n">
        <f aca="false">F191+G191+H191+I191</f>
        <v>0</v>
      </c>
      <c r="F191" s="34"/>
      <c r="G191" s="34"/>
      <c r="H191" s="34"/>
      <c r="I191" s="34"/>
      <c r="J191" s="34" t="n">
        <f aca="false">K191+L191+M191+N191</f>
        <v>2</v>
      </c>
      <c r="K191" s="34"/>
      <c r="L191" s="34" t="n">
        <v>2</v>
      </c>
      <c r="M191" s="34"/>
      <c r="N191" s="34"/>
      <c r="O191" s="34" t="n">
        <f aca="false">P191+Q191</f>
        <v>0</v>
      </c>
      <c r="P191" s="34"/>
      <c r="Q191" s="34"/>
      <c r="R191" s="34" t="n">
        <f aca="false">S191+T191</f>
        <v>0</v>
      </c>
      <c r="S191" s="34"/>
      <c r="T191" s="34"/>
      <c r="U191" s="34" t="n">
        <f aca="false">V191+W191</f>
        <v>0</v>
      </c>
      <c r="V191" s="34"/>
      <c r="W191" s="34"/>
      <c r="X191" s="34" t="n">
        <f aca="false">Y191+Z191+AA191+AB191</f>
        <v>0</v>
      </c>
      <c r="Y191" s="34"/>
      <c r="Z191" s="34"/>
      <c r="AA191" s="34"/>
      <c r="AB191" s="34"/>
      <c r="AC191" s="34" t="n">
        <f aca="false">AD191+AE191</f>
        <v>0</v>
      </c>
      <c r="AD191" s="34"/>
      <c r="AE191" s="34"/>
      <c r="AF191" s="34" t="n">
        <f aca="false">AG191</f>
        <v>0</v>
      </c>
      <c r="AG191" s="34"/>
      <c r="AH191" s="34"/>
    </row>
    <row r="192" customFormat="false" ht="12.75" hidden="false" customHeight="false" outlineLevel="0" collapsed="false">
      <c r="A192" s="79"/>
      <c r="B192" s="83"/>
      <c r="C192" s="77" t="s">
        <v>30</v>
      </c>
      <c r="D192" s="35" t="n">
        <f aca="false">E192+J192+O192+R192+U192+X192+AC192+AF192</f>
        <v>255.46</v>
      </c>
      <c r="E192" s="34" t="n">
        <f aca="false">F192+G192+H192+I192</f>
        <v>0</v>
      </c>
      <c r="F192" s="34"/>
      <c r="G192" s="34"/>
      <c r="H192" s="34"/>
      <c r="I192" s="34"/>
      <c r="J192" s="34" t="n">
        <f aca="false">K192+L192+M192+N192</f>
        <v>255.46</v>
      </c>
      <c r="K192" s="34"/>
      <c r="L192" s="34" t="n">
        <v>255.46</v>
      </c>
      <c r="M192" s="34"/>
      <c r="N192" s="34"/>
      <c r="O192" s="34" t="n">
        <f aca="false">P192+Q192</f>
        <v>0</v>
      </c>
      <c r="P192" s="34"/>
      <c r="Q192" s="34"/>
      <c r="R192" s="34" t="n">
        <f aca="false">S192+T192</f>
        <v>0</v>
      </c>
      <c r="S192" s="34"/>
      <c r="T192" s="34"/>
      <c r="U192" s="34" t="n">
        <f aca="false">V192+W192</f>
        <v>0</v>
      </c>
      <c r="V192" s="34"/>
      <c r="W192" s="34"/>
      <c r="X192" s="34" t="n">
        <f aca="false">Y192+Z192+AA192+AB192</f>
        <v>0</v>
      </c>
      <c r="Y192" s="34"/>
      <c r="Z192" s="34"/>
      <c r="AA192" s="34"/>
      <c r="AB192" s="34"/>
      <c r="AC192" s="34" t="n">
        <f aca="false">AD192+AE192</f>
        <v>0</v>
      </c>
      <c r="AD192" s="34"/>
      <c r="AE192" s="34"/>
      <c r="AF192" s="34" t="n">
        <f aca="false">AG192</f>
        <v>0</v>
      </c>
      <c r="AG192" s="34"/>
      <c r="AH192" s="34"/>
    </row>
    <row r="193" customFormat="false" ht="12.75" hidden="false" customHeight="false" outlineLevel="0" collapsed="false">
      <c r="A193" s="79"/>
      <c r="B193" s="83" t="s">
        <v>129</v>
      </c>
      <c r="C193" s="77" t="s">
        <v>38</v>
      </c>
      <c r="D193" s="35" t="n">
        <f aca="false">E193+J193+O193+R193+U193+X193+AC193+AF193</f>
        <v>0.788</v>
      </c>
      <c r="E193" s="34" t="n">
        <f aca="false">F193+G193+H193+I193</f>
        <v>0</v>
      </c>
      <c r="F193" s="34"/>
      <c r="G193" s="34"/>
      <c r="H193" s="34"/>
      <c r="I193" s="34"/>
      <c r="J193" s="34" t="n">
        <f aca="false">K193+L193+M193+N193</f>
        <v>0.788</v>
      </c>
      <c r="K193" s="34"/>
      <c r="L193" s="34" t="n">
        <v>0.788</v>
      </c>
      <c r="M193" s="34"/>
      <c r="N193" s="34"/>
      <c r="O193" s="34" t="n">
        <f aca="false">P193+Q193</f>
        <v>0</v>
      </c>
      <c r="P193" s="34"/>
      <c r="Q193" s="34"/>
      <c r="R193" s="34" t="n">
        <f aca="false">S193+T193</f>
        <v>0</v>
      </c>
      <c r="S193" s="34"/>
      <c r="T193" s="34"/>
      <c r="U193" s="34" t="n">
        <f aca="false">V193+W193</f>
        <v>0</v>
      </c>
      <c r="V193" s="34"/>
      <c r="W193" s="34"/>
      <c r="X193" s="34" t="n">
        <f aca="false">Y193+Z193+AA193+AB193</f>
        <v>0</v>
      </c>
      <c r="Y193" s="34"/>
      <c r="Z193" s="34"/>
      <c r="AA193" s="34"/>
      <c r="AB193" s="34"/>
      <c r="AC193" s="34" t="n">
        <f aca="false">AD193+AE193</f>
        <v>0</v>
      </c>
      <c r="AD193" s="34"/>
      <c r="AE193" s="34"/>
      <c r="AF193" s="34" t="n">
        <f aca="false">AG193</f>
        <v>0</v>
      </c>
      <c r="AG193" s="34"/>
      <c r="AH193" s="34"/>
    </row>
    <row r="194" customFormat="false" ht="12.75" hidden="false" customHeight="false" outlineLevel="0" collapsed="false">
      <c r="A194" s="79"/>
      <c r="B194" s="83"/>
      <c r="C194" s="77" t="s">
        <v>101</v>
      </c>
      <c r="D194" s="35" t="n">
        <f aca="false">E194+J194+O194+R194+U194+X194+AC194+AF194</f>
        <v>2</v>
      </c>
      <c r="E194" s="34" t="n">
        <f aca="false">F194+G194+H194+I194</f>
        <v>0</v>
      </c>
      <c r="F194" s="34"/>
      <c r="G194" s="34"/>
      <c r="H194" s="34"/>
      <c r="I194" s="34"/>
      <c r="J194" s="34" t="n">
        <f aca="false">K194+L194+M194+N194</f>
        <v>2</v>
      </c>
      <c r="K194" s="34"/>
      <c r="L194" s="34" t="n">
        <v>2</v>
      </c>
      <c r="M194" s="34"/>
      <c r="N194" s="34"/>
      <c r="O194" s="34" t="n">
        <f aca="false">P194+Q194</f>
        <v>0</v>
      </c>
      <c r="P194" s="34"/>
      <c r="Q194" s="34"/>
      <c r="R194" s="34" t="n">
        <f aca="false">S194+T194</f>
        <v>0</v>
      </c>
      <c r="S194" s="34"/>
      <c r="T194" s="34"/>
      <c r="U194" s="34" t="n">
        <f aca="false">V194+W194</f>
        <v>0</v>
      </c>
      <c r="V194" s="34"/>
      <c r="W194" s="34"/>
      <c r="X194" s="34" t="n">
        <f aca="false">Y194+Z194+AA194+AB194</f>
        <v>0</v>
      </c>
      <c r="Y194" s="34"/>
      <c r="Z194" s="34"/>
      <c r="AA194" s="34"/>
      <c r="AB194" s="34"/>
      <c r="AC194" s="34" t="n">
        <f aca="false">AD194+AE194</f>
        <v>0</v>
      </c>
      <c r="AD194" s="34"/>
      <c r="AE194" s="34"/>
      <c r="AF194" s="34" t="n">
        <f aca="false">AG194</f>
        <v>0</v>
      </c>
      <c r="AG194" s="34"/>
      <c r="AH194" s="34"/>
    </row>
    <row r="195" customFormat="false" ht="12.75" hidden="false" customHeight="false" outlineLevel="0" collapsed="false">
      <c r="A195" s="79"/>
      <c r="B195" s="83"/>
      <c r="C195" s="77" t="s">
        <v>30</v>
      </c>
      <c r="D195" s="35" t="n">
        <f aca="false">E195+J195+O195+R195+U195+X195+AC195+AF195</f>
        <v>208.82</v>
      </c>
      <c r="E195" s="34" t="n">
        <f aca="false">F195+G195+H195+I195</f>
        <v>0</v>
      </c>
      <c r="F195" s="34"/>
      <c r="G195" s="34"/>
      <c r="H195" s="34"/>
      <c r="I195" s="34"/>
      <c r="J195" s="34" t="n">
        <f aca="false">K195+L195+M195+N195</f>
        <v>208.82</v>
      </c>
      <c r="K195" s="34"/>
      <c r="L195" s="34" t="n">
        <v>208.82</v>
      </c>
      <c r="M195" s="34"/>
      <c r="N195" s="34"/>
      <c r="O195" s="34" t="n">
        <f aca="false">P195+Q195</f>
        <v>0</v>
      </c>
      <c r="P195" s="34"/>
      <c r="Q195" s="34"/>
      <c r="R195" s="34" t="n">
        <f aca="false">S195+T195</f>
        <v>0</v>
      </c>
      <c r="S195" s="34"/>
      <c r="T195" s="34"/>
      <c r="U195" s="34" t="n">
        <f aca="false">V195+W195</f>
        <v>0</v>
      </c>
      <c r="V195" s="34"/>
      <c r="W195" s="34"/>
      <c r="X195" s="34" t="n">
        <f aca="false">Y195+Z195+AA195+AB195</f>
        <v>0</v>
      </c>
      <c r="Y195" s="34"/>
      <c r="Z195" s="34"/>
      <c r="AA195" s="34"/>
      <c r="AB195" s="34"/>
      <c r="AC195" s="34" t="n">
        <f aca="false">AD195+AE195</f>
        <v>0</v>
      </c>
      <c r="AD195" s="34"/>
      <c r="AE195" s="34"/>
      <c r="AF195" s="34" t="n">
        <f aca="false">AG195</f>
        <v>0</v>
      </c>
      <c r="AG195" s="34"/>
      <c r="AH195" s="34"/>
    </row>
    <row r="196" customFormat="false" ht="12.75" hidden="false" customHeight="false" outlineLevel="0" collapsed="false">
      <c r="A196" s="79"/>
      <c r="B196" s="83" t="s">
        <v>130</v>
      </c>
      <c r="C196" s="77" t="s">
        <v>38</v>
      </c>
      <c r="D196" s="35" t="n">
        <f aca="false">E196+J196+O196+R196+U196+X196+AC196+AF196</f>
        <v>0.8</v>
      </c>
      <c r="E196" s="34" t="n">
        <f aca="false">F196+G196+H196+I196</f>
        <v>0</v>
      </c>
      <c r="F196" s="34"/>
      <c r="G196" s="34"/>
      <c r="H196" s="34"/>
      <c r="I196" s="34"/>
      <c r="J196" s="34" t="n">
        <f aca="false">K196+L196+M196+N196</f>
        <v>0.8</v>
      </c>
      <c r="K196" s="34"/>
      <c r="L196" s="34" t="n">
        <v>0.8</v>
      </c>
      <c r="M196" s="34"/>
      <c r="N196" s="34"/>
      <c r="O196" s="34" t="n">
        <f aca="false">P196+Q196</f>
        <v>0</v>
      </c>
      <c r="P196" s="34"/>
      <c r="Q196" s="34"/>
      <c r="R196" s="34" t="n">
        <f aca="false">S196+T196</f>
        <v>0</v>
      </c>
      <c r="S196" s="34"/>
      <c r="T196" s="34"/>
      <c r="U196" s="34" t="n">
        <f aca="false">V196+W196</f>
        <v>0</v>
      </c>
      <c r="V196" s="34"/>
      <c r="W196" s="34"/>
      <c r="X196" s="34" t="n">
        <f aca="false">Y196+Z196+AA196+AB196</f>
        <v>0</v>
      </c>
      <c r="Y196" s="34"/>
      <c r="Z196" s="34"/>
      <c r="AA196" s="34"/>
      <c r="AB196" s="34"/>
      <c r="AC196" s="34" t="n">
        <f aca="false">AD196+AE196</f>
        <v>0</v>
      </c>
      <c r="AD196" s="34"/>
      <c r="AE196" s="34"/>
      <c r="AF196" s="34" t="n">
        <f aca="false">AG196</f>
        <v>0</v>
      </c>
      <c r="AG196" s="34"/>
      <c r="AH196" s="34"/>
    </row>
    <row r="197" customFormat="false" ht="12.75" hidden="false" customHeight="false" outlineLevel="0" collapsed="false">
      <c r="A197" s="79"/>
      <c r="B197" s="83"/>
      <c r="C197" s="77" t="s">
        <v>101</v>
      </c>
      <c r="D197" s="35" t="n">
        <f aca="false">E197+J197+O197+R197+U197+X197+AC197+AF197</f>
        <v>2</v>
      </c>
      <c r="E197" s="34" t="n">
        <f aca="false">F197+G197+H197+I197</f>
        <v>0</v>
      </c>
      <c r="F197" s="34"/>
      <c r="G197" s="34"/>
      <c r="H197" s="34"/>
      <c r="I197" s="34"/>
      <c r="J197" s="34" t="n">
        <f aca="false">K197+L197+M197+N197</f>
        <v>2</v>
      </c>
      <c r="K197" s="34"/>
      <c r="L197" s="34" t="n">
        <v>2</v>
      </c>
      <c r="M197" s="34"/>
      <c r="N197" s="34"/>
      <c r="O197" s="34" t="n">
        <f aca="false">P197+Q197</f>
        <v>0</v>
      </c>
      <c r="P197" s="34"/>
      <c r="Q197" s="34"/>
      <c r="R197" s="34" t="n">
        <f aca="false">S197+T197</f>
        <v>0</v>
      </c>
      <c r="S197" s="34"/>
      <c r="T197" s="34"/>
      <c r="U197" s="34" t="n">
        <f aca="false">V197+W197</f>
        <v>0</v>
      </c>
      <c r="V197" s="34"/>
      <c r="W197" s="34"/>
      <c r="X197" s="34" t="n">
        <f aca="false">Y197+Z197+AA197+AB197</f>
        <v>0</v>
      </c>
      <c r="Y197" s="34"/>
      <c r="Z197" s="34"/>
      <c r="AA197" s="34"/>
      <c r="AB197" s="34"/>
      <c r="AC197" s="34" t="n">
        <f aca="false">AD197+AE197</f>
        <v>0</v>
      </c>
      <c r="AD197" s="34"/>
      <c r="AE197" s="34"/>
      <c r="AF197" s="34" t="n">
        <f aca="false">AG197</f>
        <v>0</v>
      </c>
      <c r="AG197" s="34"/>
      <c r="AH197" s="34"/>
    </row>
    <row r="198" customFormat="false" ht="12.75" hidden="false" customHeight="false" outlineLevel="0" collapsed="false">
      <c r="A198" s="79"/>
      <c r="B198" s="83"/>
      <c r="C198" s="77" t="s">
        <v>30</v>
      </c>
      <c r="D198" s="35" t="n">
        <f aca="false">E198+J198+O198+R198+U198+X198+AC198+AF198</f>
        <v>212.12</v>
      </c>
      <c r="E198" s="34" t="n">
        <f aca="false">F198+G198+H198+I198</f>
        <v>0</v>
      </c>
      <c r="F198" s="34"/>
      <c r="G198" s="34"/>
      <c r="H198" s="34"/>
      <c r="I198" s="34"/>
      <c r="J198" s="34" t="n">
        <f aca="false">K198+L198+M198+N198</f>
        <v>212.12</v>
      </c>
      <c r="K198" s="34"/>
      <c r="L198" s="34" t="n">
        <v>212.12</v>
      </c>
      <c r="M198" s="34"/>
      <c r="N198" s="34"/>
      <c r="O198" s="34" t="n">
        <f aca="false">P198+Q198</f>
        <v>0</v>
      </c>
      <c r="P198" s="34"/>
      <c r="Q198" s="34"/>
      <c r="R198" s="34" t="n">
        <f aca="false">S198+T198</f>
        <v>0</v>
      </c>
      <c r="S198" s="34"/>
      <c r="T198" s="34"/>
      <c r="U198" s="34" t="n">
        <f aca="false">V198+W198</f>
        <v>0</v>
      </c>
      <c r="V198" s="34"/>
      <c r="W198" s="34"/>
      <c r="X198" s="34" t="n">
        <f aca="false">Y198+Z198+AA198+AB198</f>
        <v>0</v>
      </c>
      <c r="Y198" s="34"/>
      <c r="Z198" s="34"/>
      <c r="AA198" s="34"/>
      <c r="AB198" s="34"/>
      <c r="AC198" s="34" t="n">
        <f aca="false">AD198+AE198</f>
        <v>0</v>
      </c>
      <c r="AD198" s="34"/>
      <c r="AE198" s="34"/>
      <c r="AF198" s="34" t="n">
        <f aca="false">AG198</f>
        <v>0</v>
      </c>
      <c r="AG198" s="34"/>
      <c r="AH198" s="34"/>
    </row>
    <row r="199" customFormat="false" ht="12.75" hidden="false" customHeight="false" outlineLevel="0" collapsed="false">
      <c r="A199" s="79"/>
      <c r="B199" s="83" t="s">
        <v>131</v>
      </c>
      <c r="C199" s="77" t="s">
        <v>38</v>
      </c>
      <c r="D199" s="35" t="n">
        <f aca="false">E199+J199+O199+R199+U199+X199+AC199+AF199</f>
        <v>2.992</v>
      </c>
      <c r="E199" s="34" t="n">
        <f aca="false">F199+G199+H199+I199</f>
        <v>0</v>
      </c>
      <c r="F199" s="34"/>
      <c r="G199" s="34"/>
      <c r="H199" s="34"/>
      <c r="I199" s="34"/>
      <c r="J199" s="34" t="n">
        <f aca="false">K199+L199+M199+N199</f>
        <v>2.992</v>
      </c>
      <c r="K199" s="34"/>
      <c r="L199" s="34" t="n">
        <v>2.992</v>
      </c>
      <c r="M199" s="34"/>
      <c r="N199" s="34"/>
      <c r="O199" s="34" t="n">
        <f aca="false">P199+Q199</f>
        <v>0</v>
      </c>
      <c r="P199" s="34"/>
      <c r="Q199" s="34"/>
      <c r="R199" s="34" t="n">
        <f aca="false">S199+T199</f>
        <v>0</v>
      </c>
      <c r="S199" s="34"/>
      <c r="T199" s="34"/>
      <c r="U199" s="34" t="n">
        <f aca="false">V199+W199</f>
        <v>0</v>
      </c>
      <c r="V199" s="34"/>
      <c r="W199" s="34"/>
      <c r="X199" s="34" t="n">
        <f aca="false">Y199+Z199+AA199+AB199</f>
        <v>0</v>
      </c>
      <c r="Y199" s="34"/>
      <c r="Z199" s="34"/>
      <c r="AA199" s="34"/>
      <c r="AB199" s="34"/>
      <c r="AC199" s="34" t="n">
        <f aca="false">AD199+AE199</f>
        <v>0</v>
      </c>
      <c r="AD199" s="34"/>
      <c r="AE199" s="34"/>
      <c r="AF199" s="34" t="n">
        <f aca="false">AG199</f>
        <v>0</v>
      </c>
      <c r="AG199" s="34"/>
      <c r="AH199" s="34"/>
    </row>
    <row r="200" customFormat="false" ht="12.75" hidden="false" customHeight="false" outlineLevel="0" collapsed="false">
      <c r="A200" s="79"/>
      <c r="B200" s="83"/>
      <c r="C200" s="77" t="s">
        <v>101</v>
      </c>
      <c r="D200" s="35" t="n">
        <f aca="false">E200+J200+O200+R200+U200+X200+AC200+AF200</f>
        <v>1</v>
      </c>
      <c r="E200" s="34" t="n">
        <f aca="false">F200+G200+H200+I200</f>
        <v>0</v>
      </c>
      <c r="F200" s="34"/>
      <c r="G200" s="34"/>
      <c r="H200" s="34"/>
      <c r="I200" s="34"/>
      <c r="J200" s="34" t="n">
        <f aca="false">K200+L200+M200+N200</f>
        <v>1</v>
      </c>
      <c r="K200" s="34"/>
      <c r="L200" s="34" t="n">
        <v>1</v>
      </c>
      <c r="M200" s="34"/>
      <c r="N200" s="34"/>
      <c r="O200" s="34" t="n">
        <f aca="false">P200+Q200</f>
        <v>0</v>
      </c>
      <c r="P200" s="34"/>
      <c r="Q200" s="34"/>
      <c r="R200" s="34" t="n">
        <f aca="false">S200+T200</f>
        <v>0</v>
      </c>
      <c r="S200" s="34"/>
      <c r="T200" s="34"/>
      <c r="U200" s="34" t="n">
        <f aca="false">V200+W200</f>
        <v>0</v>
      </c>
      <c r="V200" s="34"/>
      <c r="W200" s="34"/>
      <c r="X200" s="34" t="n">
        <f aca="false">Y200+Z200+AA200+AB200</f>
        <v>0</v>
      </c>
      <c r="Y200" s="34"/>
      <c r="Z200" s="34"/>
      <c r="AA200" s="34"/>
      <c r="AB200" s="34"/>
      <c r="AC200" s="34" t="n">
        <f aca="false">AD200+AE200</f>
        <v>0</v>
      </c>
      <c r="AD200" s="34"/>
      <c r="AE200" s="34"/>
      <c r="AF200" s="34" t="n">
        <f aca="false">AG200</f>
        <v>0</v>
      </c>
      <c r="AG200" s="34"/>
      <c r="AH200" s="34"/>
    </row>
    <row r="201" customFormat="false" ht="12.75" hidden="false" customHeight="false" outlineLevel="0" collapsed="false">
      <c r="A201" s="79"/>
      <c r="B201" s="83"/>
      <c r="C201" s="77" t="s">
        <v>30</v>
      </c>
      <c r="D201" s="35" t="n">
        <f aca="false">E201+J201+O201+R201+U201+X201+AC201+AF201</f>
        <v>662.26</v>
      </c>
      <c r="E201" s="34" t="n">
        <f aca="false">F201+G201+H201+I201</f>
        <v>0</v>
      </c>
      <c r="F201" s="34"/>
      <c r="G201" s="34"/>
      <c r="H201" s="34"/>
      <c r="I201" s="34"/>
      <c r="J201" s="34" t="n">
        <f aca="false">K201+L201+M201+N201</f>
        <v>662.26</v>
      </c>
      <c r="K201" s="34"/>
      <c r="L201" s="34" t="n">
        <v>662.26</v>
      </c>
      <c r="M201" s="34"/>
      <c r="N201" s="34"/>
      <c r="O201" s="34" t="n">
        <f aca="false">P201+Q201</f>
        <v>0</v>
      </c>
      <c r="P201" s="34"/>
      <c r="Q201" s="34"/>
      <c r="R201" s="34" t="n">
        <f aca="false">S201+T201</f>
        <v>0</v>
      </c>
      <c r="S201" s="34"/>
      <c r="T201" s="34"/>
      <c r="U201" s="34" t="n">
        <f aca="false">V201+W201</f>
        <v>0</v>
      </c>
      <c r="V201" s="34"/>
      <c r="W201" s="34"/>
      <c r="X201" s="34" t="n">
        <f aca="false">Y201+Z201+AA201+AB201</f>
        <v>0</v>
      </c>
      <c r="Y201" s="34"/>
      <c r="Z201" s="34"/>
      <c r="AA201" s="34"/>
      <c r="AB201" s="34"/>
      <c r="AC201" s="34" t="n">
        <f aca="false">AD201+AE201</f>
        <v>0</v>
      </c>
      <c r="AD201" s="34"/>
      <c r="AE201" s="34"/>
      <c r="AF201" s="34" t="n">
        <f aca="false">AG201</f>
        <v>0</v>
      </c>
      <c r="AG201" s="34"/>
      <c r="AH201" s="34"/>
    </row>
    <row r="202" customFormat="false" ht="12.75" hidden="false" customHeight="false" outlineLevel="0" collapsed="false">
      <c r="A202" s="79"/>
      <c r="B202" s="83" t="s">
        <v>132</v>
      </c>
      <c r="C202" s="77" t="s">
        <v>38</v>
      </c>
      <c r="D202" s="35" t="n">
        <f aca="false">E202+J202+O202+R202+U202+X202+AC202+AF202</f>
        <v>0.808</v>
      </c>
      <c r="E202" s="34" t="n">
        <f aca="false">F202+G202+H202+I202</f>
        <v>0</v>
      </c>
      <c r="F202" s="34"/>
      <c r="G202" s="34"/>
      <c r="H202" s="34"/>
      <c r="I202" s="34"/>
      <c r="J202" s="34" t="n">
        <f aca="false">K202+L202+M202+N202</f>
        <v>0.808</v>
      </c>
      <c r="K202" s="34"/>
      <c r="L202" s="34" t="n">
        <v>0.808</v>
      </c>
      <c r="M202" s="34"/>
      <c r="N202" s="34"/>
      <c r="O202" s="34" t="n">
        <f aca="false">P202+Q202</f>
        <v>0</v>
      </c>
      <c r="P202" s="34"/>
      <c r="Q202" s="34"/>
      <c r="R202" s="34" t="n">
        <f aca="false">S202+T202</f>
        <v>0</v>
      </c>
      <c r="S202" s="34"/>
      <c r="T202" s="34"/>
      <c r="U202" s="34" t="n">
        <f aca="false">V202+W202</f>
        <v>0</v>
      </c>
      <c r="V202" s="34"/>
      <c r="W202" s="34"/>
      <c r="X202" s="34" t="n">
        <f aca="false">Y202+Z202+AA202+AB202</f>
        <v>0</v>
      </c>
      <c r="Y202" s="34"/>
      <c r="Z202" s="34"/>
      <c r="AA202" s="34"/>
      <c r="AB202" s="34"/>
      <c r="AC202" s="34" t="n">
        <f aca="false">AD202+AE202</f>
        <v>0</v>
      </c>
      <c r="AD202" s="34"/>
      <c r="AE202" s="34"/>
      <c r="AF202" s="34" t="n">
        <f aca="false">AG202</f>
        <v>0</v>
      </c>
      <c r="AG202" s="34"/>
      <c r="AH202" s="34"/>
    </row>
    <row r="203" customFormat="false" ht="12.75" hidden="false" customHeight="false" outlineLevel="0" collapsed="false">
      <c r="A203" s="79"/>
      <c r="B203" s="83"/>
      <c r="C203" s="77" t="s">
        <v>101</v>
      </c>
      <c r="D203" s="35" t="n">
        <f aca="false">E203+J203+O203+R203+U203+X203+AC203+AF203</f>
        <v>2</v>
      </c>
      <c r="E203" s="34" t="n">
        <f aca="false">F203+G203+H203+I203</f>
        <v>0</v>
      </c>
      <c r="F203" s="34"/>
      <c r="G203" s="34"/>
      <c r="H203" s="34"/>
      <c r="I203" s="34"/>
      <c r="J203" s="34" t="n">
        <f aca="false">K203+L203+M203+N203</f>
        <v>2</v>
      </c>
      <c r="K203" s="34"/>
      <c r="L203" s="34" t="n">
        <v>2</v>
      </c>
      <c r="M203" s="34"/>
      <c r="N203" s="34"/>
      <c r="O203" s="34" t="n">
        <f aca="false">P203+Q203</f>
        <v>0</v>
      </c>
      <c r="P203" s="34"/>
      <c r="Q203" s="34"/>
      <c r="R203" s="34" t="n">
        <f aca="false">S203+T203</f>
        <v>0</v>
      </c>
      <c r="S203" s="34"/>
      <c r="T203" s="34"/>
      <c r="U203" s="34" t="n">
        <f aca="false">V203+W203</f>
        <v>0</v>
      </c>
      <c r="V203" s="34"/>
      <c r="W203" s="34"/>
      <c r="X203" s="34" t="n">
        <f aca="false">Y203+Z203+AA203+AB203</f>
        <v>0</v>
      </c>
      <c r="Y203" s="34"/>
      <c r="Z203" s="34"/>
      <c r="AA203" s="34"/>
      <c r="AB203" s="34"/>
      <c r="AC203" s="34" t="n">
        <f aca="false">AD203+AE203</f>
        <v>0</v>
      </c>
      <c r="AD203" s="34"/>
      <c r="AE203" s="34"/>
      <c r="AF203" s="34" t="n">
        <f aca="false">AG203</f>
        <v>0</v>
      </c>
      <c r="AG203" s="34"/>
      <c r="AH203" s="34"/>
    </row>
    <row r="204" customFormat="false" ht="12.75" hidden="false" customHeight="false" outlineLevel="0" collapsed="false">
      <c r="A204" s="79"/>
      <c r="B204" s="83"/>
      <c r="C204" s="77" t="s">
        <v>30</v>
      </c>
      <c r="D204" s="35" t="n">
        <f aca="false">E204+J204+O204+R204+U204+X204+AC204+AF204</f>
        <v>214.12</v>
      </c>
      <c r="E204" s="34" t="n">
        <f aca="false">F204+G204+H204+I204</f>
        <v>0</v>
      </c>
      <c r="F204" s="34"/>
      <c r="G204" s="34"/>
      <c r="H204" s="34"/>
      <c r="I204" s="34"/>
      <c r="J204" s="34" t="n">
        <f aca="false">K204+L204+M204+N204</f>
        <v>214.12</v>
      </c>
      <c r="K204" s="34"/>
      <c r="L204" s="34" t="n">
        <v>214.12</v>
      </c>
      <c r="M204" s="34"/>
      <c r="N204" s="34"/>
      <c r="O204" s="34" t="n">
        <f aca="false">P204+Q204</f>
        <v>0</v>
      </c>
      <c r="P204" s="34"/>
      <c r="Q204" s="34"/>
      <c r="R204" s="34" t="n">
        <f aca="false">S204+T204</f>
        <v>0</v>
      </c>
      <c r="S204" s="34"/>
      <c r="T204" s="34"/>
      <c r="U204" s="34" t="n">
        <f aca="false">V204+W204</f>
        <v>0</v>
      </c>
      <c r="V204" s="34"/>
      <c r="W204" s="34"/>
      <c r="X204" s="34" t="n">
        <f aca="false">Y204+Z204+AA204+AB204</f>
        <v>0</v>
      </c>
      <c r="Y204" s="34"/>
      <c r="Z204" s="34"/>
      <c r="AA204" s="34"/>
      <c r="AB204" s="34"/>
      <c r="AC204" s="34" t="n">
        <f aca="false">AD204+AE204</f>
        <v>0</v>
      </c>
      <c r="AD204" s="34"/>
      <c r="AE204" s="34"/>
      <c r="AF204" s="34" t="n">
        <f aca="false">AG204</f>
        <v>0</v>
      </c>
      <c r="AG204" s="34"/>
      <c r="AH204" s="34"/>
    </row>
    <row r="205" customFormat="false" ht="12.75" hidden="false" customHeight="false" outlineLevel="0" collapsed="false">
      <c r="A205" s="79"/>
      <c r="B205" s="83" t="s">
        <v>133</v>
      </c>
      <c r="C205" s="77" t="s">
        <v>38</v>
      </c>
      <c r="D205" s="35" t="n">
        <f aca="false">E205+J205+O205+R205+U205+X205+AC205+AF205</f>
        <v>1.159</v>
      </c>
      <c r="E205" s="34" t="n">
        <f aca="false">F205+G205+H205+I205</f>
        <v>0</v>
      </c>
      <c r="F205" s="34"/>
      <c r="G205" s="34"/>
      <c r="H205" s="34"/>
      <c r="I205" s="34"/>
      <c r="J205" s="34" t="n">
        <f aca="false">K205+L205+M205+N205</f>
        <v>1.159</v>
      </c>
      <c r="K205" s="34"/>
      <c r="L205" s="34" t="n">
        <v>1.159</v>
      </c>
      <c r="M205" s="34"/>
      <c r="N205" s="34"/>
      <c r="O205" s="34" t="n">
        <f aca="false">P205+Q205</f>
        <v>0</v>
      </c>
      <c r="P205" s="34"/>
      <c r="Q205" s="34"/>
      <c r="R205" s="34" t="n">
        <f aca="false">S205+T205</f>
        <v>0</v>
      </c>
      <c r="S205" s="34"/>
      <c r="T205" s="34"/>
      <c r="U205" s="34" t="n">
        <f aca="false">V205+W205</f>
        <v>0</v>
      </c>
      <c r="V205" s="34"/>
      <c r="W205" s="34"/>
      <c r="X205" s="34" t="n">
        <f aca="false">Y205+Z205+AA205+AB205</f>
        <v>0</v>
      </c>
      <c r="Y205" s="34"/>
      <c r="Z205" s="34"/>
      <c r="AA205" s="34"/>
      <c r="AB205" s="34"/>
      <c r="AC205" s="34" t="n">
        <f aca="false">AD205+AE205</f>
        <v>0</v>
      </c>
      <c r="AD205" s="34"/>
      <c r="AE205" s="34"/>
      <c r="AF205" s="34" t="n">
        <f aca="false">AG205</f>
        <v>0</v>
      </c>
      <c r="AG205" s="34"/>
      <c r="AH205" s="34"/>
    </row>
    <row r="206" customFormat="false" ht="12.75" hidden="false" customHeight="false" outlineLevel="0" collapsed="false">
      <c r="A206" s="79"/>
      <c r="B206" s="83"/>
      <c r="C206" s="77" t="s">
        <v>101</v>
      </c>
      <c r="D206" s="35" t="n">
        <f aca="false">E206+J206+O206+R206+U206+X206+AC206+AF206</f>
        <v>3</v>
      </c>
      <c r="E206" s="34" t="n">
        <f aca="false">F206+G206+H206+I206</f>
        <v>0</v>
      </c>
      <c r="F206" s="34"/>
      <c r="G206" s="34"/>
      <c r="H206" s="34"/>
      <c r="I206" s="34"/>
      <c r="J206" s="34" t="n">
        <f aca="false">K206+L206+M206+N206</f>
        <v>3</v>
      </c>
      <c r="K206" s="34"/>
      <c r="L206" s="34" t="n">
        <v>3</v>
      </c>
      <c r="M206" s="34"/>
      <c r="N206" s="34"/>
      <c r="O206" s="34" t="n">
        <f aca="false">P206+Q206</f>
        <v>0</v>
      </c>
      <c r="P206" s="34"/>
      <c r="Q206" s="34"/>
      <c r="R206" s="34" t="n">
        <f aca="false">S206+T206</f>
        <v>0</v>
      </c>
      <c r="S206" s="34"/>
      <c r="T206" s="34"/>
      <c r="U206" s="34" t="n">
        <f aca="false">V206+W206</f>
        <v>0</v>
      </c>
      <c r="V206" s="34"/>
      <c r="W206" s="34"/>
      <c r="X206" s="34" t="n">
        <f aca="false">Y206+Z206+AA206+AB206</f>
        <v>0</v>
      </c>
      <c r="Y206" s="34"/>
      <c r="Z206" s="34"/>
      <c r="AA206" s="34"/>
      <c r="AB206" s="34"/>
      <c r="AC206" s="34" t="n">
        <f aca="false">AD206+AE206</f>
        <v>0</v>
      </c>
      <c r="AD206" s="34"/>
      <c r="AE206" s="34"/>
      <c r="AF206" s="34" t="n">
        <f aca="false">AG206</f>
        <v>0</v>
      </c>
      <c r="AG206" s="34"/>
      <c r="AH206" s="34"/>
    </row>
    <row r="207" customFormat="false" ht="12.75" hidden="false" customHeight="false" outlineLevel="0" collapsed="false">
      <c r="A207" s="79"/>
      <c r="B207" s="83"/>
      <c r="C207" s="77" t="s">
        <v>30</v>
      </c>
      <c r="D207" s="35" t="n">
        <f aca="false">E207+J207+O207+R207+U207+X207+AC207+AF207</f>
        <v>307.14</v>
      </c>
      <c r="E207" s="34" t="n">
        <f aca="false">F207+G207+H207+I207</f>
        <v>0</v>
      </c>
      <c r="F207" s="34"/>
      <c r="G207" s="34"/>
      <c r="H207" s="34"/>
      <c r="I207" s="34"/>
      <c r="J207" s="34" t="n">
        <f aca="false">K207+L207+M207+N207</f>
        <v>307.14</v>
      </c>
      <c r="K207" s="34"/>
      <c r="L207" s="34" t="n">
        <v>307.14</v>
      </c>
      <c r="M207" s="34"/>
      <c r="N207" s="34"/>
      <c r="O207" s="34" t="n">
        <f aca="false">P207+Q207</f>
        <v>0</v>
      </c>
      <c r="P207" s="34"/>
      <c r="Q207" s="34"/>
      <c r="R207" s="34" t="n">
        <f aca="false">S207+T207</f>
        <v>0</v>
      </c>
      <c r="S207" s="34"/>
      <c r="T207" s="34"/>
      <c r="U207" s="34" t="n">
        <f aca="false">V207+W207</f>
        <v>0</v>
      </c>
      <c r="V207" s="34"/>
      <c r="W207" s="34"/>
      <c r="X207" s="34" t="n">
        <f aca="false">Y207+Z207+AA207+AB207</f>
        <v>0</v>
      </c>
      <c r="Y207" s="34"/>
      <c r="Z207" s="34"/>
      <c r="AA207" s="34"/>
      <c r="AB207" s="34"/>
      <c r="AC207" s="34" t="n">
        <f aca="false">AD207+AE207</f>
        <v>0</v>
      </c>
      <c r="AD207" s="34"/>
      <c r="AE207" s="34"/>
      <c r="AF207" s="34" t="n">
        <f aca="false">AG207</f>
        <v>0</v>
      </c>
      <c r="AG207" s="34"/>
      <c r="AH207" s="34"/>
    </row>
    <row r="208" customFormat="false" ht="12.75" hidden="false" customHeight="false" outlineLevel="0" collapsed="false">
      <c r="A208" s="79"/>
      <c r="B208" s="83" t="s">
        <v>134</v>
      </c>
      <c r="C208" s="77" t="s">
        <v>38</v>
      </c>
      <c r="D208" s="35" t="n">
        <f aca="false">E208+J208+O208+R208+U208+X208+AC208+AF208</f>
        <v>1.216</v>
      </c>
      <c r="E208" s="34" t="n">
        <f aca="false">F208+G208+H208+I208</f>
        <v>0</v>
      </c>
      <c r="F208" s="34"/>
      <c r="G208" s="34"/>
      <c r="H208" s="34"/>
      <c r="I208" s="34"/>
      <c r="J208" s="34" t="n">
        <f aca="false">K208+L208+M208+N208</f>
        <v>1.216</v>
      </c>
      <c r="K208" s="34"/>
      <c r="L208" s="34" t="n">
        <v>1.216</v>
      </c>
      <c r="M208" s="34"/>
      <c r="N208" s="34"/>
      <c r="O208" s="34" t="n">
        <f aca="false">P208+Q208</f>
        <v>0</v>
      </c>
      <c r="P208" s="34"/>
      <c r="Q208" s="34"/>
      <c r="R208" s="34" t="n">
        <f aca="false">S208+T208</f>
        <v>0</v>
      </c>
      <c r="S208" s="34"/>
      <c r="T208" s="34"/>
      <c r="U208" s="34" t="n">
        <f aca="false">V208+W208</f>
        <v>0</v>
      </c>
      <c r="V208" s="34"/>
      <c r="W208" s="34"/>
      <c r="X208" s="34" t="n">
        <f aca="false">Y208+Z208+AA208+AB208</f>
        <v>0</v>
      </c>
      <c r="Y208" s="34"/>
      <c r="Z208" s="34"/>
      <c r="AA208" s="34"/>
      <c r="AB208" s="34"/>
      <c r="AC208" s="34" t="n">
        <f aca="false">AD208+AE208</f>
        <v>0</v>
      </c>
      <c r="AD208" s="34"/>
      <c r="AE208" s="34"/>
      <c r="AF208" s="34" t="n">
        <f aca="false">AG208</f>
        <v>0</v>
      </c>
      <c r="AG208" s="34"/>
      <c r="AH208" s="34"/>
    </row>
    <row r="209" customFormat="false" ht="12.75" hidden="false" customHeight="false" outlineLevel="0" collapsed="false">
      <c r="A209" s="79"/>
      <c r="B209" s="83"/>
      <c r="C209" s="77" t="s">
        <v>101</v>
      </c>
      <c r="D209" s="35" t="n">
        <f aca="false">E209+J209+O209+R209+U209+X209+AC209+AF209</f>
        <v>2</v>
      </c>
      <c r="E209" s="34" t="n">
        <f aca="false">F209+G209+H209+I209</f>
        <v>0</v>
      </c>
      <c r="F209" s="34"/>
      <c r="G209" s="34"/>
      <c r="H209" s="34"/>
      <c r="I209" s="34"/>
      <c r="J209" s="34" t="n">
        <f aca="false">K209+L209+M209+N209</f>
        <v>2</v>
      </c>
      <c r="K209" s="34"/>
      <c r="L209" s="34" t="n">
        <v>2</v>
      </c>
      <c r="M209" s="34"/>
      <c r="N209" s="34"/>
      <c r="O209" s="34" t="n">
        <f aca="false">P209+Q209</f>
        <v>0</v>
      </c>
      <c r="P209" s="34"/>
      <c r="Q209" s="34"/>
      <c r="R209" s="34" t="n">
        <f aca="false">S209+T209</f>
        <v>0</v>
      </c>
      <c r="S209" s="34"/>
      <c r="T209" s="34"/>
      <c r="U209" s="34" t="n">
        <f aca="false">V209+W209</f>
        <v>0</v>
      </c>
      <c r="V209" s="34"/>
      <c r="W209" s="34"/>
      <c r="X209" s="34" t="n">
        <f aca="false">Y209+Z209+AA209+AB209</f>
        <v>0</v>
      </c>
      <c r="Y209" s="34"/>
      <c r="Z209" s="34"/>
      <c r="AA209" s="34"/>
      <c r="AB209" s="34"/>
      <c r="AC209" s="34" t="n">
        <f aca="false">AD209+AE209</f>
        <v>0</v>
      </c>
      <c r="AD209" s="34"/>
      <c r="AE209" s="34"/>
      <c r="AF209" s="34" t="n">
        <f aca="false">AG209</f>
        <v>0</v>
      </c>
      <c r="AG209" s="34"/>
      <c r="AH209" s="34"/>
    </row>
    <row r="210" customFormat="false" ht="12.75" hidden="false" customHeight="false" outlineLevel="0" collapsed="false">
      <c r="A210" s="79"/>
      <c r="B210" s="83"/>
      <c r="C210" s="77" t="s">
        <v>30</v>
      </c>
      <c r="D210" s="35" t="n">
        <f aca="false">E210+J210+O210+R210+U210+X210+AC210+AF210</f>
        <v>322.24</v>
      </c>
      <c r="E210" s="34" t="n">
        <f aca="false">F210+G210+H210+I210</f>
        <v>0</v>
      </c>
      <c r="F210" s="34"/>
      <c r="G210" s="34"/>
      <c r="H210" s="34"/>
      <c r="I210" s="34"/>
      <c r="J210" s="34" t="n">
        <f aca="false">K210+L210+M210+N210</f>
        <v>322.24</v>
      </c>
      <c r="K210" s="34"/>
      <c r="L210" s="34" t="n">
        <v>322.24</v>
      </c>
      <c r="M210" s="34"/>
      <c r="N210" s="34"/>
      <c r="O210" s="34" t="n">
        <f aca="false">P210+Q210</f>
        <v>0</v>
      </c>
      <c r="P210" s="34"/>
      <c r="Q210" s="34"/>
      <c r="R210" s="34" t="n">
        <f aca="false">S210+T210</f>
        <v>0</v>
      </c>
      <c r="S210" s="34"/>
      <c r="T210" s="34"/>
      <c r="U210" s="34" t="n">
        <f aca="false">V210+W210</f>
        <v>0</v>
      </c>
      <c r="V210" s="34"/>
      <c r="W210" s="34"/>
      <c r="X210" s="34" t="n">
        <f aca="false">Y210+Z210+AA210+AB210</f>
        <v>0</v>
      </c>
      <c r="Y210" s="34"/>
      <c r="Z210" s="34"/>
      <c r="AA210" s="34"/>
      <c r="AB210" s="34"/>
      <c r="AC210" s="34" t="n">
        <f aca="false">AD210+AE210</f>
        <v>0</v>
      </c>
      <c r="AD210" s="34"/>
      <c r="AE210" s="34"/>
      <c r="AF210" s="34" t="n">
        <f aca="false">AG210</f>
        <v>0</v>
      </c>
      <c r="AG210" s="34"/>
      <c r="AH210" s="34"/>
    </row>
    <row r="211" customFormat="false" ht="12.75" hidden="false" customHeight="false" outlineLevel="0" collapsed="false">
      <c r="A211" s="79"/>
      <c r="B211" s="83" t="s">
        <v>135</v>
      </c>
      <c r="C211" s="77" t="s">
        <v>38</v>
      </c>
      <c r="D211" s="35" t="n">
        <f aca="false">E211+J211+O211+R211+U211+X211+AC211+AF211</f>
        <v>1.255</v>
      </c>
      <c r="E211" s="34" t="n">
        <f aca="false">F211+G211+H211+I211</f>
        <v>0</v>
      </c>
      <c r="F211" s="34"/>
      <c r="G211" s="34"/>
      <c r="H211" s="34"/>
      <c r="I211" s="34"/>
      <c r="J211" s="34" t="n">
        <f aca="false">K211+L211+M211+N211</f>
        <v>1.255</v>
      </c>
      <c r="K211" s="34"/>
      <c r="L211" s="34" t="n">
        <v>1.255</v>
      </c>
      <c r="M211" s="34"/>
      <c r="N211" s="34"/>
      <c r="O211" s="34" t="n">
        <f aca="false">P211+Q211</f>
        <v>0</v>
      </c>
      <c r="P211" s="34"/>
      <c r="Q211" s="34"/>
      <c r="R211" s="34" t="n">
        <f aca="false">S211+T211</f>
        <v>0</v>
      </c>
      <c r="S211" s="34"/>
      <c r="T211" s="34"/>
      <c r="U211" s="34" t="n">
        <f aca="false">V211+W211</f>
        <v>0</v>
      </c>
      <c r="V211" s="34"/>
      <c r="W211" s="34"/>
      <c r="X211" s="34" t="n">
        <f aca="false">Y211+Z211+AA211+AB211</f>
        <v>0</v>
      </c>
      <c r="Y211" s="34"/>
      <c r="Z211" s="34"/>
      <c r="AA211" s="34"/>
      <c r="AB211" s="34"/>
      <c r="AC211" s="34" t="n">
        <f aca="false">AD211+AE211</f>
        <v>0</v>
      </c>
      <c r="AD211" s="34"/>
      <c r="AE211" s="34"/>
      <c r="AF211" s="34" t="n">
        <f aca="false">AG211</f>
        <v>0</v>
      </c>
      <c r="AG211" s="34"/>
      <c r="AH211" s="34"/>
    </row>
    <row r="212" customFormat="false" ht="12.75" hidden="false" customHeight="false" outlineLevel="0" collapsed="false">
      <c r="A212" s="79"/>
      <c r="B212" s="83"/>
      <c r="C212" s="77" t="s">
        <v>101</v>
      </c>
      <c r="D212" s="35" t="n">
        <f aca="false">E212+J212+O212+R212+U212+X212+AC212+AF212</f>
        <v>3</v>
      </c>
      <c r="E212" s="34" t="n">
        <f aca="false">F212+G212+H212+I212</f>
        <v>0</v>
      </c>
      <c r="F212" s="34"/>
      <c r="G212" s="34"/>
      <c r="H212" s="34"/>
      <c r="I212" s="34"/>
      <c r="J212" s="34" t="n">
        <f aca="false">K212+L212+M212+N212</f>
        <v>3</v>
      </c>
      <c r="K212" s="34"/>
      <c r="L212" s="34" t="n">
        <v>3</v>
      </c>
      <c r="M212" s="34"/>
      <c r="N212" s="34"/>
      <c r="O212" s="34" t="n">
        <f aca="false">P212+Q212</f>
        <v>0</v>
      </c>
      <c r="P212" s="34"/>
      <c r="Q212" s="34"/>
      <c r="R212" s="34" t="n">
        <f aca="false">S212+T212</f>
        <v>0</v>
      </c>
      <c r="S212" s="34"/>
      <c r="T212" s="34"/>
      <c r="U212" s="34" t="n">
        <f aca="false">V212+W212</f>
        <v>0</v>
      </c>
      <c r="V212" s="34"/>
      <c r="W212" s="34"/>
      <c r="X212" s="34" t="n">
        <f aca="false">Y212+Z212+AA212+AB212</f>
        <v>0</v>
      </c>
      <c r="Y212" s="34"/>
      <c r="Z212" s="34"/>
      <c r="AA212" s="34"/>
      <c r="AB212" s="34"/>
      <c r="AC212" s="34" t="n">
        <f aca="false">AD212+AE212</f>
        <v>0</v>
      </c>
      <c r="AD212" s="34"/>
      <c r="AE212" s="34"/>
      <c r="AF212" s="34" t="n">
        <f aca="false">AG212</f>
        <v>0</v>
      </c>
      <c r="AG212" s="34"/>
      <c r="AH212" s="34"/>
    </row>
    <row r="213" customFormat="false" ht="12.75" hidden="false" customHeight="false" outlineLevel="0" collapsed="false">
      <c r="A213" s="79"/>
      <c r="B213" s="83"/>
      <c r="C213" s="77" t="s">
        <v>30</v>
      </c>
      <c r="D213" s="35" t="n">
        <f aca="false">E213+J213+O213+R213+U213+X213+AC213+AF213</f>
        <v>332.58</v>
      </c>
      <c r="E213" s="34" t="n">
        <f aca="false">F213+G213+H213+I213</f>
        <v>0</v>
      </c>
      <c r="F213" s="34"/>
      <c r="G213" s="34"/>
      <c r="H213" s="34"/>
      <c r="I213" s="34"/>
      <c r="J213" s="34" t="n">
        <f aca="false">K213+L213+M213+N213</f>
        <v>332.58</v>
      </c>
      <c r="K213" s="34"/>
      <c r="L213" s="34" t="n">
        <v>332.58</v>
      </c>
      <c r="M213" s="34"/>
      <c r="N213" s="34"/>
      <c r="O213" s="34" t="n">
        <f aca="false">P213+Q213</f>
        <v>0</v>
      </c>
      <c r="P213" s="34"/>
      <c r="Q213" s="34"/>
      <c r="R213" s="34" t="n">
        <f aca="false">S213+T213</f>
        <v>0</v>
      </c>
      <c r="S213" s="34"/>
      <c r="T213" s="34"/>
      <c r="U213" s="34" t="n">
        <f aca="false">V213+W213</f>
        <v>0</v>
      </c>
      <c r="V213" s="34"/>
      <c r="W213" s="34"/>
      <c r="X213" s="34" t="n">
        <f aca="false">Y213+Z213+AA213+AB213</f>
        <v>0</v>
      </c>
      <c r="Y213" s="34"/>
      <c r="Z213" s="34"/>
      <c r="AA213" s="34"/>
      <c r="AB213" s="34"/>
      <c r="AC213" s="34" t="n">
        <f aca="false">AD213+AE213</f>
        <v>0</v>
      </c>
      <c r="AD213" s="34"/>
      <c r="AE213" s="34"/>
      <c r="AF213" s="34" t="n">
        <f aca="false">AG213</f>
        <v>0</v>
      </c>
      <c r="AG213" s="34"/>
      <c r="AH213" s="34"/>
    </row>
    <row r="214" customFormat="false" ht="12.75" hidden="false" customHeight="false" outlineLevel="0" collapsed="false">
      <c r="A214" s="79"/>
      <c r="B214" s="83" t="s">
        <v>136</v>
      </c>
      <c r="C214" s="77" t="s">
        <v>38</v>
      </c>
      <c r="D214" s="35" t="n">
        <f aca="false">E214+J214+O214+R214+U214+X214+AC214+AF214</f>
        <v>0.825</v>
      </c>
      <c r="E214" s="34" t="n">
        <f aca="false">F214+G214+H214+I214</f>
        <v>0</v>
      </c>
      <c r="F214" s="34"/>
      <c r="G214" s="34"/>
      <c r="H214" s="34"/>
      <c r="I214" s="34"/>
      <c r="J214" s="34" t="n">
        <f aca="false">K214+L214+M214+N214</f>
        <v>0.825</v>
      </c>
      <c r="K214" s="34"/>
      <c r="L214" s="34" t="n">
        <v>0.825</v>
      </c>
      <c r="M214" s="34"/>
      <c r="N214" s="34"/>
      <c r="O214" s="34" t="n">
        <f aca="false">P214+Q214</f>
        <v>0</v>
      </c>
      <c r="P214" s="34"/>
      <c r="Q214" s="34"/>
      <c r="R214" s="34" t="n">
        <f aca="false">S214+T214</f>
        <v>0</v>
      </c>
      <c r="S214" s="34"/>
      <c r="T214" s="34"/>
      <c r="U214" s="34" t="n">
        <f aca="false">V214+W214</f>
        <v>0</v>
      </c>
      <c r="V214" s="34"/>
      <c r="W214" s="34"/>
      <c r="X214" s="34" t="n">
        <f aca="false">Y214+Z214+AA214+AB214</f>
        <v>0</v>
      </c>
      <c r="Y214" s="34"/>
      <c r="Z214" s="34"/>
      <c r="AA214" s="34"/>
      <c r="AB214" s="34"/>
      <c r="AC214" s="34" t="n">
        <f aca="false">AD214+AE214</f>
        <v>0</v>
      </c>
      <c r="AD214" s="34"/>
      <c r="AE214" s="34"/>
      <c r="AF214" s="34" t="n">
        <f aca="false">AG214</f>
        <v>0</v>
      </c>
      <c r="AG214" s="34"/>
      <c r="AH214" s="34"/>
    </row>
    <row r="215" customFormat="false" ht="12.75" hidden="false" customHeight="false" outlineLevel="0" collapsed="false">
      <c r="A215" s="79"/>
      <c r="B215" s="83"/>
      <c r="C215" s="77" t="s">
        <v>101</v>
      </c>
      <c r="D215" s="35" t="n">
        <f aca="false">E215+J215+O215+R215+U215+X215+AC215+AF215</f>
        <v>2</v>
      </c>
      <c r="E215" s="34" t="n">
        <f aca="false">F215+G215+H215+I215</f>
        <v>0</v>
      </c>
      <c r="F215" s="34"/>
      <c r="G215" s="34"/>
      <c r="H215" s="34"/>
      <c r="I215" s="34"/>
      <c r="J215" s="34" t="n">
        <f aca="false">K215+L215+M215+N215</f>
        <v>2</v>
      </c>
      <c r="K215" s="34"/>
      <c r="L215" s="34" t="n">
        <v>2</v>
      </c>
      <c r="M215" s="34"/>
      <c r="N215" s="34"/>
      <c r="O215" s="34" t="n">
        <f aca="false">P215+Q215</f>
        <v>0</v>
      </c>
      <c r="P215" s="34"/>
      <c r="Q215" s="34"/>
      <c r="R215" s="34" t="n">
        <f aca="false">S215+T215</f>
        <v>0</v>
      </c>
      <c r="S215" s="34"/>
      <c r="T215" s="34"/>
      <c r="U215" s="34" t="n">
        <f aca="false">V215+W215</f>
        <v>0</v>
      </c>
      <c r="V215" s="34"/>
      <c r="W215" s="34"/>
      <c r="X215" s="34" t="n">
        <f aca="false">Y215+Z215+AA215+AB215</f>
        <v>0</v>
      </c>
      <c r="Y215" s="34"/>
      <c r="Z215" s="34"/>
      <c r="AA215" s="34"/>
      <c r="AB215" s="34"/>
      <c r="AC215" s="34" t="n">
        <f aca="false">AD215+AE215</f>
        <v>0</v>
      </c>
      <c r="AD215" s="34"/>
      <c r="AE215" s="34"/>
      <c r="AF215" s="34" t="n">
        <f aca="false">AG215</f>
        <v>0</v>
      </c>
      <c r="AG215" s="34"/>
      <c r="AH215" s="34"/>
    </row>
    <row r="216" customFormat="false" ht="12.75" hidden="false" customHeight="false" outlineLevel="0" collapsed="false">
      <c r="A216" s="79"/>
      <c r="B216" s="83"/>
      <c r="C216" s="77" t="s">
        <v>30</v>
      </c>
      <c r="D216" s="35" t="n">
        <f aca="false">E216+J216+O216+R216+U216+X216+AC216+AF216</f>
        <v>218.63</v>
      </c>
      <c r="E216" s="34" t="n">
        <f aca="false">F216+G216+H216+I216</f>
        <v>0</v>
      </c>
      <c r="F216" s="34"/>
      <c r="G216" s="34"/>
      <c r="H216" s="34"/>
      <c r="I216" s="34"/>
      <c r="J216" s="34" t="n">
        <f aca="false">K216+L216+M216+N216</f>
        <v>218.63</v>
      </c>
      <c r="K216" s="34"/>
      <c r="L216" s="34" t="n">
        <v>218.63</v>
      </c>
      <c r="M216" s="34"/>
      <c r="N216" s="34"/>
      <c r="O216" s="34" t="n">
        <f aca="false">P216+Q216</f>
        <v>0</v>
      </c>
      <c r="P216" s="34"/>
      <c r="Q216" s="34"/>
      <c r="R216" s="34" t="n">
        <f aca="false">S216+T216</f>
        <v>0</v>
      </c>
      <c r="S216" s="34"/>
      <c r="T216" s="34"/>
      <c r="U216" s="34" t="n">
        <f aca="false">V216+W216</f>
        <v>0</v>
      </c>
      <c r="V216" s="34"/>
      <c r="W216" s="34"/>
      <c r="X216" s="34" t="n">
        <f aca="false">Y216+Z216+AA216+AB216</f>
        <v>0</v>
      </c>
      <c r="Y216" s="34"/>
      <c r="Z216" s="34"/>
      <c r="AA216" s="34"/>
      <c r="AB216" s="34"/>
      <c r="AC216" s="34" t="n">
        <f aca="false">AD216+AE216</f>
        <v>0</v>
      </c>
      <c r="AD216" s="34"/>
      <c r="AE216" s="34"/>
      <c r="AF216" s="34" t="n">
        <f aca="false">AG216</f>
        <v>0</v>
      </c>
      <c r="AG216" s="34"/>
      <c r="AH216" s="34"/>
    </row>
    <row r="217" customFormat="false" ht="12.75" hidden="false" customHeight="false" outlineLevel="0" collapsed="false">
      <c r="A217" s="79"/>
      <c r="B217" s="83" t="s">
        <v>137</v>
      </c>
      <c r="C217" s="77" t="s">
        <v>38</v>
      </c>
      <c r="D217" s="35" t="n">
        <f aca="false">E217+J217+O217+R217+U217+X217+AC217+AF217</f>
        <v>1.183</v>
      </c>
      <c r="E217" s="34" t="n">
        <f aca="false">F217+G217+H217+I217</f>
        <v>0</v>
      </c>
      <c r="F217" s="34"/>
      <c r="G217" s="34"/>
      <c r="H217" s="34"/>
      <c r="I217" s="34"/>
      <c r="J217" s="34" t="n">
        <f aca="false">K217+L217+M217+N217</f>
        <v>1.183</v>
      </c>
      <c r="K217" s="34"/>
      <c r="L217" s="34" t="n">
        <v>1.183</v>
      </c>
      <c r="M217" s="34"/>
      <c r="N217" s="34"/>
      <c r="O217" s="34" t="n">
        <f aca="false">P217+Q217</f>
        <v>0</v>
      </c>
      <c r="P217" s="34"/>
      <c r="Q217" s="34"/>
      <c r="R217" s="34" t="n">
        <f aca="false">S217+T217</f>
        <v>0</v>
      </c>
      <c r="S217" s="34"/>
      <c r="T217" s="34"/>
      <c r="U217" s="34" t="n">
        <f aca="false">V217+W217</f>
        <v>0</v>
      </c>
      <c r="V217" s="34"/>
      <c r="W217" s="34"/>
      <c r="X217" s="34" t="n">
        <f aca="false">Y217+Z217+AA217+AB217</f>
        <v>0</v>
      </c>
      <c r="Y217" s="34"/>
      <c r="Z217" s="34"/>
      <c r="AA217" s="34"/>
      <c r="AB217" s="34"/>
      <c r="AC217" s="34" t="n">
        <f aca="false">AD217+AE217</f>
        <v>0</v>
      </c>
      <c r="AD217" s="34"/>
      <c r="AE217" s="34"/>
      <c r="AF217" s="34" t="n">
        <f aca="false">AG217</f>
        <v>0</v>
      </c>
      <c r="AG217" s="34"/>
      <c r="AH217" s="34"/>
    </row>
    <row r="218" customFormat="false" ht="12.75" hidden="false" customHeight="false" outlineLevel="0" collapsed="false">
      <c r="A218" s="79"/>
      <c r="B218" s="83"/>
      <c r="C218" s="77" t="s">
        <v>101</v>
      </c>
      <c r="D218" s="35" t="n">
        <f aca="false">E218+J218+O218+R218+U218+X218+AC218+AF218</f>
        <v>3</v>
      </c>
      <c r="E218" s="34" t="n">
        <f aca="false">F218+G218+H218+I218</f>
        <v>0</v>
      </c>
      <c r="F218" s="34"/>
      <c r="G218" s="34"/>
      <c r="H218" s="34"/>
      <c r="I218" s="34"/>
      <c r="J218" s="34" t="n">
        <f aca="false">K218+L218+M218+N218</f>
        <v>3</v>
      </c>
      <c r="K218" s="34"/>
      <c r="L218" s="34" t="n">
        <v>3</v>
      </c>
      <c r="M218" s="34"/>
      <c r="N218" s="34"/>
      <c r="O218" s="34" t="n">
        <f aca="false">P218+Q218</f>
        <v>0</v>
      </c>
      <c r="P218" s="34"/>
      <c r="Q218" s="34"/>
      <c r="R218" s="34" t="n">
        <f aca="false">S218+T218</f>
        <v>0</v>
      </c>
      <c r="S218" s="34"/>
      <c r="T218" s="34"/>
      <c r="U218" s="34" t="n">
        <f aca="false">V218+W218</f>
        <v>0</v>
      </c>
      <c r="V218" s="34"/>
      <c r="W218" s="34"/>
      <c r="X218" s="34" t="n">
        <f aca="false">Y218+Z218+AA218+AB218</f>
        <v>0</v>
      </c>
      <c r="Y218" s="34"/>
      <c r="Z218" s="34"/>
      <c r="AA218" s="34"/>
      <c r="AB218" s="34"/>
      <c r="AC218" s="34" t="n">
        <f aca="false">AD218+AE218</f>
        <v>0</v>
      </c>
      <c r="AD218" s="34"/>
      <c r="AE218" s="34"/>
      <c r="AF218" s="34" t="n">
        <f aca="false">AG218</f>
        <v>0</v>
      </c>
      <c r="AG218" s="34"/>
      <c r="AH218" s="34"/>
    </row>
    <row r="219" customFormat="false" ht="12.75" hidden="false" customHeight="false" outlineLevel="0" collapsed="false">
      <c r="A219" s="79"/>
      <c r="B219" s="83"/>
      <c r="C219" s="77" t="s">
        <v>30</v>
      </c>
      <c r="D219" s="35" t="n">
        <f aca="false">E219+J219+O219+R219+U219+X219+AC219+AF219</f>
        <v>313.52</v>
      </c>
      <c r="E219" s="34" t="n">
        <f aca="false">F219+G219+H219+I219</f>
        <v>0</v>
      </c>
      <c r="F219" s="34"/>
      <c r="G219" s="34"/>
      <c r="H219" s="34"/>
      <c r="I219" s="34"/>
      <c r="J219" s="34" t="n">
        <f aca="false">K219+L219+M219+N219</f>
        <v>313.52</v>
      </c>
      <c r="K219" s="34"/>
      <c r="L219" s="34" t="n">
        <v>313.52</v>
      </c>
      <c r="M219" s="34"/>
      <c r="N219" s="34"/>
      <c r="O219" s="34" t="n">
        <f aca="false">P219+Q219</f>
        <v>0</v>
      </c>
      <c r="P219" s="34"/>
      <c r="Q219" s="34"/>
      <c r="R219" s="34" t="n">
        <f aca="false">S219+T219</f>
        <v>0</v>
      </c>
      <c r="S219" s="34"/>
      <c r="T219" s="34"/>
      <c r="U219" s="34" t="n">
        <f aca="false">V219+W219</f>
        <v>0</v>
      </c>
      <c r="V219" s="34"/>
      <c r="W219" s="34"/>
      <c r="X219" s="34" t="n">
        <f aca="false">Y219+Z219+AA219+AB219</f>
        <v>0</v>
      </c>
      <c r="Y219" s="34"/>
      <c r="Z219" s="34"/>
      <c r="AA219" s="34"/>
      <c r="AB219" s="34"/>
      <c r="AC219" s="34" t="n">
        <f aca="false">AD219+AE219</f>
        <v>0</v>
      </c>
      <c r="AD219" s="34"/>
      <c r="AE219" s="34"/>
      <c r="AF219" s="34" t="n">
        <f aca="false">AG219</f>
        <v>0</v>
      </c>
      <c r="AG219" s="34"/>
      <c r="AH219" s="34"/>
    </row>
    <row r="220" customFormat="false" ht="12.75" hidden="false" customHeight="false" outlineLevel="0" collapsed="false">
      <c r="A220" s="79"/>
      <c r="B220" s="83" t="s">
        <v>138</v>
      </c>
      <c r="C220" s="77" t="s">
        <v>38</v>
      </c>
      <c r="D220" s="35" t="n">
        <f aca="false">E220+J220+O220+R220+U220+X220+AC220+AF220</f>
        <v>0.819</v>
      </c>
      <c r="E220" s="34" t="n">
        <f aca="false">F220+G220+H220+I220</f>
        <v>0</v>
      </c>
      <c r="F220" s="34"/>
      <c r="G220" s="34"/>
      <c r="H220" s="34"/>
      <c r="I220" s="34"/>
      <c r="J220" s="34" t="n">
        <f aca="false">K220+L220+M220+N220</f>
        <v>0.819</v>
      </c>
      <c r="K220" s="34"/>
      <c r="L220" s="34" t="n">
        <v>0.819</v>
      </c>
      <c r="M220" s="34"/>
      <c r="N220" s="34"/>
      <c r="O220" s="34" t="n">
        <f aca="false">P220+Q220</f>
        <v>0</v>
      </c>
      <c r="P220" s="34"/>
      <c r="Q220" s="34"/>
      <c r="R220" s="34" t="n">
        <f aca="false">S220+T220</f>
        <v>0</v>
      </c>
      <c r="S220" s="34"/>
      <c r="T220" s="34"/>
      <c r="U220" s="34" t="n">
        <f aca="false">V220+W220</f>
        <v>0</v>
      </c>
      <c r="V220" s="34"/>
      <c r="W220" s="34"/>
      <c r="X220" s="34" t="n">
        <f aca="false">Y220+Z220+AA220+AB220</f>
        <v>0</v>
      </c>
      <c r="Y220" s="34"/>
      <c r="Z220" s="34"/>
      <c r="AA220" s="34"/>
      <c r="AB220" s="34"/>
      <c r="AC220" s="34" t="n">
        <f aca="false">AD220+AE220</f>
        <v>0</v>
      </c>
      <c r="AD220" s="34"/>
      <c r="AE220" s="34"/>
      <c r="AF220" s="34" t="n">
        <f aca="false">AG220</f>
        <v>0</v>
      </c>
      <c r="AG220" s="34"/>
      <c r="AH220" s="34"/>
    </row>
    <row r="221" customFormat="false" ht="12.75" hidden="false" customHeight="false" outlineLevel="0" collapsed="false">
      <c r="A221" s="79"/>
      <c r="B221" s="83"/>
      <c r="C221" s="77" t="s">
        <v>101</v>
      </c>
      <c r="D221" s="35" t="n">
        <f aca="false">E221+J221+O221+R221+U221+X221+AC221+AF221</f>
        <v>2</v>
      </c>
      <c r="E221" s="34" t="n">
        <f aca="false">F221+G221+H221+I221</f>
        <v>0</v>
      </c>
      <c r="F221" s="34"/>
      <c r="G221" s="34"/>
      <c r="H221" s="34"/>
      <c r="I221" s="34"/>
      <c r="J221" s="34" t="n">
        <f aca="false">K221+L221+M221+N221</f>
        <v>2</v>
      </c>
      <c r="K221" s="34"/>
      <c r="L221" s="34" t="n">
        <v>2</v>
      </c>
      <c r="M221" s="34"/>
      <c r="N221" s="34"/>
      <c r="O221" s="34" t="n">
        <f aca="false">P221+Q221</f>
        <v>0</v>
      </c>
      <c r="P221" s="34"/>
      <c r="Q221" s="34"/>
      <c r="R221" s="34" t="n">
        <f aca="false">S221+T221</f>
        <v>0</v>
      </c>
      <c r="S221" s="34"/>
      <c r="T221" s="34"/>
      <c r="U221" s="34" t="n">
        <f aca="false">V221+W221</f>
        <v>0</v>
      </c>
      <c r="V221" s="34"/>
      <c r="W221" s="34"/>
      <c r="X221" s="34" t="n">
        <f aca="false">Y221+Z221+AA221+AB221</f>
        <v>0</v>
      </c>
      <c r="Y221" s="34"/>
      <c r="Z221" s="34"/>
      <c r="AA221" s="34"/>
      <c r="AB221" s="34"/>
      <c r="AC221" s="34" t="n">
        <f aca="false">AD221+AE221</f>
        <v>0</v>
      </c>
      <c r="AD221" s="34"/>
      <c r="AE221" s="34"/>
      <c r="AF221" s="34" t="n">
        <f aca="false">AG221</f>
        <v>0</v>
      </c>
      <c r="AG221" s="34"/>
      <c r="AH221" s="34"/>
    </row>
    <row r="222" customFormat="false" ht="12.75" hidden="false" customHeight="false" outlineLevel="0" collapsed="false">
      <c r="A222" s="79"/>
      <c r="B222" s="83"/>
      <c r="C222" s="77" t="s">
        <v>30</v>
      </c>
      <c r="D222" s="35" t="n">
        <f aca="false">E222+J222+O222+R222+U222+X222+AC222+AF222</f>
        <v>217.04</v>
      </c>
      <c r="E222" s="34" t="n">
        <f aca="false">F222+G222+H222+I222</f>
        <v>0</v>
      </c>
      <c r="F222" s="34"/>
      <c r="G222" s="34"/>
      <c r="H222" s="34"/>
      <c r="I222" s="34"/>
      <c r="J222" s="34" t="n">
        <f aca="false">K222+L222+M222+N222</f>
        <v>217.04</v>
      </c>
      <c r="K222" s="34"/>
      <c r="L222" s="34" t="n">
        <v>217.04</v>
      </c>
      <c r="M222" s="34"/>
      <c r="N222" s="34"/>
      <c r="O222" s="34" t="n">
        <f aca="false">P222+Q222</f>
        <v>0</v>
      </c>
      <c r="P222" s="34"/>
      <c r="Q222" s="34"/>
      <c r="R222" s="34" t="n">
        <f aca="false">S222+T222</f>
        <v>0</v>
      </c>
      <c r="S222" s="34"/>
      <c r="T222" s="34"/>
      <c r="U222" s="34" t="n">
        <f aca="false">V222+W222</f>
        <v>0</v>
      </c>
      <c r="V222" s="34"/>
      <c r="W222" s="34"/>
      <c r="X222" s="34" t="n">
        <f aca="false">Y222+Z222+AA222+AB222</f>
        <v>0</v>
      </c>
      <c r="Y222" s="34"/>
      <c r="Z222" s="34"/>
      <c r="AA222" s="34"/>
      <c r="AB222" s="34"/>
      <c r="AC222" s="34" t="n">
        <f aca="false">AD222+AE222</f>
        <v>0</v>
      </c>
      <c r="AD222" s="34"/>
      <c r="AE222" s="34"/>
      <c r="AF222" s="34" t="n">
        <f aca="false">AG222</f>
        <v>0</v>
      </c>
      <c r="AG222" s="34"/>
      <c r="AH222" s="34"/>
    </row>
    <row r="223" customFormat="false" ht="12.75" hidden="false" customHeight="false" outlineLevel="0" collapsed="false">
      <c r="A223" s="79"/>
      <c r="B223" s="83" t="s">
        <v>139</v>
      </c>
      <c r="C223" s="77" t="s">
        <v>38</v>
      </c>
      <c r="D223" s="35" t="n">
        <f aca="false">E223+J223+O223+R223+U223+X223+AC223+AF223</f>
        <v>1.486</v>
      </c>
      <c r="E223" s="34" t="n">
        <f aca="false">F223+G223+H223+I223</f>
        <v>0</v>
      </c>
      <c r="F223" s="34"/>
      <c r="G223" s="34"/>
      <c r="H223" s="34"/>
      <c r="I223" s="34"/>
      <c r="J223" s="34" t="n">
        <f aca="false">K223+L223+M223+N223</f>
        <v>1.486</v>
      </c>
      <c r="K223" s="34"/>
      <c r="L223" s="34" t="n">
        <v>1.486</v>
      </c>
      <c r="M223" s="34"/>
      <c r="N223" s="34"/>
      <c r="O223" s="34" t="n">
        <f aca="false">P223+Q223</f>
        <v>0</v>
      </c>
      <c r="P223" s="34"/>
      <c r="Q223" s="34"/>
      <c r="R223" s="34" t="n">
        <f aca="false">S223+T223</f>
        <v>0</v>
      </c>
      <c r="S223" s="34"/>
      <c r="T223" s="34"/>
      <c r="U223" s="34" t="n">
        <f aca="false">V223+W223</f>
        <v>0</v>
      </c>
      <c r="V223" s="34"/>
      <c r="W223" s="34"/>
      <c r="X223" s="34" t="n">
        <f aca="false">Y223+Z223+AA223+AB223</f>
        <v>0</v>
      </c>
      <c r="Y223" s="34"/>
      <c r="Z223" s="34"/>
      <c r="AA223" s="34"/>
      <c r="AB223" s="34"/>
      <c r="AC223" s="34" t="n">
        <f aca="false">AD223+AE223</f>
        <v>0</v>
      </c>
      <c r="AD223" s="34"/>
      <c r="AE223" s="34"/>
      <c r="AF223" s="34" t="n">
        <f aca="false">AG223</f>
        <v>0</v>
      </c>
      <c r="AG223" s="34"/>
      <c r="AH223" s="34"/>
    </row>
    <row r="224" customFormat="false" ht="12.75" hidden="false" customHeight="false" outlineLevel="0" collapsed="false">
      <c r="A224" s="79"/>
      <c r="B224" s="83"/>
      <c r="C224" s="77" t="s">
        <v>101</v>
      </c>
      <c r="D224" s="35" t="n">
        <f aca="false">E224+J224+O224+R224+U224+X224+AC224+AF224</f>
        <v>4</v>
      </c>
      <c r="E224" s="34" t="n">
        <f aca="false">F224+G224+H224+I224</f>
        <v>0</v>
      </c>
      <c r="F224" s="34"/>
      <c r="G224" s="34"/>
      <c r="H224" s="34"/>
      <c r="I224" s="34"/>
      <c r="J224" s="34" t="n">
        <f aca="false">K224+L224+M224+N224</f>
        <v>4</v>
      </c>
      <c r="K224" s="34"/>
      <c r="L224" s="34" t="n">
        <v>4</v>
      </c>
      <c r="M224" s="34"/>
      <c r="N224" s="34"/>
      <c r="O224" s="34" t="n">
        <f aca="false">P224+Q224</f>
        <v>0</v>
      </c>
      <c r="P224" s="34"/>
      <c r="Q224" s="34"/>
      <c r="R224" s="34" t="n">
        <f aca="false">S224+T224</f>
        <v>0</v>
      </c>
      <c r="S224" s="34"/>
      <c r="T224" s="34"/>
      <c r="U224" s="34" t="n">
        <f aca="false">V224+W224</f>
        <v>0</v>
      </c>
      <c r="V224" s="34"/>
      <c r="W224" s="34"/>
      <c r="X224" s="34" t="n">
        <f aca="false">Y224+Z224+AA224+AB224</f>
        <v>0</v>
      </c>
      <c r="Y224" s="34"/>
      <c r="Z224" s="34"/>
      <c r="AA224" s="34"/>
      <c r="AB224" s="34"/>
      <c r="AC224" s="34" t="n">
        <f aca="false">AD224+AE224</f>
        <v>0</v>
      </c>
      <c r="AD224" s="34"/>
      <c r="AE224" s="34"/>
      <c r="AF224" s="34" t="n">
        <f aca="false">AG224</f>
        <v>0</v>
      </c>
      <c r="AG224" s="34"/>
      <c r="AH224" s="34"/>
    </row>
    <row r="225" customFormat="false" ht="12.75" hidden="false" customHeight="false" outlineLevel="0" collapsed="false">
      <c r="A225" s="79"/>
      <c r="B225" s="83"/>
      <c r="C225" s="77" t="s">
        <v>30</v>
      </c>
      <c r="D225" s="35" t="n">
        <f aca="false">E225+J225+O225+R225+U225+X225+AC225+AF225</f>
        <v>393.79</v>
      </c>
      <c r="E225" s="34" t="n">
        <f aca="false">F225+G225+H225+I225</f>
        <v>0</v>
      </c>
      <c r="F225" s="34"/>
      <c r="G225" s="34"/>
      <c r="H225" s="34"/>
      <c r="I225" s="34"/>
      <c r="J225" s="34" t="n">
        <f aca="false">K225+L225+M225+N225</f>
        <v>393.79</v>
      </c>
      <c r="K225" s="34"/>
      <c r="L225" s="34" t="n">
        <v>393.79</v>
      </c>
      <c r="M225" s="34"/>
      <c r="N225" s="34"/>
      <c r="O225" s="34" t="n">
        <f aca="false">P225+Q225</f>
        <v>0</v>
      </c>
      <c r="P225" s="34"/>
      <c r="Q225" s="34"/>
      <c r="R225" s="34" t="n">
        <f aca="false">S225+T225</f>
        <v>0</v>
      </c>
      <c r="S225" s="34"/>
      <c r="T225" s="34"/>
      <c r="U225" s="34" t="n">
        <f aca="false">V225+W225</f>
        <v>0</v>
      </c>
      <c r="V225" s="34"/>
      <c r="W225" s="34"/>
      <c r="X225" s="34" t="n">
        <f aca="false">Y225+Z225+AA225+AB225</f>
        <v>0</v>
      </c>
      <c r="Y225" s="34"/>
      <c r="Z225" s="34"/>
      <c r="AA225" s="34"/>
      <c r="AB225" s="34"/>
      <c r="AC225" s="34" t="n">
        <f aca="false">AD225+AE225</f>
        <v>0</v>
      </c>
      <c r="AD225" s="34"/>
      <c r="AE225" s="34"/>
      <c r="AF225" s="34" t="n">
        <f aca="false">AG225</f>
        <v>0</v>
      </c>
      <c r="AG225" s="34"/>
      <c r="AH225" s="34"/>
    </row>
    <row r="226" customFormat="false" ht="12.75" hidden="false" customHeight="false" outlineLevel="0" collapsed="false">
      <c r="A226" s="79"/>
      <c r="B226" s="83" t="s">
        <v>140</v>
      </c>
      <c r="C226" s="77" t="s">
        <v>38</v>
      </c>
      <c r="D226" s="35" t="n">
        <f aca="false">E226+J226+O226+R226+U226+X226+AC226+AF226</f>
        <v>1.36</v>
      </c>
      <c r="E226" s="34" t="n">
        <f aca="false">F226+G226+H226+I226</f>
        <v>0</v>
      </c>
      <c r="F226" s="34"/>
      <c r="G226" s="34"/>
      <c r="H226" s="34"/>
      <c r="I226" s="34"/>
      <c r="J226" s="34" t="n">
        <f aca="false">K226+L226+M226+N226</f>
        <v>1.36</v>
      </c>
      <c r="K226" s="34"/>
      <c r="L226" s="34" t="n">
        <v>1.36</v>
      </c>
      <c r="M226" s="34"/>
      <c r="N226" s="34"/>
      <c r="O226" s="34" t="n">
        <f aca="false">P226+Q226</f>
        <v>0</v>
      </c>
      <c r="P226" s="34"/>
      <c r="Q226" s="34"/>
      <c r="R226" s="34" t="n">
        <f aca="false">S226+T226</f>
        <v>0</v>
      </c>
      <c r="S226" s="34"/>
      <c r="T226" s="34"/>
      <c r="U226" s="34" t="n">
        <f aca="false">V226+W226</f>
        <v>0</v>
      </c>
      <c r="V226" s="34"/>
      <c r="W226" s="34"/>
      <c r="X226" s="34" t="n">
        <f aca="false">Y226+Z226+AA226+AB226</f>
        <v>0</v>
      </c>
      <c r="Y226" s="34"/>
      <c r="Z226" s="34"/>
      <c r="AA226" s="34"/>
      <c r="AB226" s="34"/>
      <c r="AC226" s="34" t="n">
        <f aca="false">AD226+AE226</f>
        <v>0</v>
      </c>
      <c r="AD226" s="34"/>
      <c r="AE226" s="34"/>
      <c r="AF226" s="34" t="n">
        <f aca="false">AG226</f>
        <v>0</v>
      </c>
      <c r="AG226" s="34"/>
      <c r="AH226" s="34"/>
    </row>
    <row r="227" customFormat="false" ht="12.75" hidden="false" customHeight="false" outlineLevel="0" collapsed="false">
      <c r="A227" s="79"/>
      <c r="B227" s="83"/>
      <c r="C227" s="77" t="s">
        <v>101</v>
      </c>
      <c r="D227" s="35" t="n">
        <f aca="false">E227+J227+O227+R227+U227+X227+AC227+AF227</f>
        <v>3</v>
      </c>
      <c r="E227" s="34" t="n">
        <f aca="false">F227+G227+H227+I227</f>
        <v>0</v>
      </c>
      <c r="F227" s="34"/>
      <c r="G227" s="34"/>
      <c r="H227" s="34"/>
      <c r="I227" s="34"/>
      <c r="J227" s="34" t="n">
        <f aca="false">K227+L227+M227+N227</f>
        <v>3</v>
      </c>
      <c r="K227" s="34"/>
      <c r="L227" s="34" t="n">
        <v>3</v>
      </c>
      <c r="M227" s="34"/>
      <c r="N227" s="34"/>
      <c r="O227" s="34" t="n">
        <f aca="false">P227+Q227</f>
        <v>0</v>
      </c>
      <c r="P227" s="34"/>
      <c r="Q227" s="34"/>
      <c r="R227" s="34" t="n">
        <f aca="false">S227+T227</f>
        <v>0</v>
      </c>
      <c r="S227" s="34"/>
      <c r="T227" s="34"/>
      <c r="U227" s="34" t="n">
        <f aca="false">V227+W227</f>
        <v>0</v>
      </c>
      <c r="V227" s="34"/>
      <c r="W227" s="34"/>
      <c r="X227" s="34" t="n">
        <f aca="false">Y227+Z227+AA227+AB227</f>
        <v>0</v>
      </c>
      <c r="Y227" s="34"/>
      <c r="Z227" s="34"/>
      <c r="AA227" s="34"/>
      <c r="AB227" s="34"/>
      <c r="AC227" s="34" t="n">
        <f aca="false">AD227+AE227</f>
        <v>0</v>
      </c>
      <c r="AD227" s="34"/>
      <c r="AE227" s="34"/>
      <c r="AF227" s="34" t="n">
        <f aca="false">AG227</f>
        <v>0</v>
      </c>
      <c r="AG227" s="34"/>
      <c r="AH227" s="34"/>
    </row>
    <row r="228" customFormat="false" ht="12.75" hidden="false" customHeight="false" outlineLevel="0" collapsed="false">
      <c r="A228" s="79"/>
      <c r="B228" s="83"/>
      <c r="C228" s="77" t="s">
        <v>30</v>
      </c>
      <c r="D228" s="35" t="n">
        <f aca="false">E228+J228+O228+R228+U228+X228+AC228+AF228</f>
        <v>360.4</v>
      </c>
      <c r="E228" s="34" t="n">
        <f aca="false">F228+G228+H228+I228</f>
        <v>0</v>
      </c>
      <c r="F228" s="34"/>
      <c r="G228" s="34"/>
      <c r="H228" s="34"/>
      <c r="I228" s="34"/>
      <c r="J228" s="34" t="n">
        <f aca="false">K228+L228+M228+N228</f>
        <v>360.4</v>
      </c>
      <c r="K228" s="34"/>
      <c r="L228" s="34" t="n">
        <v>360.4</v>
      </c>
      <c r="M228" s="34"/>
      <c r="N228" s="34"/>
      <c r="O228" s="34" t="n">
        <f aca="false">P228+Q228</f>
        <v>0</v>
      </c>
      <c r="P228" s="34"/>
      <c r="Q228" s="34"/>
      <c r="R228" s="34" t="n">
        <f aca="false">S228+T228</f>
        <v>0</v>
      </c>
      <c r="S228" s="34"/>
      <c r="T228" s="34"/>
      <c r="U228" s="34" t="n">
        <f aca="false">V228+W228</f>
        <v>0</v>
      </c>
      <c r="V228" s="34"/>
      <c r="W228" s="34"/>
      <c r="X228" s="34" t="n">
        <f aca="false">Y228+Z228+AA228+AB228</f>
        <v>0</v>
      </c>
      <c r="Y228" s="34"/>
      <c r="Z228" s="34"/>
      <c r="AA228" s="34"/>
      <c r="AB228" s="34"/>
      <c r="AC228" s="34" t="n">
        <f aca="false">AD228+AE228</f>
        <v>0</v>
      </c>
      <c r="AD228" s="34"/>
      <c r="AE228" s="34"/>
      <c r="AF228" s="34" t="n">
        <f aca="false">AG228</f>
        <v>0</v>
      </c>
      <c r="AG228" s="34"/>
      <c r="AH228" s="34"/>
    </row>
    <row r="229" customFormat="false" ht="12.75" hidden="false" customHeight="false" outlineLevel="0" collapsed="false">
      <c r="A229" s="79"/>
      <c r="B229" s="83" t="s">
        <v>141</v>
      </c>
      <c r="C229" s="77" t="s">
        <v>38</v>
      </c>
      <c r="D229" s="35" t="n">
        <f aca="false">E229+J229+O229+R229+U229+X229+AC229+AF229</f>
        <v>0.378</v>
      </c>
      <c r="E229" s="34" t="n">
        <f aca="false">F229+G229+H229+I229</f>
        <v>0.378</v>
      </c>
      <c r="F229" s="34" t="n">
        <v>0.378</v>
      </c>
      <c r="G229" s="34"/>
      <c r="H229" s="34"/>
      <c r="I229" s="34"/>
      <c r="J229" s="34" t="n">
        <f aca="false">K229+L229+M229+N229</f>
        <v>0</v>
      </c>
      <c r="K229" s="34"/>
      <c r="L229" s="34"/>
      <c r="M229" s="34"/>
      <c r="N229" s="34"/>
      <c r="O229" s="34" t="n">
        <f aca="false">P229+Q229</f>
        <v>0</v>
      </c>
      <c r="P229" s="34"/>
      <c r="Q229" s="34"/>
      <c r="R229" s="34" t="n">
        <f aca="false">S229+T229</f>
        <v>0</v>
      </c>
      <c r="S229" s="34"/>
      <c r="T229" s="34"/>
      <c r="U229" s="34" t="n">
        <f aca="false">V229+W229</f>
        <v>0</v>
      </c>
      <c r="V229" s="34"/>
      <c r="W229" s="34"/>
      <c r="X229" s="34" t="n">
        <f aca="false">Y229+Z229+AA229+AB229</f>
        <v>0</v>
      </c>
      <c r="Y229" s="34"/>
      <c r="Z229" s="34"/>
      <c r="AA229" s="34"/>
      <c r="AB229" s="34"/>
      <c r="AC229" s="34" t="n">
        <f aca="false">AD229+AE229</f>
        <v>0</v>
      </c>
      <c r="AD229" s="34"/>
      <c r="AE229" s="34"/>
      <c r="AF229" s="34" t="n">
        <f aca="false">AG229</f>
        <v>0</v>
      </c>
      <c r="AG229" s="34"/>
      <c r="AH229" s="34"/>
    </row>
    <row r="230" customFormat="false" ht="12.75" hidden="false" customHeight="false" outlineLevel="0" collapsed="false">
      <c r="A230" s="79"/>
      <c r="B230" s="83"/>
      <c r="C230" s="77" t="s">
        <v>101</v>
      </c>
      <c r="D230" s="35" t="n">
        <f aca="false">E230+J230+O230+R230+U230+X230+AC230+AF230</f>
        <v>2</v>
      </c>
      <c r="E230" s="34" t="n">
        <f aca="false">F230+G230+H230+I230</f>
        <v>2</v>
      </c>
      <c r="F230" s="34" t="n">
        <v>2</v>
      </c>
      <c r="G230" s="34"/>
      <c r="H230" s="34"/>
      <c r="I230" s="34"/>
      <c r="J230" s="34" t="n">
        <f aca="false">K230+L230+M230+N230</f>
        <v>0</v>
      </c>
      <c r="K230" s="34"/>
      <c r="L230" s="34"/>
      <c r="M230" s="34"/>
      <c r="N230" s="34"/>
      <c r="O230" s="34" t="n">
        <f aca="false">P230+Q230</f>
        <v>0</v>
      </c>
      <c r="P230" s="34"/>
      <c r="Q230" s="34"/>
      <c r="R230" s="34" t="n">
        <f aca="false">S230+T230</f>
        <v>0</v>
      </c>
      <c r="S230" s="34"/>
      <c r="T230" s="34"/>
      <c r="U230" s="34" t="n">
        <f aca="false">V230+W230</f>
        <v>0</v>
      </c>
      <c r="V230" s="34"/>
      <c r="W230" s="34"/>
      <c r="X230" s="34" t="n">
        <f aca="false">Y230+Z230+AA230+AB230</f>
        <v>0</v>
      </c>
      <c r="Y230" s="34"/>
      <c r="Z230" s="34"/>
      <c r="AA230" s="34"/>
      <c r="AB230" s="34"/>
      <c r="AC230" s="34" t="n">
        <f aca="false">AD230+AE230</f>
        <v>0</v>
      </c>
      <c r="AD230" s="34"/>
      <c r="AE230" s="34"/>
      <c r="AF230" s="34" t="n">
        <f aca="false">AG230</f>
        <v>0</v>
      </c>
      <c r="AG230" s="34"/>
      <c r="AH230" s="34"/>
    </row>
    <row r="231" customFormat="false" ht="12.75" hidden="false" customHeight="false" outlineLevel="0" collapsed="false">
      <c r="A231" s="79"/>
      <c r="B231" s="83"/>
      <c r="C231" s="77" t="s">
        <v>30</v>
      </c>
      <c r="D231" s="35" t="n">
        <f aca="false">E231+J231+O231+R231+U231+X231+AC231+AF231</f>
        <v>144.54</v>
      </c>
      <c r="E231" s="34" t="n">
        <f aca="false">F231+G231+H231+I231</f>
        <v>144.54</v>
      </c>
      <c r="F231" s="34" t="n">
        <v>144.54</v>
      </c>
      <c r="G231" s="34"/>
      <c r="H231" s="34"/>
      <c r="I231" s="34"/>
      <c r="J231" s="34" t="n">
        <f aca="false">K231+L231+M231+N231</f>
        <v>0</v>
      </c>
      <c r="K231" s="34"/>
      <c r="L231" s="34"/>
      <c r="M231" s="34"/>
      <c r="N231" s="34"/>
      <c r="O231" s="34" t="n">
        <f aca="false">P231+Q231</f>
        <v>0</v>
      </c>
      <c r="P231" s="34"/>
      <c r="Q231" s="34"/>
      <c r="R231" s="34" t="n">
        <f aca="false">S231+T231</f>
        <v>0</v>
      </c>
      <c r="S231" s="34"/>
      <c r="T231" s="34"/>
      <c r="U231" s="34" t="n">
        <f aca="false">V231+W231</f>
        <v>0</v>
      </c>
      <c r="V231" s="34"/>
      <c r="W231" s="34"/>
      <c r="X231" s="34" t="n">
        <f aca="false">Y231+Z231+AA231+AB231</f>
        <v>0</v>
      </c>
      <c r="Y231" s="34"/>
      <c r="Z231" s="34"/>
      <c r="AA231" s="34"/>
      <c r="AB231" s="34"/>
      <c r="AC231" s="34" t="n">
        <f aca="false">AD231+AE231</f>
        <v>0</v>
      </c>
      <c r="AD231" s="34"/>
      <c r="AE231" s="34"/>
      <c r="AF231" s="34" t="n">
        <f aca="false">AG231</f>
        <v>0</v>
      </c>
      <c r="AG231" s="34"/>
      <c r="AH231" s="34"/>
    </row>
    <row r="232" customFormat="false" ht="12.75" hidden="false" customHeight="false" outlineLevel="0" collapsed="false">
      <c r="A232" s="79"/>
      <c r="B232" s="83" t="s">
        <v>142</v>
      </c>
      <c r="C232" s="77" t="s">
        <v>38</v>
      </c>
      <c r="D232" s="35" t="n">
        <f aca="false">E232+J232+O232+R232+U232+X232+AC232+AF232</f>
        <v>0.52</v>
      </c>
      <c r="E232" s="34" t="n">
        <f aca="false">F232+G232+H232+I232</f>
        <v>0</v>
      </c>
      <c r="F232" s="34"/>
      <c r="G232" s="34"/>
      <c r="H232" s="34"/>
      <c r="I232" s="34"/>
      <c r="J232" s="34" t="n">
        <f aca="false">K232+L232+M232+N232</f>
        <v>0.52</v>
      </c>
      <c r="K232" s="34"/>
      <c r="L232" s="34" t="n">
        <v>0.52</v>
      </c>
      <c r="M232" s="34"/>
      <c r="N232" s="34"/>
      <c r="O232" s="34" t="n">
        <f aca="false">P232+Q232</f>
        <v>0</v>
      </c>
      <c r="P232" s="34"/>
      <c r="Q232" s="34"/>
      <c r="R232" s="34" t="n">
        <f aca="false">S232+T232</f>
        <v>0</v>
      </c>
      <c r="S232" s="34"/>
      <c r="T232" s="34"/>
      <c r="U232" s="34" t="n">
        <f aca="false">V232+W232</f>
        <v>0</v>
      </c>
      <c r="V232" s="34"/>
      <c r="W232" s="34"/>
      <c r="X232" s="34" t="n">
        <f aca="false">Y232+Z232+AA232+AB232</f>
        <v>0</v>
      </c>
      <c r="Y232" s="34"/>
      <c r="Z232" s="34"/>
      <c r="AA232" s="34"/>
      <c r="AB232" s="34"/>
      <c r="AC232" s="34" t="n">
        <f aca="false">AD232+AE232</f>
        <v>0</v>
      </c>
      <c r="AD232" s="34"/>
      <c r="AE232" s="34"/>
      <c r="AF232" s="34" t="n">
        <f aca="false">AG232</f>
        <v>0</v>
      </c>
      <c r="AG232" s="34"/>
      <c r="AH232" s="34"/>
    </row>
    <row r="233" customFormat="false" ht="12.75" hidden="false" customHeight="false" outlineLevel="0" collapsed="false">
      <c r="A233" s="79"/>
      <c r="B233" s="83"/>
      <c r="C233" s="77" t="s">
        <v>101</v>
      </c>
      <c r="D233" s="35" t="n">
        <f aca="false">E233+J233+O233+R233+U233+X233+AC233+AF233</f>
        <v>1</v>
      </c>
      <c r="E233" s="34" t="n">
        <f aca="false">F233+G233+H233+I233</f>
        <v>0</v>
      </c>
      <c r="F233" s="34"/>
      <c r="G233" s="34"/>
      <c r="H233" s="34"/>
      <c r="I233" s="34"/>
      <c r="J233" s="34" t="n">
        <f aca="false">K233+L233+M233+N233</f>
        <v>1</v>
      </c>
      <c r="K233" s="34"/>
      <c r="L233" s="34" t="n">
        <v>1</v>
      </c>
      <c r="M233" s="34"/>
      <c r="N233" s="34"/>
      <c r="O233" s="34" t="n">
        <f aca="false">P233+Q233</f>
        <v>0</v>
      </c>
      <c r="P233" s="34"/>
      <c r="Q233" s="34"/>
      <c r="R233" s="34" t="n">
        <f aca="false">S233+T233</f>
        <v>0</v>
      </c>
      <c r="S233" s="34"/>
      <c r="T233" s="34"/>
      <c r="U233" s="34" t="n">
        <f aca="false">V233+W233</f>
        <v>0</v>
      </c>
      <c r="V233" s="34"/>
      <c r="W233" s="34"/>
      <c r="X233" s="34" t="n">
        <f aca="false">Y233+Z233+AA233+AB233</f>
        <v>0</v>
      </c>
      <c r="Y233" s="34"/>
      <c r="Z233" s="34"/>
      <c r="AA233" s="34"/>
      <c r="AB233" s="34"/>
      <c r="AC233" s="34" t="n">
        <f aca="false">AD233+AE233</f>
        <v>0</v>
      </c>
      <c r="AD233" s="34"/>
      <c r="AE233" s="34"/>
      <c r="AF233" s="34" t="n">
        <f aca="false">AG233</f>
        <v>0</v>
      </c>
      <c r="AG233" s="34"/>
      <c r="AH233" s="34"/>
    </row>
    <row r="234" customFormat="false" ht="12.75" hidden="false" customHeight="false" outlineLevel="0" collapsed="false">
      <c r="A234" s="79"/>
      <c r="B234" s="83"/>
      <c r="C234" s="77" t="s">
        <v>30</v>
      </c>
      <c r="D234" s="35" t="n">
        <f aca="false">E234+J234+O234+R234+U234+X234+AC234+AF234</f>
        <v>137.8</v>
      </c>
      <c r="E234" s="34" t="n">
        <f aca="false">F234+G234+H234+I234</f>
        <v>0</v>
      </c>
      <c r="F234" s="34"/>
      <c r="G234" s="34"/>
      <c r="H234" s="34"/>
      <c r="I234" s="34"/>
      <c r="J234" s="34" t="n">
        <f aca="false">K234+L234+M234+N234</f>
        <v>137.8</v>
      </c>
      <c r="K234" s="34"/>
      <c r="L234" s="34" t="n">
        <v>137.8</v>
      </c>
      <c r="M234" s="34"/>
      <c r="N234" s="34"/>
      <c r="O234" s="34" t="n">
        <f aca="false">P234+Q234</f>
        <v>0</v>
      </c>
      <c r="P234" s="34"/>
      <c r="Q234" s="34"/>
      <c r="R234" s="34" t="n">
        <f aca="false">S234+T234</f>
        <v>0</v>
      </c>
      <c r="S234" s="34"/>
      <c r="T234" s="34"/>
      <c r="U234" s="34" t="n">
        <f aca="false">V234+W234</f>
        <v>0</v>
      </c>
      <c r="V234" s="34"/>
      <c r="W234" s="34"/>
      <c r="X234" s="34" t="n">
        <f aca="false">Y234+Z234+AA234+AB234</f>
        <v>0</v>
      </c>
      <c r="Y234" s="34"/>
      <c r="Z234" s="34"/>
      <c r="AA234" s="34"/>
      <c r="AB234" s="34"/>
      <c r="AC234" s="34" t="n">
        <f aca="false">AD234+AE234</f>
        <v>0</v>
      </c>
      <c r="AD234" s="34"/>
      <c r="AE234" s="34"/>
      <c r="AF234" s="34" t="n">
        <f aca="false">AG234</f>
        <v>0</v>
      </c>
      <c r="AG234" s="34"/>
      <c r="AH234" s="34"/>
    </row>
    <row r="235" customFormat="false" ht="12.75" hidden="false" customHeight="false" outlineLevel="0" collapsed="false">
      <c r="A235" s="79"/>
      <c r="B235" s="83" t="s">
        <v>143</v>
      </c>
      <c r="C235" s="77" t="s">
        <v>38</v>
      </c>
      <c r="D235" s="35" t="n">
        <f aca="false">E235+J235+O235+R235+U235+X235+AC235+AF235</f>
        <v>0.83</v>
      </c>
      <c r="E235" s="34" t="n">
        <f aca="false">F235+G235+H235+I235</f>
        <v>0</v>
      </c>
      <c r="F235" s="34"/>
      <c r="G235" s="34"/>
      <c r="H235" s="34"/>
      <c r="I235" s="34"/>
      <c r="J235" s="34" t="n">
        <f aca="false">K235+L235+M235+N235</f>
        <v>0.83</v>
      </c>
      <c r="K235" s="34"/>
      <c r="L235" s="34" t="n">
        <v>0.83</v>
      </c>
      <c r="M235" s="34"/>
      <c r="N235" s="34"/>
      <c r="O235" s="34" t="n">
        <f aca="false">P235+Q235</f>
        <v>0</v>
      </c>
      <c r="P235" s="34"/>
      <c r="Q235" s="34"/>
      <c r="R235" s="34" t="n">
        <f aca="false">S235+T235</f>
        <v>0</v>
      </c>
      <c r="S235" s="34"/>
      <c r="T235" s="34"/>
      <c r="U235" s="34" t="n">
        <f aca="false">V235+W235</f>
        <v>0</v>
      </c>
      <c r="V235" s="34"/>
      <c r="W235" s="34"/>
      <c r="X235" s="34" t="n">
        <f aca="false">Y235+Z235+AA235+AB235</f>
        <v>0</v>
      </c>
      <c r="Y235" s="34"/>
      <c r="Z235" s="34"/>
      <c r="AA235" s="34"/>
      <c r="AB235" s="34"/>
      <c r="AC235" s="34" t="n">
        <f aca="false">AD235+AE235</f>
        <v>0</v>
      </c>
      <c r="AD235" s="34"/>
      <c r="AE235" s="34"/>
      <c r="AF235" s="34" t="n">
        <f aca="false">AG235</f>
        <v>0</v>
      </c>
      <c r="AG235" s="34"/>
      <c r="AH235" s="34"/>
    </row>
    <row r="236" customFormat="false" ht="12.75" hidden="false" customHeight="false" outlineLevel="0" collapsed="false">
      <c r="A236" s="79"/>
      <c r="B236" s="83"/>
      <c r="C236" s="77" t="s">
        <v>101</v>
      </c>
      <c r="D236" s="35" t="n">
        <f aca="false">E236+J236+O236+R236+U236+X236+AC236+AF236</f>
        <v>2</v>
      </c>
      <c r="E236" s="34" t="n">
        <f aca="false">F236+G236+H236+I236</f>
        <v>0</v>
      </c>
      <c r="F236" s="34"/>
      <c r="G236" s="34"/>
      <c r="H236" s="34"/>
      <c r="I236" s="34"/>
      <c r="J236" s="34" t="n">
        <f aca="false">K236+L236+M236+N236</f>
        <v>2</v>
      </c>
      <c r="K236" s="34"/>
      <c r="L236" s="34" t="n">
        <v>2</v>
      </c>
      <c r="M236" s="34"/>
      <c r="N236" s="34"/>
      <c r="O236" s="34" t="n">
        <f aca="false">P236+Q236</f>
        <v>0</v>
      </c>
      <c r="P236" s="34"/>
      <c r="Q236" s="34"/>
      <c r="R236" s="34" t="n">
        <f aca="false">S236+T236</f>
        <v>0</v>
      </c>
      <c r="S236" s="34"/>
      <c r="T236" s="34"/>
      <c r="U236" s="34" t="n">
        <f aca="false">V236+W236</f>
        <v>0</v>
      </c>
      <c r="V236" s="34"/>
      <c r="W236" s="34"/>
      <c r="X236" s="34" t="n">
        <f aca="false">Y236+Z236+AA236+AB236</f>
        <v>0</v>
      </c>
      <c r="Y236" s="34"/>
      <c r="Z236" s="34"/>
      <c r="AA236" s="34"/>
      <c r="AB236" s="34"/>
      <c r="AC236" s="34" t="n">
        <f aca="false">AD236+AE236</f>
        <v>0</v>
      </c>
      <c r="AD236" s="34"/>
      <c r="AE236" s="34"/>
      <c r="AF236" s="34" t="n">
        <f aca="false">AG236</f>
        <v>0</v>
      </c>
      <c r="AG236" s="34"/>
      <c r="AH236" s="34"/>
    </row>
    <row r="237" customFormat="false" ht="12.75" hidden="false" customHeight="false" outlineLevel="0" collapsed="false">
      <c r="A237" s="79"/>
      <c r="B237" s="83"/>
      <c r="C237" s="77" t="s">
        <v>30</v>
      </c>
      <c r="D237" s="35" t="n">
        <f aca="false">E237+J237+O237+R237+U237+X237+AC237+AF237</f>
        <v>219.95</v>
      </c>
      <c r="E237" s="34" t="n">
        <f aca="false">F237+G237+H237+I237</f>
        <v>0</v>
      </c>
      <c r="F237" s="34"/>
      <c r="G237" s="34"/>
      <c r="H237" s="34"/>
      <c r="I237" s="34"/>
      <c r="J237" s="34" t="n">
        <f aca="false">K237+L237+M237+N237</f>
        <v>219.95</v>
      </c>
      <c r="K237" s="34"/>
      <c r="L237" s="34" t="n">
        <v>219.95</v>
      </c>
      <c r="M237" s="34"/>
      <c r="N237" s="34"/>
      <c r="O237" s="34" t="n">
        <f aca="false">P237+Q237</f>
        <v>0</v>
      </c>
      <c r="P237" s="34"/>
      <c r="Q237" s="34"/>
      <c r="R237" s="34" t="n">
        <f aca="false">S237+T237</f>
        <v>0</v>
      </c>
      <c r="S237" s="34"/>
      <c r="T237" s="34"/>
      <c r="U237" s="34" t="n">
        <f aca="false">V237+W237</f>
        <v>0</v>
      </c>
      <c r="V237" s="34"/>
      <c r="W237" s="34"/>
      <c r="X237" s="34" t="n">
        <f aca="false">Y237+Z237+AA237+AB237</f>
        <v>0</v>
      </c>
      <c r="Y237" s="34"/>
      <c r="Z237" s="34"/>
      <c r="AA237" s="34"/>
      <c r="AB237" s="34"/>
      <c r="AC237" s="34" t="n">
        <f aca="false">AD237+AE237</f>
        <v>0</v>
      </c>
      <c r="AD237" s="34"/>
      <c r="AE237" s="34"/>
      <c r="AF237" s="34" t="n">
        <f aca="false">AG237</f>
        <v>0</v>
      </c>
      <c r="AG237" s="34"/>
      <c r="AH237" s="34"/>
    </row>
    <row r="238" customFormat="false" ht="12.75" hidden="false" customHeight="false" outlineLevel="0" collapsed="false">
      <c r="A238" s="79"/>
      <c r="B238" s="83" t="s">
        <v>144</v>
      </c>
      <c r="C238" s="77" t="s">
        <v>38</v>
      </c>
      <c r="D238" s="35" t="n">
        <f aca="false">E238+J238+O238+R238+U238+X238+AC238+AF238</f>
        <v>0.15</v>
      </c>
      <c r="E238" s="34" t="n">
        <f aca="false">F238+G238+H238+I238</f>
        <v>0.15</v>
      </c>
      <c r="F238" s="34" t="n">
        <v>0.15</v>
      </c>
      <c r="G238" s="34"/>
      <c r="H238" s="34"/>
      <c r="I238" s="34"/>
      <c r="J238" s="34" t="n">
        <f aca="false">K238+L238+M238+N238</f>
        <v>0</v>
      </c>
      <c r="K238" s="34"/>
      <c r="L238" s="34"/>
      <c r="M238" s="34"/>
      <c r="N238" s="34"/>
      <c r="O238" s="34" t="n">
        <f aca="false">P238+Q238</f>
        <v>0</v>
      </c>
      <c r="P238" s="34"/>
      <c r="Q238" s="34"/>
      <c r="R238" s="34" t="n">
        <f aca="false">S238+T238</f>
        <v>0</v>
      </c>
      <c r="S238" s="34"/>
      <c r="T238" s="34"/>
      <c r="U238" s="34" t="n">
        <f aca="false">V238+W238</f>
        <v>0</v>
      </c>
      <c r="V238" s="34"/>
      <c r="W238" s="34"/>
      <c r="X238" s="34" t="n">
        <f aca="false">Y238+Z238+AA238+AB238</f>
        <v>0</v>
      </c>
      <c r="Y238" s="34"/>
      <c r="Z238" s="34"/>
      <c r="AA238" s="34"/>
      <c r="AB238" s="34"/>
      <c r="AC238" s="34" t="n">
        <f aca="false">AD238+AE238</f>
        <v>0</v>
      </c>
      <c r="AD238" s="34"/>
      <c r="AE238" s="34"/>
      <c r="AF238" s="34" t="n">
        <f aca="false">AG238</f>
        <v>0</v>
      </c>
      <c r="AG238" s="34"/>
      <c r="AH238" s="34"/>
    </row>
    <row r="239" customFormat="false" ht="12.75" hidden="false" customHeight="false" outlineLevel="0" collapsed="false">
      <c r="A239" s="79"/>
      <c r="B239" s="83"/>
      <c r="C239" s="77" t="s">
        <v>101</v>
      </c>
      <c r="D239" s="35" t="n">
        <f aca="false">E239+J239+O239+R239+U239+X239+AC239+AF239</f>
        <v>1</v>
      </c>
      <c r="E239" s="34" t="n">
        <f aca="false">F239+G239+H239+I239</f>
        <v>1</v>
      </c>
      <c r="F239" s="34" t="n">
        <v>1</v>
      </c>
      <c r="G239" s="34"/>
      <c r="H239" s="34"/>
      <c r="I239" s="34"/>
      <c r="J239" s="34" t="n">
        <f aca="false">K239+L239+M239+N239</f>
        <v>0</v>
      </c>
      <c r="K239" s="34"/>
      <c r="L239" s="34"/>
      <c r="M239" s="34"/>
      <c r="N239" s="34"/>
      <c r="O239" s="34" t="n">
        <f aca="false">P239+Q239</f>
        <v>0</v>
      </c>
      <c r="P239" s="34"/>
      <c r="Q239" s="34"/>
      <c r="R239" s="34" t="n">
        <f aca="false">S239+T239</f>
        <v>0</v>
      </c>
      <c r="S239" s="34"/>
      <c r="T239" s="34"/>
      <c r="U239" s="34" t="n">
        <f aca="false">V239+W239</f>
        <v>0</v>
      </c>
      <c r="V239" s="34"/>
      <c r="W239" s="34"/>
      <c r="X239" s="34" t="n">
        <f aca="false">Y239+Z239+AA239+AB239</f>
        <v>0</v>
      </c>
      <c r="Y239" s="34"/>
      <c r="Z239" s="34"/>
      <c r="AA239" s="34"/>
      <c r="AB239" s="34"/>
      <c r="AC239" s="34" t="n">
        <f aca="false">AD239+AE239</f>
        <v>0</v>
      </c>
      <c r="AD239" s="34"/>
      <c r="AE239" s="34"/>
      <c r="AF239" s="34" t="n">
        <f aca="false">AG239</f>
        <v>0</v>
      </c>
      <c r="AG239" s="34"/>
      <c r="AH239" s="34"/>
    </row>
    <row r="240" customFormat="false" ht="12.75" hidden="false" customHeight="false" outlineLevel="0" collapsed="false">
      <c r="A240" s="79"/>
      <c r="B240" s="83"/>
      <c r="C240" s="77" t="s">
        <v>30</v>
      </c>
      <c r="D240" s="35" t="n">
        <f aca="false">E240+J240+O240+R240+U240+X240+AC240+AF240</f>
        <v>57.36</v>
      </c>
      <c r="E240" s="34" t="n">
        <f aca="false">F240+G240+H240+I240</f>
        <v>57.36</v>
      </c>
      <c r="F240" s="34" t="n">
        <v>57.36</v>
      </c>
      <c r="G240" s="34"/>
      <c r="H240" s="34"/>
      <c r="I240" s="34"/>
      <c r="J240" s="34" t="n">
        <f aca="false">K240+L240+M240+N240</f>
        <v>0</v>
      </c>
      <c r="K240" s="34"/>
      <c r="L240" s="34"/>
      <c r="M240" s="34"/>
      <c r="N240" s="34"/>
      <c r="O240" s="34" t="n">
        <f aca="false">P240+Q240</f>
        <v>0</v>
      </c>
      <c r="P240" s="34"/>
      <c r="Q240" s="34"/>
      <c r="R240" s="34" t="n">
        <f aca="false">S240+T240</f>
        <v>0</v>
      </c>
      <c r="S240" s="34"/>
      <c r="T240" s="34"/>
      <c r="U240" s="34" t="n">
        <f aca="false">V240+W240</f>
        <v>0</v>
      </c>
      <c r="V240" s="34"/>
      <c r="W240" s="34"/>
      <c r="X240" s="34" t="n">
        <f aca="false">Y240+Z240+AA240+AB240</f>
        <v>0</v>
      </c>
      <c r="Y240" s="34"/>
      <c r="Z240" s="34"/>
      <c r="AA240" s="34"/>
      <c r="AB240" s="34"/>
      <c r="AC240" s="34" t="n">
        <f aca="false">AD240+AE240</f>
        <v>0</v>
      </c>
      <c r="AD240" s="34"/>
      <c r="AE240" s="34"/>
      <c r="AF240" s="34" t="n">
        <f aca="false">AG240</f>
        <v>0</v>
      </c>
      <c r="AG240" s="34"/>
      <c r="AH240" s="34"/>
    </row>
    <row r="241" customFormat="false" ht="12.75" hidden="false" customHeight="false" outlineLevel="0" collapsed="false">
      <c r="A241" s="79"/>
      <c r="B241" s="83" t="s">
        <v>145</v>
      </c>
      <c r="C241" s="77" t="s">
        <v>38</v>
      </c>
      <c r="D241" s="35" t="n">
        <f aca="false">E241+J241+O241+R241+U241+X241+AC241+AF241</f>
        <v>0.15</v>
      </c>
      <c r="E241" s="34" t="n">
        <f aca="false">F241+G241+H241+I241</f>
        <v>0.15</v>
      </c>
      <c r="F241" s="34" t="n">
        <v>0.15</v>
      </c>
      <c r="G241" s="34"/>
      <c r="H241" s="34"/>
      <c r="I241" s="34"/>
      <c r="J241" s="34" t="n">
        <f aca="false">K241+L241+M241+N241</f>
        <v>0</v>
      </c>
      <c r="K241" s="34"/>
      <c r="L241" s="34"/>
      <c r="M241" s="34"/>
      <c r="N241" s="34"/>
      <c r="O241" s="34" t="n">
        <f aca="false">P241+Q241</f>
        <v>0</v>
      </c>
      <c r="P241" s="34"/>
      <c r="Q241" s="34"/>
      <c r="R241" s="34" t="n">
        <f aca="false">S241+T241</f>
        <v>0</v>
      </c>
      <c r="S241" s="34"/>
      <c r="T241" s="34"/>
      <c r="U241" s="34" t="n">
        <f aca="false">V241+W241</f>
        <v>0</v>
      </c>
      <c r="V241" s="34"/>
      <c r="W241" s="34"/>
      <c r="X241" s="34" t="n">
        <f aca="false">Y241+Z241+AA241+AB241</f>
        <v>0</v>
      </c>
      <c r="Y241" s="34"/>
      <c r="Z241" s="34"/>
      <c r="AA241" s="34"/>
      <c r="AB241" s="34"/>
      <c r="AC241" s="34" t="n">
        <f aca="false">AD241+AE241</f>
        <v>0</v>
      </c>
      <c r="AD241" s="34"/>
      <c r="AE241" s="34"/>
      <c r="AF241" s="34" t="n">
        <f aca="false">AG241</f>
        <v>0</v>
      </c>
      <c r="AG241" s="34"/>
      <c r="AH241" s="34"/>
    </row>
    <row r="242" customFormat="false" ht="12.75" hidden="false" customHeight="false" outlineLevel="0" collapsed="false">
      <c r="A242" s="79"/>
      <c r="B242" s="83"/>
      <c r="C242" s="77" t="s">
        <v>101</v>
      </c>
      <c r="D242" s="35" t="n">
        <f aca="false">E242+J242+O242+R242+U242+X242+AC242+AF242</f>
        <v>1</v>
      </c>
      <c r="E242" s="34" t="n">
        <f aca="false">F242+G242+H242+I242</f>
        <v>1</v>
      </c>
      <c r="F242" s="34" t="n">
        <v>1</v>
      </c>
      <c r="G242" s="34"/>
      <c r="H242" s="34"/>
      <c r="I242" s="34"/>
      <c r="J242" s="34" t="n">
        <f aca="false">K242+L242+M242+N242</f>
        <v>0</v>
      </c>
      <c r="K242" s="34"/>
      <c r="L242" s="34"/>
      <c r="M242" s="34"/>
      <c r="N242" s="34"/>
      <c r="O242" s="34" t="n">
        <f aca="false">P242+Q242</f>
        <v>0</v>
      </c>
      <c r="P242" s="34"/>
      <c r="Q242" s="34"/>
      <c r="R242" s="34" t="n">
        <f aca="false">S242+T242</f>
        <v>0</v>
      </c>
      <c r="S242" s="34"/>
      <c r="T242" s="34"/>
      <c r="U242" s="34" t="n">
        <f aca="false">V242+W242</f>
        <v>0</v>
      </c>
      <c r="V242" s="34"/>
      <c r="W242" s="34"/>
      <c r="X242" s="34" t="n">
        <f aca="false">Y242+Z242+AA242+AB242</f>
        <v>0</v>
      </c>
      <c r="Y242" s="34"/>
      <c r="Z242" s="34"/>
      <c r="AA242" s="34"/>
      <c r="AB242" s="34"/>
      <c r="AC242" s="34" t="n">
        <f aca="false">AD242+AE242</f>
        <v>0</v>
      </c>
      <c r="AD242" s="34"/>
      <c r="AE242" s="34"/>
      <c r="AF242" s="34" t="n">
        <f aca="false">AG242</f>
        <v>0</v>
      </c>
      <c r="AG242" s="34"/>
      <c r="AH242" s="34"/>
    </row>
    <row r="243" customFormat="false" ht="12.75" hidden="false" customHeight="false" outlineLevel="0" collapsed="false">
      <c r="A243" s="79"/>
      <c r="B243" s="83"/>
      <c r="C243" s="77" t="s">
        <v>30</v>
      </c>
      <c r="D243" s="35" t="n">
        <f aca="false">E243+J243+O243+R243+U243+X243+AC243+AF243</f>
        <v>57.36</v>
      </c>
      <c r="E243" s="34" t="n">
        <f aca="false">F243+G243+H243+I243</f>
        <v>57.36</v>
      </c>
      <c r="F243" s="34" t="n">
        <v>57.36</v>
      </c>
      <c r="G243" s="34"/>
      <c r="H243" s="34"/>
      <c r="I243" s="34"/>
      <c r="J243" s="34" t="n">
        <f aca="false">K243+L243+M243+N243</f>
        <v>0</v>
      </c>
      <c r="K243" s="34"/>
      <c r="L243" s="34"/>
      <c r="M243" s="34"/>
      <c r="N243" s="34"/>
      <c r="O243" s="34" t="n">
        <f aca="false">P243+Q243</f>
        <v>0</v>
      </c>
      <c r="P243" s="34"/>
      <c r="Q243" s="34"/>
      <c r="R243" s="34" t="n">
        <f aca="false">S243+T243</f>
        <v>0</v>
      </c>
      <c r="S243" s="34"/>
      <c r="T243" s="34"/>
      <c r="U243" s="34" t="n">
        <f aca="false">V243+W243</f>
        <v>0</v>
      </c>
      <c r="V243" s="34"/>
      <c r="W243" s="34"/>
      <c r="X243" s="34" t="n">
        <f aca="false">Y243+Z243+AA243+AB243</f>
        <v>0</v>
      </c>
      <c r="Y243" s="34"/>
      <c r="Z243" s="34"/>
      <c r="AA243" s="34"/>
      <c r="AB243" s="34"/>
      <c r="AC243" s="34" t="n">
        <f aca="false">AD243+AE243</f>
        <v>0</v>
      </c>
      <c r="AD243" s="34"/>
      <c r="AE243" s="34"/>
      <c r="AF243" s="34" t="n">
        <f aca="false">AG243</f>
        <v>0</v>
      </c>
      <c r="AG243" s="34"/>
      <c r="AH243" s="34"/>
    </row>
    <row r="244" customFormat="false" ht="12.75" hidden="false" customHeight="false" outlineLevel="0" collapsed="false">
      <c r="A244" s="79"/>
      <c r="B244" s="83" t="s">
        <v>146</v>
      </c>
      <c r="C244" s="77" t="s">
        <v>38</v>
      </c>
      <c r="D244" s="35" t="n">
        <f aca="false">E244+J244+O244+R244+U244+X244+AC244+AF244</f>
        <v>0.88</v>
      </c>
      <c r="E244" s="34" t="n">
        <f aca="false">F244+G244+H244+I244</f>
        <v>0</v>
      </c>
      <c r="F244" s="34"/>
      <c r="G244" s="34"/>
      <c r="H244" s="34"/>
      <c r="I244" s="34"/>
      <c r="J244" s="34" t="n">
        <f aca="false">K244+L244+M244+N244</f>
        <v>0.88</v>
      </c>
      <c r="K244" s="34"/>
      <c r="L244" s="34" t="n">
        <v>0.88</v>
      </c>
      <c r="M244" s="34"/>
      <c r="N244" s="34"/>
      <c r="O244" s="34" t="n">
        <f aca="false">P244+Q244</f>
        <v>0</v>
      </c>
      <c r="P244" s="34"/>
      <c r="Q244" s="34"/>
      <c r="R244" s="34" t="n">
        <f aca="false">S244+T244</f>
        <v>0</v>
      </c>
      <c r="S244" s="34"/>
      <c r="T244" s="34"/>
      <c r="U244" s="34" t="n">
        <f aca="false">V244+W244</f>
        <v>0</v>
      </c>
      <c r="V244" s="34"/>
      <c r="W244" s="34"/>
      <c r="X244" s="34" t="n">
        <f aca="false">Y244+Z244+AA244+AB244</f>
        <v>0</v>
      </c>
      <c r="Y244" s="34"/>
      <c r="Z244" s="34"/>
      <c r="AA244" s="34"/>
      <c r="AB244" s="34"/>
      <c r="AC244" s="34" t="n">
        <f aca="false">AD244+AE244</f>
        <v>0</v>
      </c>
      <c r="AD244" s="34"/>
      <c r="AE244" s="34"/>
      <c r="AF244" s="34" t="n">
        <f aca="false">AG244</f>
        <v>0</v>
      </c>
      <c r="AG244" s="34"/>
      <c r="AH244" s="34"/>
    </row>
    <row r="245" customFormat="false" ht="12.75" hidden="false" customHeight="false" outlineLevel="0" collapsed="false">
      <c r="A245" s="79"/>
      <c r="B245" s="83"/>
      <c r="C245" s="77" t="s">
        <v>101</v>
      </c>
      <c r="D245" s="35" t="n">
        <f aca="false">E245+J245+O245+R245+U245+X245+AC245+AF245</f>
        <v>2</v>
      </c>
      <c r="E245" s="34" t="n">
        <f aca="false">F245+G245+H245+I245</f>
        <v>0</v>
      </c>
      <c r="F245" s="34"/>
      <c r="G245" s="34"/>
      <c r="H245" s="34"/>
      <c r="I245" s="34"/>
      <c r="J245" s="34" t="n">
        <f aca="false">K245+L245+M245+N245</f>
        <v>2</v>
      </c>
      <c r="K245" s="34"/>
      <c r="L245" s="34" t="n">
        <v>2</v>
      </c>
      <c r="M245" s="34"/>
      <c r="N245" s="34"/>
      <c r="O245" s="34" t="n">
        <f aca="false">P245+Q245</f>
        <v>0</v>
      </c>
      <c r="P245" s="34"/>
      <c r="Q245" s="34"/>
      <c r="R245" s="34" t="n">
        <f aca="false">S245+T245</f>
        <v>0</v>
      </c>
      <c r="S245" s="34"/>
      <c r="T245" s="34"/>
      <c r="U245" s="34" t="n">
        <f aca="false">V245+W245</f>
        <v>0</v>
      </c>
      <c r="V245" s="34"/>
      <c r="W245" s="34"/>
      <c r="X245" s="34" t="n">
        <f aca="false">Y245+Z245+AA245+AB245</f>
        <v>0</v>
      </c>
      <c r="Y245" s="34"/>
      <c r="Z245" s="34"/>
      <c r="AA245" s="34"/>
      <c r="AB245" s="34"/>
      <c r="AC245" s="34" t="n">
        <f aca="false">AD245+AE245</f>
        <v>0</v>
      </c>
      <c r="AD245" s="34"/>
      <c r="AE245" s="34"/>
      <c r="AF245" s="34" t="n">
        <f aca="false">AG245</f>
        <v>0</v>
      </c>
      <c r="AG245" s="34"/>
      <c r="AH245" s="34"/>
    </row>
    <row r="246" customFormat="false" ht="12.75" hidden="false" customHeight="false" outlineLevel="0" collapsed="false">
      <c r="A246" s="79"/>
      <c r="B246" s="83"/>
      <c r="C246" s="77" t="s">
        <v>30</v>
      </c>
      <c r="D246" s="35" t="n">
        <f aca="false">E246+J246+O246+R246+U246+X246+AC246+AF246</f>
        <v>233.2</v>
      </c>
      <c r="E246" s="34" t="n">
        <f aca="false">F246+G246+H246+I246</f>
        <v>0</v>
      </c>
      <c r="F246" s="34"/>
      <c r="G246" s="34"/>
      <c r="H246" s="34"/>
      <c r="I246" s="34"/>
      <c r="J246" s="34" t="n">
        <f aca="false">K246+L246+M246+N246</f>
        <v>233.2</v>
      </c>
      <c r="K246" s="34"/>
      <c r="L246" s="34" t="n">
        <v>233.2</v>
      </c>
      <c r="M246" s="34"/>
      <c r="N246" s="34"/>
      <c r="O246" s="34" t="n">
        <f aca="false">P246+Q246</f>
        <v>0</v>
      </c>
      <c r="P246" s="34"/>
      <c r="Q246" s="34"/>
      <c r="R246" s="34" t="n">
        <f aca="false">S246+T246</f>
        <v>0</v>
      </c>
      <c r="S246" s="34"/>
      <c r="T246" s="34"/>
      <c r="U246" s="34" t="n">
        <f aca="false">V246+W246</f>
        <v>0</v>
      </c>
      <c r="V246" s="34"/>
      <c r="W246" s="34"/>
      <c r="X246" s="34" t="n">
        <f aca="false">Y246+Z246+AA246+AB246</f>
        <v>0</v>
      </c>
      <c r="Y246" s="34"/>
      <c r="Z246" s="34"/>
      <c r="AA246" s="34"/>
      <c r="AB246" s="34"/>
      <c r="AC246" s="34" t="n">
        <f aca="false">AD246+AE246</f>
        <v>0</v>
      </c>
      <c r="AD246" s="34"/>
      <c r="AE246" s="34"/>
      <c r="AF246" s="34" t="n">
        <f aca="false">AG246</f>
        <v>0</v>
      </c>
      <c r="AG246" s="34"/>
      <c r="AH246" s="34"/>
    </row>
    <row r="247" customFormat="false" ht="12.75" hidden="false" customHeight="false" outlineLevel="0" collapsed="false">
      <c r="A247" s="79"/>
      <c r="B247" s="83" t="s">
        <v>147</v>
      </c>
      <c r="C247" s="77" t="s">
        <v>38</v>
      </c>
      <c r="D247" s="35" t="n">
        <f aca="false">E247+J247+O247+R247+U247+X247+AC247+AF247</f>
        <v>1.18</v>
      </c>
      <c r="E247" s="34" t="n">
        <f aca="false">F247+G247+H247+I247</f>
        <v>0</v>
      </c>
      <c r="F247" s="34"/>
      <c r="G247" s="34"/>
      <c r="H247" s="34"/>
      <c r="I247" s="34"/>
      <c r="J247" s="34" t="n">
        <f aca="false">K247+L247+M247+N247</f>
        <v>1.18</v>
      </c>
      <c r="K247" s="34"/>
      <c r="L247" s="34" t="n">
        <v>1.18</v>
      </c>
      <c r="M247" s="34"/>
      <c r="N247" s="34"/>
      <c r="O247" s="34" t="n">
        <f aca="false">P247+Q247</f>
        <v>0</v>
      </c>
      <c r="P247" s="34"/>
      <c r="Q247" s="34"/>
      <c r="R247" s="34" t="n">
        <f aca="false">S247+T247</f>
        <v>0</v>
      </c>
      <c r="S247" s="34"/>
      <c r="T247" s="34"/>
      <c r="U247" s="34" t="n">
        <f aca="false">V247+W247</f>
        <v>0</v>
      </c>
      <c r="V247" s="34"/>
      <c r="W247" s="34"/>
      <c r="X247" s="34" t="n">
        <f aca="false">Y247+Z247+AA247+AB247</f>
        <v>0</v>
      </c>
      <c r="Y247" s="34"/>
      <c r="Z247" s="34"/>
      <c r="AA247" s="34"/>
      <c r="AB247" s="34"/>
      <c r="AC247" s="34" t="n">
        <f aca="false">AD247+AE247</f>
        <v>0</v>
      </c>
      <c r="AD247" s="34"/>
      <c r="AE247" s="34"/>
      <c r="AF247" s="34" t="n">
        <f aca="false">AG247</f>
        <v>0</v>
      </c>
      <c r="AG247" s="34"/>
      <c r="AH247" s="34"/>
    </row>
    <row r="248" customFormat="false" ht="12.75" hidden="false" customHeight="false" outlineLevel="0" collapsed="false">
      <c r="A248" s="79"/>
      <c r="B248" s="83"/>
      <c r="C248" s="77" t="s">
        <v>101</v>
      </c>
      <c r="D248" s="35" t="n">
        <f aca="false">E248+J248+O248+R248+U248+X248+AC248+AF248</f>
        <v>3</v>
      </c>
      <c r="E248" s="34" t="n">
        <f aca="false">F248+G248+H248+I248</f>
        <v>0</v>
      </c>
      <c r="F248" s="34"/>
      <c r="G248" s="34"/>
      <c r="H248" s="34"/>
      <c r="I248" s="34"/>
      <c r="J248" s="34" t="n">
        <f aca="false">K248+L248+M248+N248</f>
        <v>3</v>
      </c>
      <c r="K248" s="34"/>
      <c r="L248" s="34" t="n">
        <v>3</v>
      </c>
      <c r="M248" s="34"/>
      <c r="N248" s="34"/>
      <c r="O248" s="34" t="n">
        <f aca="false">P248+Q248</f>
        <v>0</v>
      </c>
      <c r="P248" s="34"/>
      <c r="Q248" s="34"/>
      <c r="R248" s="34" t="n">
        <f aca="false">S248+T248</f>
        <v>0</v>
      </c>
      <c r="S248" s="34"/>
      <c r="T248" s="34"/>
      <c r="U248" s="34" t="n">
        <f aca="false">V248+W248</f>
        <v>0</v>
      </c>
      <c r="V248" s="34"/>
      <c r="W248" s="34"/>
      <c r="X248" s="34" t="n">
        <f aca="false">Y248+Z248+AA248+AB248</f>
        <v>0</v>
      </c>
      <c r="Y248" s="34"/>
      <c r="Z248" s="34"/>
      <c r="AA248" s="34"/>
      <c r="AB248" s="34"/>
      <c r="AC248" s="34" t="n">
        <f aca="false">AD248+AE248</f>
        <v>0</v>
      </c>
      <c r="AD248" s="34"/>
      <c r="AE248" s="34"/>
      <c r="AF248" s="34" t="n">
        <f aca="false">AG248</f>
        <v>0</v>
      </c>
      <c r="AG248" s="34"/>
      <c r="AH248" s="34"/>
    </row>
    <row r="249" customFormat="false" ht="12.75" hidden="false" customHeight="false" outlineLevel="0" collapsed="false">
      <c r="A249" s="79"/>
      <c r="B249" s="83"/>
      <c r="C249" s="77" t="s">
        <v>30</v>
      </c>
      <c r="D249" s="35" t="n">
        <f aca="false">E249+J249+O249+R249+U249+X249+AC249+AF249</f>
        <v>313.7</v>
      </c>
      <c r="E249" s="34" t="n">
        <f aca="false">F249+G249+H249+I249</f>
        <v>0</v>
      </c>
      <c r="F249" s="34"/>
      <c r="G249" s="34"/>
      <c r="H249" s="34"/>
      <c r="I249" s="34"/>
      <c r="J249" s="34" t="n">
        <f aca="false">K249+L249+M249+N249</f>
        <v>313.7</v>
      </c>
      <c r="K249" s="34"/>
      <c r="L249" s="34" t="n">
        <v>313.7</v>
      </c>
      <c r="M249" s="34"/>
      <c r="N249" s="34"/>
      <c r="O249" s="34" t="n">
        <f aca="false">P249+Q249</f>
        <v>0</v>
      </c>
      <c r="P249" s="34"/>
      <c r="Q249" s="34"/>
      <c r="R249" s="34" t="n">
        <f aca="false">S249+T249</f>
        <v>0</v>
      </c>
      <c r="S249" s="34"/>
      <c r="T249" s="34"/>
      <c r="U249" s="34" t="n">
        <f aca="false">V249+W249</f>
        <v>0</v>
      </c>
      <c r="V249" s="34"/>
      <c r="W249" s="34"/>
      <c r="X249" s="34" t="n">
        <f aca="false">Y249+Z249+AA249+AB249</f>
        <v>0</v>
      </c>
      <c r="Y249" s="34"/>
      <c r="Z249" s="34"/>
      <c r="AA249" s="34"/>
      <c r="AB249" s="34"/>
      <c r="AC249" s="34" t="n">
        <f aca="false">AD249+AE249</f>
        <v>0</v>
      </c>
      <c r="AD249" s="34"/>
      <c r="AE249" s="34"/>
      <c r="AF249" s="34" t="n">
        <f aca="false">AG249</f>
        <v>0</v>
      </c>
      <c r="AG249" s="34"/>
      <c r="AH249" s="34"/>
    </row>
    <row r="250" customFormat="false" ht="12.75" hidden="false" customHeight="false" outlineLevel="0" collapsed="false">
      <c r="A250" s="79"/>
      <c r="B250" s="83" t="s">
        <v>53</v>
      </c>
      <c r="C250" s="77" t="s">
        <v>38</v>
      </c>
      <c r="D250" s="35" t="n">
        <f aca="false">E250+J250+O250+R250+U250+X250+AC250+AF250</f>
        <v>1.594</v>
      </c>
      <c r="E250" s="34" t="n">
        <f aca="false">F250+G250+H250+I250</f>
        <v>0</v>
      </c>
      <c r="F250" s="34"/>
      <c r="G250" s="34"/>
      <c r="H250" s="34"/>
      <c r="I250" s="34"/>
      <c r="J250" s="34" t="n">
        <f aca="false">K250+L250+M250+N250</f>
        <v>1.594</v>
      </c>
      <c r="K250" s="34"/>
      <c r="L250" s="34" t="n">
        <v>1.594</v>
      </c>
      <c r="M250" s="34"/>
      <c r="N250" s="34"/>
      <c r="O250" s="34" t="n">
        <f aca="false">P250+Q250</f>
        <v>0</v>
      </c>
      <c r="P250" s="34"/>
      <c r="Q250" s="34"/>
      <c r="R250" s="34" t="n">
        <f aca="false">S250+T250</f>
        <v>0</v>
      </c>
      <c r="S250" s="34"/>
      <c r="T250" s="34"/>
      <c r="U250" s="34" t="n">
        <f aca="false">V250+W250</f>
        <v>0</v>
      </c>
      <c r="V250" s="34"/>
      <c r="W250" s="34"/>
      <c r="X250" s="34" t="n">
        <f aca="false">Y250+Z250+AA250+AB250</f>
        <v>0</v>
      </c>
      <c r="Y250" s="34"/>
      <c r="Z250" s="34"/>
      <c r="AA250" s="34"/>
      <c r="AB250" s="34"/>
      <c r="AC250" s="34" t="n">
        <f aca="false">AD250+AE250</f>
        <v>0</v>
      </c>
      <c r="AD250" s="34"/>
      <c r="AE250" s="34"/>
      <c r="AF250" s="34" t="n">
        <f aca="false">AG250</f>
        <v>0</v>
      </c>
      <c r="AG250" s="34"/>
      <c r="AH250" s="34"/>
    </row>
    <row r="251" customFormat="false" ht="12.75" hidden="false" customHeight="false" outlineLevel="0" collapsed="false">
      <c r="A251" s="79"/>
      <c r="B251" s="83"/>
      <c r="C251" s="77" t="s">
        <v>101</v>
      </c>
      <c r="D251" s="35" t="n">
        <f aca="false">E251+J251+O251+R251+U251+X251+AC251+AF251</f>
        <v>4</v>
      </c>
      <c r="E251" s="34" t="n">
        <f aca="false">F251+G251+H251+I251</f>
        <v>0</v>
      </c>
      <c r="F251" s="34"/>
      <c r="G251" s="34"/>
      <c r="H251" s="34"/>
      <c r="I251" s="34"/>
      <c r="J251" s="34" t="n">
        <f aca="false">K251+L251+M251+N251</f>
        <v>4</v>
      </c>
      <c r="K251" s="34"/>
      <c r="L251" s="34" t="n">
        <v>4</v>
      </c>
      <c r="M251" s="34"/>
      <c r="N251" s="34"/>
      <c r="O251" s="34" t="n">
        <f aca="false">P251+Q251</f>
        <v>0</v>
      </c>
      <c r="P251" s="34"/>
      <c r="Q251" s="34"/>
      <c r="R251" s="34" t="n">
        <f aca="false">S251+T251</f>
        <v>0</v>
      </c>
      <c r="S251" s="34"/>
      <c r="T251" s="34"/>
      <c r="U251" s="34" t="n">
        <f aca="false">V251+W251</f>
        <v>0</v>
      </c>
      <c r="V251" s="34"/>
      <c r="W251" s="34"/>
      <c r="X251" s="34" t="n">
        <f aca="false">Y251+Z251+AA251+AB251</f>
        <v>0</v>
      </c>
      <c r="Y251" s="34"/>
      <c r="Z251" s="34"/>
      <c r="AA251" s="34"/>
      <c r="AB251" s="34"/>
      <c r="AC251" s="34" t="n">
        <f aca="false">AD251+AE251</f>
        <v>0</v>
      </c>
      <c r="AD251" s="34"/>
      <c r="AE251" s="34"/>
      <c r="AF251" s="34" t="n">
        <f aca="false">AG251</f>
        <v>0</v>
      </c>
      <c r="AG251" s="34"/>
      <c r="AH251" s="34"/>
    </row>
    <row r="252" customFormat="false" ht="12.75" hidden="false" customHeight="false" outlineLevel="0" collapsed="false">
      <c r="A252" s="79"/>
      <c r="B252" s="83"/>
      <c r="C252" s="77" t="s">
        <v>30</v>
      </c>
      <c r="D252" s="35" t="n">
        <f aca="false">E252+J252+O252+R252+U252+X252+AC252+AF252</f>
        <v>422.41</v>
      </c>
      <c r="E252" s="34" t="n">
        <f aca="false">F252+G252+H252+I252</f>
        <v>0</v>
      </c>
      <c r="F252" s="34"/>
      <c r="G252" s="34"/>
      <c r="H252" s="34"/>
      <c r="I252" s="34"/>
      <c r="J252" s="34" t="n">
        <f aca="false">K252+L252+M252+N252</f>
        <v>422.41</v>
      </c>
      <c r="K252" s="34"/>
      <c r="L252" s="34" t="n">
        <v>422.41</v>
      </c>
      <c r="M252" s="34"/>
      <c r="N252" s="34"/>
      <c r="O252" s="34" t="n">
        <f aca="false">P252+Q252</f>
        <v>0</v>
      </c>
      <c r="P252" s="34"/>
      <c r="Q252" s="34"/>
      <c r="R252" s="34" t="n">
        <f aca="false">S252+T252</f>
        <v>0</v>
      </c>
      <c r="S252" s="34"/>
      <c r="T252" s="34"/>
      <c r="U252" s="34" t="n">
        <f aca="false">V252+W252</f>
        <v>0</v>
      </c>
      <c r="V252" s="34"/>
      <c r="W252" s="34"/>
      <c r="X252" s="34" t="n">
        <f aca="false">Y252+Z252+AA252+AB252</f>
        <v>0</v>
      </c>
      <c r="Y252" s="34"/>
      <c r="Z252" s="34"/>
      <c r="AA252" s="34"/>
      <c r="AB252" s="34"/>
      <c r="AC252" s="34" t="n">
        <f aca="false">AD252+AE252</f>
        <v>0</v>
      </c>
      <c r="AD252" s="34"/>
      <c r="AE252" s="34"/>
      <c r="AF252" s="34" t="n">
        <f aca="false">AG252</f>
        <v>0</v>
      </c>
      <c r="AG252" s="34"/>
      <c r="AH252" s="34"/>
    </row>
    <row r="253" customFormat="false" ht="12.75" hidden="false" customHeight="false" outlineLevel="0" collapsed="false">
      <c r="A253" s="79"/>
      <c r="B253" s="83" t="s">
        <v>148</v>
      </c>
      <c r="C253" s="77" t="s">
        <v>38</v>
      </c>
      <c r="D253" s="35" t="n">
        <f aca="false">E253+J253+O253+R253+U253+X253+AC253+AF253</f>
        <v>0.156</v>
      </c>
      <c r="E253" s="34" t="n">
        <f aca="false">F253+G253+H253+I253</f>
        <v>0.156</v>
      </c>
      <c r="F253" s="34" t="n">
        <v>0.156</v>
      </c>
      <c r="G253" s="34"/>
      <c r="H253" s="34"/>
      <c r="I253" s="34"/>
      <c r="J253" s="34" t="n">
        <f aca="false">K253+L253+M253+N253</f>
        <v>0</v>
      </c>
      <c r="K253" s="34"/>
      <c r="L253" s="34"/>
      <c r="M253" s="34"/>
      <c r="N253" s="34"/>
      <c r="O253" s="34" t="n">
        <f aca="false">P253+Q253</f>
        <v>0</v>
      </c>
      <c r="P253" s="34"/>
      <c r="Q253" s="34"/>
      <c r="R253" s="34" t="n">
        <f aca="false">S253+T253</f>
        <v>0</v>
      </c>
      <c r="S253" s="34"/>
      <c r="T253" s="34"/>
      <c r="U253" s="34" t="n">
        <f aca="false">V253+W253</f>
        <v>0</v>
      </c>
      <c r="V253" s="34"/>
      <c r="W253" s="34"/>
      <c r="X253" s="34" t="n">
        <f aca="false">Y253+Z253+AA253+AB253</f>
        <v>0</v>
      </c>
      <c r="Y253" s="34"/>
      <c r="Z253" s="34"/>
      <c r="AA253" s="34"/>
      <c r="AB253" s="34"/>
      <c r="AC253" s="34" t="n">
        <f aca="false">AD253+AE253</f>
        <v>0</v>
      </c>
      <c r="AD253" s="34"/>
      <c r="AE253" s="34"/>
      <c r="AF253" s="34" t="n">
        <f aca="false">AG253</f>
        <v>0</v>
      </c>
      <c r="AG253" s="34"/>
      <c r="AH253" s="34"/>
    </row>
    <row r="254" customFormat="false" ht="12.75" hidden="false" customHeight="false" outlineLevel="0" collapsed="false">
      <c r="A254" s="79"/>
      <c r="B254" s="83"/>
      <c r="C254" s="77" t="s">
        <v>101</v>
      </c>
      <c r="D254" s="35" t="n">
        <f aca="false">E254+J254+O254+R254+U254+X254+AC254+AF254</f>
        <v>1</v>
      </c>
      <c r="E254" s="34" t="n">
        <f aca="false">F254+G254+H254+I254</f>
        <v>1</v>
      </c>
      <c r="F254" s="34" t="n">
        <v>1</v>
      </c>
      <c r="G254" s="34"/>
      <c r="H254" s="34"/>
      <c r="I254" s="34"/>
      <c r="J254" s="34" t="n">
        <f aca="false">K254+L254+M254+N254</f>
        <v>0</v>
      </c>
      <c r="K254" s="34"/>
      <c r="L254" s="34"/>
      <c r="M254" s="34"/>
      <c r="N254" s="34"/>
      <c r="O254" s="34" t="n">
        <f aca="false">P254+Q254</f>
        <v>0</v>
      </c>
      <c r="P254" s="34"/>
      <c r="Q254" s="34"/>
      <c r="R254" s="34" t="n">
        <f aca="false">S254+T254</f>
        <v>0</v>
      </c>
      <c r="S254" s="34"/>
      <c r="T254" s="34"/>
      <c r="U254" s="34" t="n">
        <f aca="false">V254+W254</f>
        <v>0</v>
      </c>
      <c r="V254" s="34"/>
      <c r="W254" s="34"/>
      <c r="X254" s="34" t="n">
        <f aca="false">Y254+Z254+AA254+AB254</f>
        <v>0</v>
      </c>
      <c r="Y254" s="34"/>
      <c r="Z254" s="34"/>
      <c r="AA254" s="34"/>
      <c r="AB254" s="34"/>
      <c r="AC254" s="34" t="n">
        <f aca="false">AD254+AE254</f>
        <v>0</v>
      </c>
      <c r="AD254" s="34"/>
      <c r="AE254" s="34"/>
      <c r="AF254" s="34" t="n">
        <f aca="false">AG254</f>
        <v>0</v>
      </c>
      <c r="AG254" s="34"/>
      <c r="AH254" s="34"/>
    </row>
    <row r="255" customFormat="false" ht="12.75" hidden="false" customHeight="false" outlineLevel="0" collapsed="false">
      <c r="A255" s="79"/>
      <c r="B255" s="83"/>
      <c r="C255" s="77" t="s">
        <v>30</v>
      </c>
      <c r="D255" s="35" t="n">
        <f aca="false">E255+J255+O255+R255+U255+X255+AC255+AF255</f>
        <v>59.65</v>
      </c>
      <c r="E255" s="34" t="n">
        <f aca="false">F255+G255+H255+I255</f>
        <v>59.65</v>
      </c>
      <c r="F255" s="34" t="n">
        <v>59.65</v>
      </c>
      <c r="G255" s="34"/>
      <c r="H255" s="34"/>
      <c r="I255" s="34"/>
      <c r="J255" s="34" t="n">
        <f aca="false">K255+L255+M255+N255</f>
        <v>0</v>
      </c>
      <c r="K255" s="34"/>
      <c r="L255" s="34"/>
      <c r="M255" s="34"/>
      <c r="N255" s="34"/>
      <c r="O255" s="34" t="n">
        <f aca="false">P255+Q255</f>
        <v>0</v>
      </c>
      <c r="P255" s="34"/>
      <c r="Q255" s="34"/>
      <c r="R255" s="34" t="n">
        <f aca="false">S255+T255</f>
        <v>0</v>
      </c>
      <c r="S255" s="34"/>
      <c r="T255" s="34"/>
      <c r="U255" s="34" t="n">
        <f aca="false">V255+W255</f>
        <v>0</v>
      </c>
      <c r="V255" s="34"/>
      <c r="W255" s="34"/>
      <c r="X255" s="34" t="n">
        <f aca="false">Y255+Z255+AA255+AB255</f>
        <v>0</v>
      </c>
      <c r="Y255" s="34"/>
      <c r="Z255" s="34"/>
      <c r="AA255" s="34"/>
      <c r="AB255" s="34"/>
      <c r="AC255" s="34" t="n">
        <f aca="false">AD255+AE255</f>
        <v>0</v>
      </c>
      <c r="AD255" s="34"/>
      <c r="AE255" s="34"/>
      <c r="AF255" s="34" t="n">
        <f aca="false">AG255</f>
        <v>0</v>
      </c>
      <c r="AG255" s="34"/>
      <c r="AH255" s="34"/>
    </row>
    <row r="256" customFormat="false" ht="12.75" hidden="false" customHeight="false" outlineLevel="0" collapsed="false">
      <c r="A256" s="79"/>
      <c r="B256" s="83" t="s">
        <v>149</v>
      </c>
      <c r="C256" s="77" t="s">
        <v>38</v>
      </c>
      <c r="D256" s="35" t="n">
        <f aca="false">E256+J256+O256+R256+U256+X256+AC256+AF256</f>
        <v>0.145</v>
      </c>
      <c r="E256" s="34" t="n">
        <f aca="false">F256+G256+H256+I256</f>
        <v>0.145</v>
      </c>
      <c r="F256" s="34" t="n">
        <v>0.145</v>
      </c>
      <c r="G256" s="34"/>
      <c r="H256" s="34"/>
      <c r="I256" s="34"/>
      <c r="J256" s="34" t="n">
        <f aca="false">K256+L256+M256+N256</f>
        <v>0</v>
      </c>
      <c r="K256" s="34"/>
      <c r="L256" s="34"/>
      <c r="M256" s="34"/>
      <c r="N256" s="34"/>
      <c r="O256" s="34" t="n">
        <f aca="false">P256+Q256</f>
        <v>0</v>
      </c>
      <c r="P256" s="34"/>
      <c r="Q256" s="34"/>
      <c r="R256" s="34" t="n">
        <f aca="false">S256+T256</f>
        <v>0</v>
      </c>
      <c r="S256" s="34"/>
      <c r="T256" s="34"/>
      <c r="U256" s="34" t="n">
        <f aca="false">V256+W256</f>
        <v>0</v>
      </c>
      <c r="V256" s="34"/>
      <c r="W256" s="34"/>
      <c r="X256" s="34" t="n">
        <f aca="false">Y256+Z256+AA256+AB256</f>
        <v>0</v>
      </c>
      <c r="Y256" s="34"/>
      <c r="Z256" s="34"/>
      <c r="AA256" s="34"/>
      <c r="AB256" s="34"/>
      <c r="AC256" s="34" t="n">
        <f aca="false">AD256+AE256</f>
        <v>0</v>
      </c>
      <c r="AD256" s="34"/>
      <c r="AE256" s="34"/>
      <c r="AF256" s="34" t="n">
        <f aca="false">AG256</f>
        <v>0</v>
      </c>
      <c r="AG256" s="34"/>
      <c r="AH256" s="34"/>
    </row>
    <row r="257" customFormat="false" ht="12.75" hidden="false" customHeight="false" outlineLevel="0" collapsed="false">
      <c r="A257" s="79"/>
      <c r="B257" s="83"/>
      <c r="C257" s="77" t="s">
        <v>101</v>
      </c>
      <c r="D257" s="35" t="n">
        <f aca="false">E257+J257+O257+R257+U257+X257+AC257+AF257</f>
        <v>1</v>
      </c>
      <c r="E257" s="34" t="n">
        <f aca="false">F257+G257+H257+I257</f>
        <v>1</v>
      </c>
      <c r="F257" s="34" t="n">
        <v>1</v>
      </c>
      <c r="G257" s="34"/>
      <c r="H257" s="34"/>
      <c r="I257" s="34"/>
      <c r="J257" s="34" t="n">
        <f aca="false">K257+L257+M257+N257</f>
        <v>0</v>
      </c>
      <c r="K257" s="34"/>
      <c r="L257" s="34"/>
      <c r="M257" s="34"/>
      <c r="N257" s="34"/>
      <c r="O257" s="34" t="n">
        <f aca="false">P257+Q257</f>
        <v>0</v>
      </c>
      <c r="P257" s="34"/>
      <c r="Q257" s="34"/>
      <c r="R257" s="34" t="n">
        <f aca="false">S257+T257</f>
        <v>0</v>
      </c>
      <c r="S257" s="34"/>
      <c r="T257" s="34"/>
      <c r="U257" s="34" t="n">
        <f aca="false">V257+W257</f>
        <v>0</v>
      </c>
      <c r="V257" s="34"/>
      <c r="W257" s="34"/>
      <c r="X257" s="34" t="n">
        <f aca="false">Y257+Z257+AA257+AB257</f>
        <v>0</v>
      </c>
      <c r="Y257" s="34"/>
      <c r="Z257" s="34"/>
      <c r="AA257" s="34"/>
      <c r="AB257" s="34"/>
      <c r="AC257" s="34" t="n">
        <f aca="false">AD257+AE257</f>
        <v>0</v>
      </c>
      <c r="AD257" s="34"/>
      <c r="AE257" s="34"/>
      <c r="AF257" s="34" t="n">
        <f aca="false">AG257</f>
        <v>0</v>
      </c>
      <c r="AG257" s="34"/>
      <c r="AH257" s="34"/>
    </row>
    <row r="258" customFormat="false" ht="12.75" hidden="false" customHeight="false" outlineLevel="0" collapsed="false">
      <c r="A258" s="79"/>
      <c r="B258" s="83"/>
      <c r="C258" s="77" t="s">
        <v>30</v>
      </c>
      <c r="D258" s="35" t="n">
        <f aca="false">E258+J258+O258+R258+U258+X258+AC258+AF258</f>
        <v>55.45</v>
      </c>
      <c r="E258" s="34" t="n">
        <f aca="false">F258+G258+H258+I258</f>
        <v>55.45</v>
      </c>
      <c r="F258" s="34" t="n">
        <v>55.45</v>
      </c>
      <c r="G258" s="34"/>
      <c r="H258" s="34"/>
      <c r="I258" s="34"/>
      <c r="J258" s="34" t="n">
        <f aca="false">K258+L258+M258+N258</f>
        <v>0</v>
      </c>
      <c r="K258" s="34"/>
      <c r="L258" s="34"/>
      <c r="M258" s="34"/>
      <c r="N258" s="34"/>
      <c r="O258" s="34" t="n">
        <f aca="false">P258+Q258</f>
        <v>0</v>
      </c>
      <c r="P258" s="34"/>
      <c r="Q258" s="34"/>
      <c r="R258" s="34" t="n">
        <f aca="false">S258+T258</f>
        <v>0</v>
      </c>
      <c r="S258" s="34"/>
      <c r="T258" s="34"/>
      <c r="U258" s="34" t="n">
        <f aca="false">V258+W258</f>
        <v>0</v>
      </c>
      <c r="V258" s="34"/>
      <c r="W258" s="34"/>
      <c r="X258" s="34" t="n">
        <f aca="false">Y258+Z258+AA258+AB258</f>
        <v>0</v>
      </c>
      <c r="Y258" s="34"/>
      <c r="Z258" s="34"/>
      <c r="AA258" s="34"/>
      <c r="AB258" s="34"/>
      <c r="AC258" s="34" t="n">
        <f aca="false">AD258+AE258</f>
        <v>0</v>
      </c>
      <c r="AD258" s="34"/>
      <c r="AE258" s="34"/>
      <c r="AF258" s="34" t="n">
        <f aca="false">AG258</f>
        <v>0</v>
      </c>
      <c r="AG258" s="34"/>
      <c r="AH258" s="34"/>
    </row>
    <row r="259" customFormat="false" ht="12.75" hidden="false" customHeight="false" outlineLevel="0" collapsed="false">
      <c r="A259" s="79"/>
      <c r="B259" s="83" t="s">
        <v>150</v>
      </c>
      <c r="C259" s="77" t="s">
        <v>38</v>
      </c>
      <c r="D259" s="35" t="n">
        <f aca="false">E259+J259+O259+R259+U259+X259+AC259+AF259</f>
        <v>0.42</v>
      </c>
      <c r="E259" s="34" t="n">
        <f aca="false">F259+G259+H259+I259</f>
        <v>0.42</v>
      </c>
      <c r="F259" s="34" t="n">
        <v>0.42</v>
      </c>
      <c r="G259" s="34"/>
      <c r="H259" s="34"/>
      <c r="I259" s="34"/>
      <c r="J259" s="34" t="n">
        <f aca="false">K259+L259+M259+N259</f>
        <v>0</v>
      </c>
      <c r="K259" s="34"/>
      <c r="L259" s="34"/>
      <c r="M259" s="34"/>
      <c r="N259" s="34"/>
      <c r="O259" s="34" t="n">
        <f aca="false">P259+Q259</f>
        <v>0</v>
      </c>
      <c r="P259" s="34"/>
      <c r="Q259" s="34"/>
      <c r="R259" s="34" t="n">
        <f aca="false">S259+T259</f>
        <v>0</v>
      </c>
      <c r="S259" s="34"/>
      <c r="T259" s="34"/>
      <c r="U259" s="34" t="n">
        <f aca="false">V259+W259</f>
        <v>0</v>
      </c>
      <c r="V259" s="34"/>
      <c r="W259" s="34"/>
      <c r="X259" s="34" t="n">
        <f aca="false">Y259+Z259+AA259+AB259</f>
        <v>0</v>
      </c>
      <c r="Y259" s="34"/>
      <c r="Z259" s="34"/>
      <c r="AA259" s="34"/>
      <c r="AB259" s="34"/>
      <c r="AC259" s="34" t="n">
        <f aca="false">AD259+AE259</f>
        <v>0</v>
      </c>
      <c r="AD259" s="34"/>
      <c r="AE259" s="34"/>
      <c r="AF259" s="34" t="n">
        <f aca="false">AG259</f>
        <v>0</v>
      </c>
      <c r="AG259" s="34"/>
      <c r="AH259" s="34"/>
    </row>
    <row r="260" customFormat="false" ht="12.75" hidden="false" customHeight="false" outlineLevel="0" collapsed="false">
      <c r="A260" s="79"/>
      <c r="B260" s="83"/>
      <c r="C260" s="77" t="s">
        <v>101</v>
      </c>
      <c r="D260" s="35" t="n">
        <f aca="false">E260+J260+O260+R260+U260+X260+AC260+AF260</f>
        <v>1</v>
      </c>
      <c r="E260" s="34" t="n">
        <f aca="false">F260+G260+H260+I260</f>
        <v>1</v>
      </c>
      <c r="F260" s="34" t="n">
        <v>1</v>
      </c>
      <c r="G260" s="34"/>
      <c r="H260" s="34"/>
      <c r="I260" s="34"/>
      <c r="J260" s="34" t="n">
        <f aca="false">K260+L260+M260+N260</f>
        <v>0</v>
      </c>
      <c r="K260" s="34"/>
      <c r="L260" s="34"/>
      <c r="M260" s="34"/>
      <c r="N260" s="34"/>
      <c r="O260" s="34" t="n">
        <f aca="false">P260+Q260</f>
        <v>0</v>
      </c>
      <c r="P260" s="34"/>
      <c r="Q260" s="34"/>
      <c r="R260" s="34" t="n">
        <f aca="false">S260+T260</f>
        <v>0</v>
      </c>
      <c r="S260" s="34"/>
      <c r="T260" s="34"/>
      <c r="U260" s="34" t="n">
        <f aca="false">V260+W260</f>
        <v>0</v>
      </c>
      <c r="V260" s="34"/>
      <c r="W260" s="34"/>
      <c r="X260" s="34" t="n">
        <f aca="false">Y260+Z260+AA260+AB260</f>
        <v>0</v>
      </c>
      <c r="Y260" s="34"/>
      <c r="Z260" s="34"/>
      <c r="AA260" s="34"/>
      <c r="AB260" s="34"/>
      <c r="AC260" s="34" t="n">
        <f aca="false">AD260+AE260</f>
        <v>0</v>
      </c>
      <c r="AD260" s="34"/>
      <c r="AE260" s="34"/>
      <c r="AF260" s="34" t="n">
        <f aca="false">AG260</f>
        <v>0</v>
      </c>
      <c r="AG260" s="34"/>
      <c r="AH260" s="34"/>
    </row>
    <row r="261" customFormat="false" ht="12.75" hidden="false" customHeight="false" outlineLevel="0" collapsed="false">
      <c r="A261" s="79"/>
      <c r="B261" s="83"/>
      <c r="C261" s="77" t="s">
        <v>30</v>
      </c>
      <c r="D261" s="35" t="n">
        <f aca="false">E261+J261+O261+R261+U261+X261+AC261+AF261</f>
        <v>160.62</v>
      </c>
      <c r="E261" s="34" t="n">
        <f aca="false">F261+G261+H261+I261</f>
        <v>160.62</v>
      </c>
      <c r="F261" s="34" t="n">
        <v>160.62</v>
      </c>
      <c r="G261" s="34"/>
      <c r="H261" s="34"/>
      <c r="I261" s="34"/>
      <c r="J261" s="34" t="n">
        <f aca="false">K261+L261+M261+N261</f>
        <v>0</v>
      </c>
      <c r="K261" s="34"/>
      <c r="L261" s="34"/>
      <c r="M261" s="34"/>
      <c r="N261" s="34"/>
      <c r="O261" s="34" t="n">
        <f aca="false">P261+Q261</f>
        <v>0</v>
      </c>
      <c r="P261" s="34"/>
      <c r="Q261" s="34"/>
      <c r="R261" s="34" t="n">
        <f aca="false">S261+T261</f>
        <v>0</v>
      </c>
      <c r="S261" s="34"/>
      <c r="T261" s="34"/>
      <c r="U261" s="34" t="n">
        <f aca="false">V261+W261</f>
        <v>0</v>
      </c>
      <c r="V261" s="34"/>
      <c r="W261" s="34"/>
      <c r="X261" s="34" t="n">
        <f aca="false">Y261+Z261+AA261+AB261</f>
        <v>0</v>
      </c>
      <c r="Y261" s="34"/>
      <c r="Z261" s="34"/>
      <c r="AA261" s="34"/>
      <c r="AB261" s="34"/>
      <c r="AC261" s="34" t="n">
        <f aca="false">AD261+AE261</f>
        <v>0</v>
      </c>
      <c r="AD261" s="34"/>
      <c r="AE261" s="34"/>
      <c r="AF261" s="34" t="n">
        <f aca="false">AG261</f>
        <v>0</v>
      </c>
      <c r="AG261" s="34"/>
      <c r="AH261" s="34"/>
    </row>
    <row r="262" customFormat="false" ht="12.75" hidden="false" customHeight="false" outlineLevel="0" collapsed="false">
      <c r="A262" s="79"/>
      <c r="B262" s="83" t="s">
        <v>151</v>
      </c>
      <c r="C262" s="77" t="s">
        <v>38</v>
      </c>
      <c r="D262" s="35" t="n">
        <f aca="false">E262+J262+O262+R262+U262+X262+AC262+AF262</f>
        <v>1.392</v>
      </c>
      <c r="E262" s="34" t="n">
        <f aca="false">F262+G262+H262+I262</f>
        <v>0</v>
      </c>
      <c r="F262" s="34"/>
      <c r="G262" s="34"/>
      <c r="H262" s="34"/>
      <c r="I262" s="34"/>
      <c r="J262" s="34" t="n">
        <f aca="false">K262+L262+M262+N262</f>
        <v>1.392</v>
      </c>
      <c r="K262" s="34"/>
      <c r="L262" s="34" t="n">
        <v>1.392</v>
      </c>
      <c r="M262" s="34"/>
      <c r="N262" s="34"/>
      <c r="O262" s="34" t="n">
        <f aca="false">P262+Q262</f>
        <v>0</v>
      </c>
      <c r="P262" s="34"/>
      <c r="Q262" s="34"/>
      <c r="R262" s="34" t="n">
        <f aca="false">S262+T262</f>
        <v>0</v>
      </c>
      <c r="S262" s="34"/>
      <c r="T262" s="34"/>
      <c r="U262" s="34" t="n">
        <f aca="false">V262+W262</f>
        <v>0</v>
      </c>
      <c r="V262" s="34"/>
      <c r="W262" s="34"/>
      <c r="X262" s="34" t="n">
        <f aca="false">Y262+Z262+AA262+AB262</f>
        <v>0</v>
      </c>
      <c r="Y262" s="34"/>
      <c r="Z262" s="34"/>
      <c r="AA262" s="34"/>
      <c r="AB262" s="34"/>
      <c r="AC262" s="34" t="n">
        <f aca="false">AD262+AE262</f>
        <v>0</v>
      </c>
      <c r="AD262" s="34"/>
      <c r="AE262" s="34"/>
      <c r="AF262" s="34" t="n">
        <f aca="false">AG262</f>
        <v>0</v>
      </c>
      <c r="AG262" s="34"/>
      <c r="AH262" s="34"/>
    </row>
    <row r="263" customFormat="false" ht="12.75" hidden="false" customHeight="false" outlineLevel="0" collapsed="false">
      <c r="A263" s="79"/>
      <c r="B263" s="83"/>
      <c r="C263" s="77" t="s">
        <v>101</v>
      </c>
      <c r="D263" s="35" t="n">
        <f aca="false">E263+J263+O263+R263+U263+X263+AC263+AF263</f>
        <v>2</v>
      </c>
      <c r="E263" s="34" t="n">
        <f aca="false">F263+G263+H263+I263</f>
        <v>0</v>
      </c>
      <c r="F263" s="34"/>
      <c r="G263" s="34"/>
      <c r="H263" s="34"/>
      <c r="I263" s="34"/>
      <c r="J263" s="34" t="n">
        <f aca="false">K263+L263+M263+N263</f>
        <v>2</v>
      </c>
      <c r="K263" s="34"/>
      <c r="L263" s="34" t="n">
        <v>2</v>
      </c>
      <c r="M263" s="34"/>
      <c r="N263" s="34"/>
      <c r="O263" s="34" t="n">
        <f aca="false">P263+Q263</f>
        <v>0</v>
      </c>
      <c r="P263" s="34"/>
      <c r="Q263" s="34"/>
      <c r="R263" s="34" t="n">
        <f aca="false">S263+T263</f>
        <v>0</v>
      </c>
      <c r="S263" s="34"/>
      <c r="T263" s="34"/>
      <c r="U263" s="34" t="n">
        <f aca="false">V263+W263</f>
        <v>0</v>
      </c>
      <c r="V263" s="34"/>
      <c r="W263" s="34"/>
      <c r="X263" s="34" t="n">
        <f aca="false">Y263+Z263+AA263+AB263</f>
        <v>0</v>
      </c>
      <c r="Y263" s="34"/>
      <c r="Z263" s="34"/>
      <c r="AA263" s="34"/>
      <c r="AB263" s="34"/>
      <c r="AC263" s="34" t="n">
        <f aca="false">AD263+AE263</f>
        <v>0</v>
      </c>
      <c r="AD263" s="34"/>
      <c r="AE263" s="34"/>
      <c r="AF263" s="34" t="n">
        <f aca="false">AG263</f>
        <v>0</v>
      </c>
      <c r="AG263" s="34"/>
      <c r="AH263" s="34"/>
    </row>
    <row r="264" customFormat="false" ht="12.75" hidden="false" customHeight="false" outlineLevel="0" collapsed="false">
      <c r="A264" s="79"/>
      <c r="B264" s="83"/>
      <c r="C264" s="77" t="s">
        <v>30</v>
      </c>
      <c r="D264" s="35" t="n">
        <f aca="false">E264+J264+O264+R264+U264+X264+AC264+AF264</f>
        <v>368.88</v>
      </c>
      <c r="E264" s="34" t="n">
        <f aca="false">F264+G264+H264+I264</f>
        <v>0</v>
      </c>
      <c r="F264" s="34"/>
      <c r="G264" s="34"/>
      <c r="H264" s="34"/>
      <c r="I264" s="34"/>
      <c r="J264" s="34" t="n">
        <f aca="false">K264+L264+M264+N264</f>
        <v>368.88</v>
      </c>
      <c r="K264" s="34"/>
      <c r="L264" s="34" t="n">
        <v>368.88</v>
      </c>
      <c r="M264" s="34"/>
      <c r="N264" s="34"/>
      <c r="O264" s="34" t="n">
        <f aca="false">P264+Q264</f>
        <v>0</v>
      </c>
      <c r="P264" s="34"/>
      <c r="Q264" s="34"/>
      <c r="R264" s="34" t="n">
        <f aca="false">S264+T264</f>
        <v>0</v>
      </c>
      <c r="S264" s="34"/>
      <c r="T264" s="34"/>
      <c r="U264" s="34" t="n">
        <f aca="false">V264+W264</f>
        <v>0</v>
      </c>
      <c r="V264" s="34"/>
      <c r="W264" s="34"/>
      <c r="X264" s="34" t="n">
        <f aca="false">Y264+Z264+AA264+AB264</f>
        <v>0</v>
      </c>
      <c r="Y264" s="34"/>
      <c r="Z264" s="34"/>
      <c r="AA264" s="34"/>
      <c r="AB264" s="34"/>
      <c r="AC264" s="34" t="n">
        <f aca="false">AD264+AE264</f>
        <v>0</v>
      </c>
      <c r="AD264" s="34"/>
      <c r="AE264" s="34"/>
      <c r="AF264" s="34" t="n">
        <f aca="false">AG264</f>
        <v>0</v>
      </c>
      <c r="AG264" s="34"/>
      <c r="AH264" s="34"/>
    </row>
    <row r="265" customFormat="false" ht="12.75" hidden="false" customHeight="false" outlineLevel="0" collapsed="false">
      <c r="A265" s="79"/>
      <c r="B265" s="83" t="s">
        <v>152</v>
      </c>
      <c r="C265" s="77" t="s">
        <v>38</v>
      </c>
      <c r="D265" s="35" t="n">
        <f aca="false">E265+J265+O265+R265+U265+X265+AC265+AF265</f>
        <v>0.161</v>
      </c>
      <c r="E265" s="34" t="n">
        <f aca="false">F265+G265+H265+I265</f>
        <v>0.161</v>
      </c>
      <c r="F265" s="34" t="n">
        <v>0.161</v>
      </c>
      <c r="G265" s="34"/>
      <c r="H265" s="34"/>
      <c r="I265" s="34"/>
      <c r="J265" s="34" t="n">
        <f aca="false">K265+L265+M265+N265</f>
        <v>0</v>
      </c>
      <c r="K265" s="34"/>
      <c r="L265" s="34"/>
      <c r="M265" s="34"/>
      <c r="N265" s="34"/>
      <c r="O265" s="34" t="n">
        <f aca="false">P265+Q265</f>
        <v>0</v>
      </c>
      <c r="P265" s="34"/>
      <c r="Q265" s="34"/>
      <c r="R265" s="34" t="n">
        <f aca="false">S265+T265</f>
        <v>0</v>
      </c>
      <c r="S265" s="34"/>
      <c r="T265" s="34"/>
      <c r="U265" s="34" t="n">
        <f aca="false">V265+W265</f>
        <v>0</v>
      </c>
      <c r="V265" s="34"/>
      <c r="W265" s="34"/>
      <c r="X265" s="34" t="n">
        <f aca="false">Y265+Z265+AA265+AB265</f>
        <v>0</v>
      </c>
      <c r="Y265" s="34"/>
      <c r="Z265" s="34"/>
      <c r="AA265" s="34"/>
      <c r="AB265" s="34"/>
      <c r="AC265" s="34" t="n">
        <f aca="false">AD265+AE265</f>
        <v>0</v>
      </c>
      <c r="AD265" s="34"/>
      <c r="AE265" s="34"/>
      <c r="AF265" s="34" t="n">
        <f aca="false">AG265</f>
        <v>0</v>
      </c>
      <c r="AG265" s="34"/>
      <c r="AH265" s="34"/>
    </row>
    <row r="266" customFormat="false" ht="12.75" hidden="false" customHeight="false" outlineLevel="0" collapsed="false">
      <c r="A266" s="79"/>
      <c r="B266" s="83"/>
      <c r="C266" s="77" t="s">
        <v>101</v>
      </c>
      <c r="D266" s="35" t="n">
        <f aca="false">E266+J266+O266+R266+U266+X266+AC266+AF266</f>
        <v>1</v>
      </c>
      <c r="E266" s="34" t="n">
        <f aca="false">F266+G266+H266+I266</f>
        <v>1</v>
      </c>
      <c r="F266" s="34" t="n">
        <v>1</v>
      </c>
      <c r="G266" s="34"/>
      <c r="H266" s="34"/>
      <c r="I266" s="34"/>
      <c r="J266" s="34" t="n">
        <f aca="false">K266+L266+M266+N266</f>
        <v>0</v>
      </c>
      <c r="K266" s="34"/>
      <c r="L266" s="34"/>
      <c r="M266" s="34"/>
      <c r="N266" s="34"/>
      <c r="O266" s="34" t="n">
        <f aca="false">P266+Q266</f>
        <v>0</v>
      </c>
      <c r="P266" s="34"/>
      <c r="Q266" s="34"/>
      <c r="R266" s="34" t="n">
        <f aca="false">S266+T266</f>
        <v>0</v>
      </c>
      <c r="S266" s="34"/>
      <c r="T266" s="34"/>
      <c r="U266" s="34" t="n">
        <f aca="false">V266+W266</f>
        <v>0</v>
      </c>
      <c r="V266" s="34"/>
      <c r="W266" s="34"/>
      <c r="X266" s="34" t="n">
        <f aca="false">Y266+Z266+AA266+AB266</f>
        <v>0</v>
      </c>
      <c r="Y266" s="34"/>
      <c r="Z266" s="34"/>
      <c r="AA266" s="34"/>
      <c r="AB266" s="34"/>
      <c r="AC266" s="34" t="n">
        <f aca="false">AD266+AE266</f>
        <v>0</v>
      </c>
      <c r="AD266" s="34"/>
      <c r="AE266" s="34"/>
      <c r="AF266" s="34" t="n">
        <f aca="false">AG266</f>
        <v>0</v>
      </c>
      <c r="AG266" s="34"/>
      <c r="AH266" s="34"/>
    </row>
    <row r="267" customFormat="false" ht="12.75" hidden="false" customHeight="false" outlineLevel="0" collapsed="false">
      <c r="A267" s="79"/>
      <c r="B267" s="83"/>
      <c r="C267" s="77" t="s">
        <v>30</v>
      </c>
      <c r="D267" s="35" t="n">
        <f aca="false">E267+J267+O267+R267+U267+X267+AC267+AF267</f>
        <v>61.56</v>
      </c>
      <c r="E267" s="34" t="n">
        <f aca="false">F267+G267+H267+I267</f>
        <v>61.56</v>
      </c>
      <c r="F267" s="34" t="n">
        <v>61.56</v>
      </c>
      <c r="G267" s="34"/>
      <c r="H267" s="34"/>
      <c r="I267" s="34"/>
      <c r="J267" s="34" t="n">
        <f aca="false">K267+L267+M267+N267</f>
        <v>0</v>
      </c>
      <c r="K267" s="34"/>
      <c r="L267" s="34"/>
      <c r="M267" s="34"/>
      <c r="N267" s="34"/>
      <c r="O267" s="34" t="n">
        <f aca="false">P267+Q267</f>
        <v>0</v>
      </c>
      <c r="P267" s="34"/>
      <c r="Q267" s="34"/>
      <c r="R267" s="34" t="n">
        <f aca="false">S267+T267</f>
        <v>0</v>
      </c>
      <c r="S267" s="34"/>
      <c r="T267" s="34"/>
      <c r="U267" s="34" t="n">
        <f aca="false">V267+W267</f>
        <v>0</v>
      </c>
      <c r="V267" s="34"/>
      <c r="W267" s="34"/>
      <c r="X267" s="34" t="n">
        <f aca="false">Y267+Z267+AA267+AB267</f>
        <v>0</v>
      </c>
      <c r="Y267" s="34"/>
      <c r="Z267" s="34"/>
      <c r="AA267" s="34"/>
      <c r="AB267" s="34"/>
      <c r="AC267" s="34" t="n">
        <f aca="false">AD267+AE267</f>
        <v>0</v>
      </c>
      <c r="AD267" s="34"/>
      <c r="AE267" s="34"/>
      <c r="AF267" s="34" t="n">
        <f aca="false">AG267</f>
        <v>0</v>
      </c>
      <c r="AG267" s="34"/>
      <c r="AH267" s="34"/>
    </row>
    <row r="268" customFormat="false" ht="12.75" hidden="false" customHeight="false" outlineLevel="0" collapsed="false">
      <c r="A268" s="79"/>
      <c r="B268" s="83" t="s">
        <v>153</v>
      </c>
      <c r="C268" s="77" t="s">
        <v>38</v>
      </c>
      <c r="D268" s="35" t="n">
        <f aca="false">E268+J268+O268+R268+U268+X268+AC268+AF268</f>
        <v>0.812</v>
      </c>
      <c r="E268" s="34" t="n">
        <f aca="false">F268+G268+H268+I268</f>
        <v>0</v>
      </c>
      <c r="F268" s="34"/>
      <c r="G268" s="34"/>
      <c r="H268" s="34"/>
      <c r="I268" s="34"/>
      <c r="J268" s="34" t="n">
        <f aca="false">K268+L268+M268+N268</f>
        <v>0.812</v>
      </c>
      <c r="K268" s="34"/>
      <c r="L268" s="34" t="n">
        <v>0.812</v>
      </c>
      <c r="M268" s="34"/>
      <c r="N268" s="34"/>
      <c r="O268" s="34" t="n">
        <f aca="false">P268+Q268</f>
        <v>0</v>
      </c>
      <c r="P268" s="34"/>
      <c r="Q268" s="34"/>
      <c r="R268" s="34" t="n">
        <f aca="false">S268+T268</f>
        <v>0</v>
      </c>
      <c r="S268" s="34"/>
      <c r="T268" s="34"/>
      <c r="U268" s="34" t="n">
        <f aca="false">V268+W268</f>
        <v>0</v>
      </c>
      <c r="V268" s="34"/>
      <c r="W268" s="34"/>
      <c r="X268" s="34" t="n">
        <f aca="false">Y268+Z268+AA268+AB268</f>
        <v>0</v>
      </c>
      <c r="Y268" s="34"/>
      <c r="Z268" s="34"/>
      <c r="AA268" s="34"/>
      <c r="AB268" s="34"/>
      <c r="AC268" s="34" t="n">
        <f aca="false">AD268+AE268</f>
        <v>0</v>
      </c>
      <c r="AD268" s="34"/>
      <c r="AE268" s="34"/>
      <c r="AF268" s="34" t="n">
        <f aca="false">AG268</f>
        <v>0</v>
      </c>
      <c r="AG268" s="34"/>
      <c r="AH268" s="34"/>
    </row>
    <row r="269" customFormat="false" ht="12.75" hidden="false" customHeight="false" outlineLevel="0" collapsed="false">
      <c r="A269" s="79"/>
      <c r="B269" s="83"/>
      <c r="C269" s="77" t="s">
        <v>101</v>
      </c>
      <c r="D269" s="35" t="n">
        <f aca="false">E269+J269+O269+R269+U269+X269+AC269+AF269</f>
        <v>2</v>
      </c>
      <c r="E269" s="34" t="n">
        <f aca="false">F269+G269+H269+I269</f>
        <v>0</v>
      </c>
      <c r="F269" s="34"/>
      <c r="G269" s="34"/>
      <c r="H269" s="34"/>
      <c r="I269" s="34"/>
      <c r="J269" s="34" t="n">
        <f aca="false">K269+L269+M269+N269</f>
        <v>2</v>
      </c>
      <c r="K269" s="34"/>
      <c r="L269" s="34" t="n">
        <v>2</v>
      </c>
      <c r="M269" s="34"/>
      <c r="N269" s="34"/>
      <c r="O269" s="34" t="n">
        <f aca="false">P269+Q269</f>
        <v>0</v>
      </c>
      <c r="P269" s="34"/>
      <c r="Q269" s="34"/>
      <c r="R269" s="34" t="n">
        <f aca="false">S269+T269</f>
        <v>0</v>
      </c>
      <c r="S269" s="34"/>
      <c r="T269" s="34"/>
      <c r="U269" s="34" t="n">
        <f aca="false">V269+W269</f>
        <v>0</v>
      </c>
      <c r="V269" s="34"/>
      <c r="W269" s="34"/>
      <c r="X269" s="34" t="n">
        <f aca="false">Y269+Z269+AA269+AB269</f>
        <v>0</v>
      </c>
      <c r="Y269" s="34"/>
      <c r="Z269" s="34"/>
      <c r="AA269" s="34"/>
      <c r="AB269" s="34"/>
      <c r="AC269" s="34" t="n">
        <f aca="false">AD269+AE269</f>
        <v>0</v>
      </c>
      <c r="AD269" s="34"/>
      <c r="AE269" s="34"/>
      <c r="AF269" s="34" t="n">
        <f aca="false">AG269</f>
        <v>0</v>
      </c>
      <c r="AG269" s="34"/>
      <c r="AH269" s="34"/>
    </row>
    <row r="270" customFormat="false" ht="12.75" hidden="false" customHeight="false" outlineLevel="0" collapsed="false">
      <c r="A270" s="79"/>
      <c r="B270" s="83"/>
      <c r="C270" s="77" t="s">
        <v>30</v>
      </c>
      <c r="D270" s="35" t="n">
        <f aca="false">E270+J270+O270+R270+U270+X270+AC270+AF270</f>
        <v>215.18</v>
      </c>
      <c r="E270" s="34" t="n">
        <f aca="false">F270+G270+H270+I270</f>
        <v>0</v>
      </c>
      <c r="F270" s="34"/>
      <c r="G270" s="34"/>
      <c r="H270" s="34"/>
      <c r="I270" s="34"/>
      <c r="J270" s="34" t="n">
        <f aca="false">K270+L270+M270+N270</f>
        <v>215.18</v>
      </c>
      <c r="K270" s="34"/>
      <c r="L270" s="34" t="n">
        <v>215.18</v>
      </c>
      <c r="M270" s="34"/>
      <c r="N270" s="34"/>
      <c r="O270" s="34" t="n">
        <f aca="false">P270+Q270</f>
        <v>0</v>
      </c>
      <c r="P270" s="34"/>
      <c r="Q270" s="34"/>
      <c r="R270" s="34" t="n">
        <f aca="false">S270+T270</f>
        <v>0</v>
      </c>
      <c r="S270" s="34"/>
      <c r="T270" s="34"/>
      <c r="U270" s="34" t="n">
        <f aca="false">V270+W270</f>
        <v>0</v>
      </c>
      <c r="V270" s="34"/>
      <c r="W270" s="34"/>
      <c r="X270" s="34" t="n">
        <f aca="false">Y270+Z270+AA270+AB270</f>
        <v>0</v>
      </c>
      <c r="Y270" s="34"/>
      <c r="Z270" s="34"/>
      <c r="AA270" s="34"/>
      <c r="AB270" s="34"/>
      <c r="AC270" s="34" t="n">
        <f aca="false">AD270+AE270</f>
        <v>0</v>
      </c>
      <c r="AD270" s="34"/>
      <c r="AE270" s="34"/>
      <c r="AF270" s="34" t="n">
        <f aca="false">AG270</f>
        <v>0</v>
      </c>
      <c r="AG270" s="34"/>
      <c r="AH270" s="34"/>
    </row>
    <row r="271" customFormat="false" ht="12.75" hidden="false" customHeight="false" outlineLevel="0" collapsed="false">
      <c r="A271" s="79"/>
      <c r="B271" s="83" t="s">
        <v>154</v>
      </c>
      <c r="C271" s="77" t="s">
        <v>38</v>
      </c>
      <c r="D271" s="35" t="n">
        <f aca="false">E271+J271+O271+R271+U271+X271+AC271+AF271</f>
        <v>1.02</v>
      </c>
      <c r="E271" s="34" t="n">
        <f aca="false">F271+G271+H271+I271</f>
        <v>0</v>
      </c>
      <c r="F271" s="34"/>
      <c r="G271" s="34"/>
      <c r="H271" s="34"/>
      <c r="I271" s="34"/>
      <c r="J271" s="34" t="n">
        <f aca="false">K271+L271+M271+N271</f>
        <v>1.02</v>
      </c>
      <c r="K271" s="34"/>
      <c r="L271" s="34" t="n">
        <v>1.02</v>
      </c>
      <c r="M271" s="34"/>
      <c r="N271" s="34"/>
      <c r="O271" s="34" t="n">
        <f aca="false">P271+Q271</f>
        <v>0</v>
      </c>
      <c r="P271" s="34"/>
      <c r="Q271" s="34"/>
      <c r="R271" s="34" t="n">
        <f aca="false">S271+T271</f>
        <v>0</v>
      </c>
      <c r="S271" s="34"/>
      <c r="T271" s="34"/>
      <c r="U271" s="34" t="n">
        <f aca="false">V271+W271</f>
        <v>0</v>
      </c>
      <c r="V271" s="34"/>
      <c r="W271" s="34"/>
      <c r="X271" s="34" t="n">
        <f aca="false">Y271+Z271+AA271+AB271</f>
        <v>0</v>
      </c>
      <c r="Y271" s="34"/>
      <c r="Z271" s="34"/>
      <c r="AA271" s="34"/>
      <c r="AB271" s="34"/>
      <c r="AC271" s="34" t="n">
        <f aca="false">AD271+AE271</f>
        <v>0</v>
      </c>
      <c r="AD271" s="34"/>
      <c r="AE271" s="34"/>
      <c r="AF271" s="34" t="n">
        <f aca="false">AG271</f>
        <v>0</v>
      </c>
      <c r="AG271" s="34"/>
      <c r="AH271" s="34"/>
    </row>
    <row r="272" customFormat="false" ht="12.75" hidden="false" customHeight="false" outlineLevel="0" collapsed="false">
      <c r="A272" s="79"/>
      <c r="B272" s="83"/>
      <c r="C272" s="77" t="s">
        <v>101</v>
      </c>
      <c r="D272" s="35" t="n">
        <f aca="false">E272+J272+O272+R272+U272+X272+AC272+AF272</f>
        <v>3</v>
      </c>
      <c r="E272" s="34" t="n">
        <f aca="false">F272+G272+H272+I272</f>
        <v>0</v>
      </c>
      <c r="F272" s="34"/>
      <c r="G272" s="34"/>
      <c r="H272" s="34"/>
      <c r="I272" s="34"/>
      <c r="J272" s="34" t="n">
        <f aca="false">K272+L272+M272+N272</f>
        <v>3</v>
      </c>
      <c r="K272" s="34"/>
      <c r="L272" s="34" t="n">
        <v>3</v>
      </c>
      <c r="M272" s="34"/>
      <c r="N272" s="34"/>
      <c r="O272" s="34" t="n">
        <f aca="false">P272+Q272</f>
        <v>0</v>
      </c>
      <c r="P272" s="34"/>
      <c r="Q272" s="34"/>
      <c r="R272" s="34" t="n">
        <f aca="false">S272+T272</f>
        <v>0</v>
      </c>
      <c r="S272" s="34"/>
      <c r="T272" s="34"/>
      <c r="U272" s="34" t="n">
        <f aca="false">V272+W272</f>
        <v>0</v>
      </c>
      <c r="V272" s="34"/>
      <c r="W272" s="34"/>
      <c r="X272" s="34" t="n">
        <f aca="false">Y272+Z272+AA272+AB272</f>
        <v>0</v>
      </c>
      <c r="Y272" s="34"/>
      <c r="Z272" s="34"/>
      <c r="AA272" s="34"/>
      <c r="AB272" s="34"/>
      <c r="AC272" s="34" t="n">
        <f aca="false">AD272+AE272</f>
        <v>0</v>
      </c>
      <c r="AD272" s="34"/>
      <c r="AE272" s="34"/>
      <c r="AF272" s="34" t="n">
        <f aca="false">AG272</f>
        <v>0</v>
      </c>
      <c r="AG272" s="34"/>
      <c r="AH272" s="34"/>
    </row>
    <row r="273" customFormat="false" ht="12.75" hidden="false" customHeight="false" outlineLevel="0" collapsed="false">
      <c r="A273" s="79"/>
      <c r="B273" s="83"/>
      <c r="C273" s="77" t="s">
        <v>30</v>
      </c>
      <c r="D273" s="35" t="n">
        <f aca="false">E273+J273+O273+R273+U273+X273+AC273+AF273</f>
        <v>270.3</v>
      </c>
      <c r="E273" s="34" t="n">
        <f aca="false">F273+G273+H273+I273</f>
        <v>0</v>
      </c>
      <c r="F273" s="34"/>
      <c r="G273" s="34"/>
      <c r="H273" s="34"/>
      <c r="I273" s="34"/>
      <c r="J273" s="34" t="n">
        <f aca="false">K273+L273+M273+N273</f>
        <v>270.3</v>
      </c>
      <c r="K273" s="34"/>
      <c r="L273" s="34" t="n">
        <v>270.3</v>
      </c>
      <c r="M273" s="34"/>
      <c r="N273" s="34"/>
      <c r="O273" s="34" t="n">
        <f aca="false">P273+Q273</f>
        <v>0</v>
      </c>
      <c r="P273" s="34"/>
      <c r="Q273" s="34"/>
      <c r="R273" s="34" t="n">
        <f aca="false">S273+T273</f>
        <v>0</v>
      </c>
      <c r="S273" s="34"/>
      <c r="T273" s="34"/>
      <c r="U273" s="34" t="n">
        <f aca="false">V273+W273</f>
        <v>0</v>
      </c>
      <c r="V273" s="34"/>
      <c r="W273" s="34"/>
      <c r="X273" s="34" t="n">
        <f aca="false">Y273+Z273+AA273+AB273</f>
        <v>0</v>
      </c>
      <c r="Y273" s="34"/>
      <c r="Z273" s="34"/>
      <c r="AA273" s="34"/>
      <c r="AB273" s="34"/>
      <c r="AC273" s="34" t="n">
        <f aca="false">AD273+AE273</f>
        <v>0</v>
      </c>
      <c r="AD273" s="34"/>
      <c r="AE273" s="34"/>
      <c r="AF273" s="34" t="n">
        <f aca="false">AG273</f>
        <v>0</v>
      </c>
      <c r="AG273" s="34"/>
      <c r="AH273" s="34"/>
    </row>
    <row r="274" customFormat="false" ht="12.75" hidden="false" customHeight="false" outlineLevel="0" collapsed="false">
      <c r="A274" s="79"/>
      <c r="B274" s="83" t="s">
        <v>155</v>
      </c>
      <c r="C274" s="77" t="s">
        <v>38</v>
      </c>
      <c r="D274" s="35" t="n">
        <f aca="false">E274+J274+O274+R274+U274+X274+AC274+AF274</f>
        <v>1.221</v>
      </c>
      <c r="E274" s="34" t="n">
        <f aca="false">F274+G274+H274+I274</f>
        <v>0</v>
      </c>
      <c r="F274" s="34"/>
      <c r="G274" s="34"/>
      <c r="H274" s="34"/>
      <c r="I274" s="34"/>
      <c r="J274" s="34" t="n">
        <f aca="false">K274+L274+M274+N274</f>
        <v>1.221</v>
      </c>
      <c r="K274" s="34"/>
      <c r="L274" s="34" t="n">
        <v>1.221</v>
      </c>
      <c r="M274" s="34"/>
      <c r="N274" s="34"/>
      <c r="O274" s="34" t="n">
        <f aca="false">P274+Q274</f>
        <v>0</v>
      </c>
      <c r="P274" s="34"/>
      <c r="Q274" s="34"/>
      <c r="R274" s="34" t="n">
        <f aca="false">S274+T274</f>
        <v>0</v>
      </c>
      <c r="S274" s="34"/>
      <c r="T274" s="34"/>
      <c r="U274" s="34" t="n">
        <f aca="false">V274+W274</f>
        <v>0</v>
      </c>
      <c r="V274" s="34"/>
      <c r="W274" s="34"/>
      <c r="X274" s="34" t="n">
        <f aca="false">Y274+Z274+AA274+AB274</f>
        <v>0</v>
      </c>
      <c r="Y274" s="34"/>
      <c r="Z274" s="34"/>
      <c r="AA274" s="34"/>
      <c r="AB274" s="34"/>
      <c r="AC274" s="34" t="n">
        <f aca="false">AD274+AE274</f>
        <v>0</v>
      </c>
      <c r="AD274" s="34"/>
      <c r="AE274" s="34"/>
      <c r="AF274" s="34" t="n">
        <f aca="false">AG274</f>
        <v>0</v>
      </c>
      <c r="AG274" s="34"/>
      <c r="AH274" s="34"/>
    </row>
    <row r="275" customFormat="false" ht="12.75" hidden="false" customHeight="false" outlineLevel="0" collapsed="false">
      <c r="A275" s="79"/>
      <c r="B275" s="83"/>
      <c r="C275" s="77" t="s">
        <v>101</v>
      </c>
      <c r="D275" s="35" t="n">
        <f aca="false">E275+J275+O275+R275+U275+X275+AC275+AF275</f>
        <v>3</v>
      </c>
      <c r="E275" s="34" t="n">
        <f aca="false">F275+G275+H275+I275</f>
        <v>0</v>
      </c>
      <c r="F275" s="34"/>
      <c r="G275" s="34"/>
      <c r="H275" s="34"/>
      <c r="I275" s="34"/>
      <c r="J275" s="34" t="n">
        <f aca="false">K275+L275+M275+N275</f>
        <v>3</v>
      </c>
      <c r="K275" s="34"/>
      <c r="L275" s="34" t="n">
        <v>3</v>
      </c>
      <c r="M275" s="34"/>
      <c r="N275" s="34"/>
      <c r="O275" s="34" t="n">
        <f aca="false">P275+Q275</f>
        <v>0</v>
      </c>
      <c r="P275" s="34"/>
      <c r="Q275" s="34"/>
      <c r="R275" s="34" t="n">
        <f aca="false">S275+T275</f>
        <v>0</v>
      </c>
      <c r="S275" s="34"/>
      <c r="T275" s="34"/>
      <c r="U275" s="34" t="n">
        <f aca="false">V275+W275</f>
        <v>0</v>
      </c>
      <c r="V275" s="34"/>
      <c r="W275" s="34"/>
      <c r="X275" s="34" t="n">
        <f aca="false">Y275+Z275+AA275+AB275</f>
        <v>0</v>
      </c>
      <c r="Y275" s="34"/>
      <c r="Z275" s="34"/>
      <c r="AA275" s="34"/>
      <c r="AB275" s="34"/>
      <c r="AC275" s="34" t="n">
        <f aca="false">AD275+AE275</f>
        <v>0</v>
      </c>
      <c r="AD275" s="34"/>
      <c r="AE275" s="34"/>
      <c r="AF275" s="34" t="n">
        <f aca="false">AG275</f>
        <v>0</v>
      </c>
      <c r="AG275" s="34"/>
      <c r="AH275" s="34"/>
    </row>
    <row r="276" customFormat="false" ht="12.75" hidden="false" customHeight="false" outlineLevel="0" collapsed="false">
      <c r="A276" s="79"/>
      <c r="B276" s="83"/>
      <c r="C276" s="77" t="s">
        <v>30</v>
      </c>
      <c r="D276" s="35" t="n">
        <f aca="false">E276+J276+O276+R276+U276+X276+AC276+AF276</f>
        <v>323.57</v>
      </c>
      <c r="E276" s="34" t="n">
        <f aca="false">F276+G276+H276+I276</f>
        <v>0</v>
      </c>
      <c r="F276" s="34"/>
      <c r="G276" s="34"/>
      <c r="H276" s="34"/>
      <c r="I276" s="34"/>
      <c r="J276" s="34" t="n">
        <f aca="false">K276+L276+M276+N276</f>
        <v>323.57</v>
      </c>
      <c r="K276" s="34"/>
      <c r="L276" s="34" t="n">
        <v>323.57</v>
      </c>
      <c r="M276" s="34"/>
      <c r="N276" s="34"/>
      <c r="O276" s="34" t="n">
        <f aca="false">P276+Q276</f>
        <v>0</v>
      </c>
      <c r="P276" s="34"/>
      <c r="Q276" s="34"/>
      <c r="R276" s="34" t="n">
        <f aca="false">S276+T276</f>
        <v>0</v>
      </c>
      <c r="S276" s="34"/>
      <c r="T276" s="34"/>
      <c r="U276" s="34" t="n">
        <f aca="false">V276+W276</f>
        <v>0</v>
      </c>
      <c r="V276" s="34"/>
      <c r="W276" s="34"/>
      <c r="X276" s="34" t="n">
        <f aca="false">Y276+Z276+AA276+AB276</f>
        <v>0</v>
      </c>
      <c r="Y276" s="34"/>
      <c r="Z276" s="34"/>
      <c r="AA276" s="34"/>
      <c r="AB276" s="34"/>
      <c r="AC276" s="34" t="n">
        <f aca="false">AD276+AE276</f>
        <v>0</v>
      </c>
      <c r="AD276" s="34"/>
      <c r="AE276" s="34"/>
      <c r="AF276" s="34" t="n">
        <f aca="false">AG276</f>
        <v>0</v>
      </c>
      <c r="AG276" s="34"/>
      <c r="AH276" s="34"/>
    </row>
    <row r="277" customFormat="false" ht="12.75" hidden="false" customHeight="false" outlineLevel="0" collapsed="false">
      <c r="A277" s="79"/>
      <c r="B277" s="83" t="s">
        <v>156</v>
      </c>
      <c r="C277" s="77" t="s">
        <v>38</v>
      </c>
      <c r="D277" s="35" t="n">
        <f aca="false">E277+J277+O277+R277+U277+X277+AC277+AF277</f>
        <v>0.152</v>
      </c>
      <c r="E277" s="34" t="n">
        <f aca="false">F277+G277+H277+I277</f>
        <v>0.152</v>
      </c>
      <c r="F277" s="34" t="n">
        <v>0.152</v>
      </c>
      <c r="G277" s="34"/>
      <c r="H277" s="34"/>
      <c r="I277" s="34"/>
      <c r="J277" s="34" t="n">
        <f aca="false">K277+L277+M277+N277</f>
        <v>0</v>
      </c>
      <c r="K277" s="34"/>
      <c r="L277" s="34"/>
      <c r="M277" s="34"/>
      <c r="N277" s="34"/>
      <c r="O277" s="34" t="n">
        <f aca="false">P277+Q277</f>
        <v>0</v>
      </c>
      <c r="P277" s="34"/>
      <c r="Q277" s="34"/>
      <c r="R277" s="34" t="n">
        <f aca="false">S277+T277</f>
        <v>0</v>
      </c>
      <c r="S277" s="34"/>
      <c r="T277" s="34"/>
      <c r="U277" s="34" t="n">
        <f aca="false">V277+W277</f>
        <v>0</v>
      </c>
      <c r="V277" s="34"/>
      <c r="W277" s="34"/>
      <c r="X277" s="34" t="n">
        <f aca="false">Y277+Z277+AA277+AB277</f>
        <v>0</v>
      </c>
      <c r="Y277" s="34"/>
      <c r="Z277" s="34"/>
      <c r="AA277" s="34"/>
      <c r="AB277" s="34"/>
      <c r="AC277" s="34" t="n">
        <f aca="false">AD277+AE277</f>
        <v>0</v>
      </c>
      <c r="AD277" s="34"/>
      <c r="AE277" s="34"/>
      <c r="AF277" s="34" t="n">
        <f aca="false">AG277</f>
        <v>0</v>
      </c>
      <c r="AG277" s="34"/>
      <c r="AH277" s="34"/>
    </row>
    <row r="278" customFormat="false" ht="12.75" hidden="false" customHeight="false" outlineLevel="0" collapsed="false">
      <c r="A278" s="79"/>
      <c r="B278" s="83"/>
      <c r="C278" s="77" t="s">
        <v>101</v>
      </c>
      <c r="D278" s="35" t="n">
        <f aca="false">E278+J278+O278+R278+U278+X278+AC278+AF278</f>
        <v>1</v>
      </c>
      <c r="E278" s="34" t="n">
        <f aca="false">F278+G278+H278+I278</f>
        <v>1</v>
      </c>
      <c r="F278" s="34" t="n">
        <v>1</v>
      </c>
      <c r="G278" s="34"/>
      <c r="H278" s="34"/>
      <c r="I278" s="34"/>
      <c r="J278" s="34" t="n">
        <f aca="false">K278+L278+M278+N278</f>
        <v>0</v>
      </c>
      <c r="K278" s="34"/>
      <c r="L278" s="34"/>
      <c r="M278" s="34"/>
      <c r="N278" s="34"/>
      <c r="O278" s="34" t="n">
        <f aca="false">P278+Q278</f>
        <v>0</v>
      </c>
      <c r="P278" s="34"/>
      <c r="Q278" s="34"/>
      <c r="R278" s="34" t="n">
        <f aca="false">S278+T278</f>
        <v>0</v>
      </c>
      <c r="S278" s="34"/>
      <c r="T278" s="34"/>
      <c r="U278" s="34" t="n">
        <f aca="false">V278+W278</f>
        <v>0</v>
      </c>
      <c r="V278" s="34"/>
      <c r="W278" s="34"/>
      <c r="X278" s="34" t="n">
        <f aca="false">Y278+Z278+AA278+AB278</f>
        <v>0</v>
      </c>
      <c r="Y278" s="34"/>
      <c r="Z278" s="34"/>
      <c r="AA278" s="34"/>
      <c r="AB278" s="34"/>
      <c r="AC278" s="34" t="n">
        <f aca="false">AD278+AE278</f>
        <v>0</v>
      </c>
      <c r="AD278" s="34"/>
      <c r="AE278" s="34"/>
      <c r="AF278" s="34" t="n">
        <f aca="false">AG278</f>
        <v>0</v>
      </c>
      <c r="AG278" s="34"/>
      <c r="AH278" s="34"/>
    </row>
    <row r="279" customFormat="false" ht="12.75" hidden="false" customHeight="false" outlineLevel="0" collapsed="false">
      <c r="A279" s="79"/>
      <c r="B279" s="83"/>
      <c r="C279" s="77" t="s">
        <v>30</v>
      </c>
      <c r="D279" s="35" t="n">
        <f aca="false">E279+J279+O279+R279+U279+X279+AC279+AF279</f>
        <v>58.12</v>
      </c>
      <c r="E279" s="34" t="n">
        <f aca="false">F279+G279+H279+I279</f>
        <v>58.12</v>
      </c>
      <c r="F279" s="34" t="n">
        <v>58.12</v>
      </c>
      <c r="G279" s="34"/>
      <c r="H279" s="34"/>
      <c r="I279" s="34"/>
      <c r="J279" s="34" t="n">
        <f aca="false">K279+L279+M279+N279</f>
        <v>0</v>
      </c>
      <c r="K279" s="34"/>
      <c r="L279" s="34"/>
      <c r="M279" s="34"/>
      <c r="N279" s="34"/>
      <c r="O279" s="34" t="n">
        <f aca="false">P279+Q279</f>
        <v>0</v>
      </c>
      <c r="P279" s="34"/>
      <c r="Q279" s="34"/>
      <c r="R279" s="34" t="n">
        <f aca="false">S279+T279</f>
        <v>0</v>
      </c>
      <c r="S279" s="34"/>
      <c r="T279" s="34"/>
      <c r="U279" s="34" t="n">
        <f aca="false">V279+W279</f>
        <v>0</v>
      </c>
      <c r="V279" s="34"/>
      <c r="W279" s="34"/>
      <c r="X279" s="34" t="n">
        <f aca="false">Y279+Z279+AA279+AB279</f>
        <v>0</v>
      </c>
      <c r="Y279" s="34"/>
      <c r="Z279" s="34"/>
      <c r="AA279" s="34"/>
      <c r="AB279" s="34"/>
      <c r="AC279" s="34" t="n">
        <f aca="false">AD279+AE279</f>
        <v>0</v>
      </c>
      <c r="AD279" s="34"/>
      <c r="AE279" s="34"/>
      <c r="AF279" s="34" t="n">
        <f aca="false">AG279</f>
        <v>0</v>
      </c>
      <c r="AG279" s="34"/>
      <c r="AH279" s="34"/>
    </row>
    <row r="280" customFormat="false" ht="12.75" hidden="false" customHeight="false" outlineLevel="0" collapsed="false">
      <c r="A280" s="84"/>
      <c r="B280" s="85" t="s">
        <v>157</v>
      </c>
      <c r="C280" s="52" t="s">
        <v>34</v>
      </c>
      <c r="D280" s="35" t="n">
        <f aca="false">E280+J280+O280+R280+U280+X280+AC280+AF280</f>
        <v>1.372</v>
      </c>
      <c r="E280" s="34" t="n">
        <f aca="false">F280+G280</f>
        <v>0</v>
      </c>
      <c r="F280" s="34"/>
      <c r="G280" s="34"/>
      <c r="H280" s="34"/>
      <c r="I280" s="34"/>
      <c r="J280" s="34" t="n">
        <f aca="false">K280+L280</f>
        <v>1.372</v>
      </c>
      <c r="K280" s="34"/>
      <c r="L280" s="34" t="n">
        <v>1.372</v>
      </c>
      <c r="M280" s="34"/>
      <c r="N280" s="34"/>
      <c r="O280" s="34" t="n">
        <f aca="false">P280</f>
        <v>0</v>
      </c>
      <c r="P280" s="34"/>
      <c r="Q280" s="34"/>
      <c r="R280" s="34" t="n">
        <f aca="false">S280</f>
        <v>0</v>
      </c>
      <c r="S280" s="34"/>
      <c r="T280" s="34"/>
      <c r="U280" s="34" t="n">
        <f aca="false">V280</f>
        <v>0</v>
      </c>
      <c r="V280" s="34"/>
      <c r="W280" s="34"/>
      <c r="X280" s="34" t="n">
        <f aca="false">Y280+Z280</f>
        <v>0</v>
      </c>
      <c r="Y280" s="34"/>
      <c r="Z280" s="34"/>
      <c r="AA280" s="34"/>
      <c r="AB280" s="34"/>
      <c r="AC280" s="34" t="n">
        <f aca="false">AD280+AE280</f>
        <v>0</v>
      </c>
      <c r="AD280" s="34"/>
      <c r="AE280" s="34"/>
      <c r="AF280" s="34" t="n">
        <f aca="false">AG280</f>
        <v>0</v>
      </c>
      <c r="AG280" s="34"/>
      <c r="AH280" s="34"/>
    </row>
    <row r="281" customFormat="false" ht="12.75" hidden="false" customHeight="false" outlineLevel="0" collapsed="false">
      <c r="A281" s="84"/>
      <c r="B281" s="85"/>
      <c r="C281" s="52" t="s">
        <v>101</v>
      </c>
      <c r="D281" s="35" t="n">
        <f aca="false">E281+J281+O281+R281+U281+X281+AC281+AF281</f>
        <v>3</v>
      </c>
      <c r="E281" s="34" t="n">
        <f aca="false">F281+G281</f>
        <v>0</v>
      </c>
      <c r="F281" s="34"/>
      <c r="G281" s="34"/>
      <c r="H281" s="34"/>
      <c r="I281" s="34"/>
      <c r="J281" s="34" t="n">
        <f aca="false">K281+L281</f>
        <v>3</v>
      </c>
      <c r="K281" s="34"/>
      <c r="L281" s="34" t="n">
        <v>3</v>
      </c>
      <c r="M281" s="34"/>
      <c r="N281" s="34"/>
      <c r="O281" s="34" t="n">
        <f aca="false">P281</f>
        <v>0</v>
      </c>
      <c r="P281" s="34"/>
      <c r="Q281" s="34"/>
      <c r="R281" s="34" t="n">
        <f aca="false">S281</f>
        <v>0</v>
      </c>
      <c r="S281" s="34"/>
      <c r="T281" s="34"/>
      <c r="U281" s="34" t="n">
        <f aca="false">V281</f>
        <v>0</v>
      </c>
      <c r="V281" s="34"/>
      <c r="W281" s="34"/>
      <c r="X281" s="34" t="n">
        <f aca="false">Y281+Z281</f>
        <v>0</v>
      </c>
      <c r="Y281" s="34"/>
      <c r="Z281" s="34"/>
      <c r="AA281" s="34"/>
      <c r="AB281" s="34"/>
      <c r="AC281" s="34" t="n">
        <f aca="false">AD281+AE281</f>
        <v>0</v>
      </c>
      <c r="AD281" s="34"/>
      <c r="AE281" s="34"/>
      <c r="AF281" s="34" t="n">
        <f aca="false">AG281</f>
        <v>0</v>
      </c>
      <c r="AG281" s="34"/>
      <c r="AH281" s="34"/>
    </row>
    <row r="282" customFormat="false" ht="12.75" hidden="false" customHeight="false" outlineLevel="0" collapsed="false">
      <c r="A282" s="84"/>
      <c r="B282" s="85"/>
      <c r="C282" s="52" t="s">
        <v>30</v>
      </c>
      <c r="D282" s="35" t="n">
        <f aca="false">E282+J282+O282+R282+U282+X282+AC282+AF282</f>
        <v>363.58</v>
      </c>
      <c r="E282" s="34" t="n">
        <f aca="false">F282+G282</f>
        <v>0</v>
      </c>
      <c r="F282" s="34"/>
      <c r="G282" s="34"/>
      <c r="H282" s="34"/>
      <c r="I282" s="34"/>
      <c r="J282" s="34" t="n">
        <f aca="false">K282+L282</f>
        <v>363.58</v>
      </c>
      <c r="K282" s="34"/>
      <c r="L282" s="34" t="n">
        <v>363.58</v>
      </c>
      <c r="M282" s="34"/>
      <c r="N282" s="34"/>
      <c r="O282" s="34" t="n">
        <f aca="false">P282</f>
        <v>0</v>
      </c>
      <c r="P282" s="34"/>
      <c r="Q282" s="34"/>
      <c r="R282" s="34" t="n">
        <f aca="false">S282</f>
        <v>0</v>
      </c>
      <c r="S282" s="34"/>
      <c r="T282" s="34"/>
      <c r="U282" s="34" t="n">
        <f aca="false">V282</f>
        <v>0</v>
      </c>
      <c r="V282" s="34"/>
      <c r="W282" s="34"/>
      <c r="X282" s="34" t="n">
        <f aca="false">Y282+Z282</f>
        <v>0</v>
      </c>
      <c r="Y282" s="34"/>
      <c r="Z282" s="34"/>
      <c r="AA282" s="34"/>
      <c r="AB282" s="34"/>
      <c r="AC282" s="34" t="n">
        <f aca="false">AD282+AE282</f>
        <v>0</v>
      </c>
      <c r="AD282" s="34"/>
      <c r="AE282" s="34"/>
      <c r="AF282" s="34" t="n">
        <f aca="false">AG282</f>
        <v>0</v>
      </c>
      <c r="AG282" s="34"/>
      <c r="AH282" s="34"/>
    </row>
    <row r="283" customFormat="false" ht="12.75" hidden="false" customHeight="false" outlineLevel="0" collapsed="false">
      <c r="A283" s="84"/>
      <c r="B283" s="85" t="s">
        <v>158</v>
      </c>
      <c r="C283" s="52" t="s">
        <v>34</v>
      </c>
      <c r="D283" s="35" t="n">
        <f aca="false">E283+J283+O283+R283+U283+X283+AC283+AF283</f>
        <v>2.52</v>
      </c>
      <c r="E283" s="34" t="n">
        <f aca="false">F283+G283</f>
        <v>0</v>
      </c>
      <c r="F283" s="34"/>
      <c r="G283" s="34"/>
      <c r="H283" s="34"/>
      <c r="I283" s="34"/>
      <c r="J283" s="34" t="n">
        <f aca="false">K283+L283</f>
        <v>2.52</v>
      </c>
      <c r="K283" s="34"/>
      <c r="L283" s="34" t="n">
        <v>2.52</v>
      </c>
      <c r="M283" s="34"/>
      <c r="N283" s="34"/>
      <c r="O283" s="34" t="n">
        <f aca="false">P283</f>
        <v>0</v>
      </c>
      <c r="P283" s="34"/>
      <c r="Q283" s="34"/>
      <c r="R283" s="34" t="n">
        <f aca="false">S283</f>
        <v>0</v>
      </c>
      <c r="S283" s="34"/>
      <c r="T283" s="34"/>
      <c r="U283" s="34" t="n">
        <f aca="false">V283</f>
        <v>0</v>
      </c>
      <c r="V283" s="34"/>
      <c r="W283" s="34"/>
      <c r="X283" s="34" t="n">
        <f aca="false">Y283+Z283</f>
        <v>0</v>
      </c>
      <c r="Y283" s="34"/>
      <c r="Z283" s="34"/>
      <c r="AA283" s="34"/>
      <c r="AB283" s="34"/>
      <c r="AC283" s="34" t="n">
        <f aca="false">AD283+AE283</f>
        <v>0</v>
      </c>
      <c r="AD283" s="34"/>
      <c r="AE283" s="34"/>
      <c r="AF283" s="34" t="n">
        <f aca="false">AG283</f>
        <v>0</v>
      </c>
      <c r="AG283" s="34"/>
      <c r="AH283" s="34"/>
    </row>
    <row r="284" customFormat="false" ht="12.75" hidden="false" customHeight="false" outlineLevel="0" collapsed="false">
      <c r="A284" s="84"/>
      <c r="B284" s="85"/>
      <c r="C284" s="52" t="s">
        <v>101</v>
      </c>
      <c r="D284" s="35" t="n">
        <f aca="false">E284+J284+O284+R284+U284+X284+AC284+AF284</f>
        <v>5</v>
      </c>
      <c r="E284" s="34" t="n">
        <f aca="false">F284+G284</f>
        <v>0</v>
      </c>
      <c r="F284" s="34"/>
      <c r="G284" s="34"/>
      <c r="H284" s="34"/>
      <c r="I284" s="34"/>
      <c r="J284" s="34" t="n">
        <f aca="false">K284+L284</f>
        <v>5</v>
      </c>
      <c r="K284" s="34"/>
      <c r="L284" s="34" t="n">
        <v>5</v>
      </c>
      <c r="M284" s="34"/>
      <c r="N284" s="34"/>
      <c r="O284" s="34" t="n">
        <f aca="false">P284</f>
        <v>0</v>
      </c>
      <c r="P284" s="34"/>
      <c r="Q284" s="34"/>
      <c r="R284" s="34" t="n">
        <f aca="false">S284</f>
        <v>0</v>
      </c>
      <c r="S284" s="34"/>
      <c r="T284" s="34"/>
      <c r="U284" s="34" t="n">
        <f aca="false">V284</f>
        <v>0</v>
      </c>
      <c r="V284" s="34"/>
      <c r="W284" s="34"/>
      <c r="X284" s="34" t="n">
        <f aca="false">Y284+Z284</f>
        <v>0</v>
      </c>
      <c r="Y284" s="34"/>
      <c r="Z284" s="34"/>
      <c r="AA284" s="34"/>
      <c r="AB284" s="34"/>
      <c r="AC284" s="34" t="n">
        <f aca="false">AD284+AE284</f>
        <v>0</v>
      </c>
      <c r="AD284" s="34"/>
      <c r="AE284" s="34"/>
      <c r="AF284" s="34" t="n">
        <f aca="false">AG284</f>
        <v>0</v>
      </c>
      <c r="AG284" s="34"/>
      <c r="AH284" s="34"/>
    </row>
    <row r="285" customFormat="false" ht="12.75" hidden="false" customHeight="false" outlineLevel="0" collapsed="false">
      <c r="A285" s="84"/>
      <c r="B285" s="85"/>
      <c r="C285" s="52" t="s">
        <v>30</v>
      </c>
      <c r="D285" s="35" t="n">
        <f aca="false">E285+J285+O285+R285+U285+X285+AC285+AF285</f>
        <v>667.2</v>
      </c>
      <c r="E285" s="34" t="n">
        <f aca="false">F285+G285</f>
        <v>0</v>
      </c>
      <c r="F285" s="34"/>
      <c r="G285" s="34"/>
      <c r="H285" s="34"/>
      <c r="I285" s="34"/>
      <c r="J285" s="34" t="n">
        <f aca="false">K285+L285</f>
        <v>667.2</v>
      </c>
      <c r="K285" s="34"/>
      <c r="L285" s="34" t="n">
        <v>667.2</v>
      </c>
      <c r="M285" s="34"/>
      <c r="N285" s="34"/>
      <c r="O285" s="34" t="n">
        <f aca="false">P285</f>
        <v>0</v>
      </c>
      <c r="P285" s="34"/>
      <c r="Q285" s="34"/>
      <c r="R285" s="34" t="n">
        <f aca="false">S285</f>
        <v>0</v>
      </c>
      <c r="S285" s="34"/>
      <c r="T285" s="34"/>
      <c r="U285" s="34" t="n">
        <f aca="false">V285</f>
        <v>0</v>
      </c>
      <c r="V285" s="34"/>
      <c r="W285" s="34"/>
      <c r="X285" s="34" t="n">
        <f aca="false">Y285+Z285</f>
        <v>0</v>
      </c>
      <c r="Y285" s="34"/>
      <c r="Z285" s="34"/>
      <c r="AA285" s="34"/>
      <c r="AB285" s="34"/>
      <c r="AC285" s="34" t="n">
        <f aca="false">AD285+AE285</f>
        <v>0</v>
      </c>
      <c r="AD285" s="34"/>
      <c r="AE285" s="34"/>
      <c r="AF285" s="34" t="n">
        <f aca="false">AG285</f>
        <v>0</v>
      </c>
      <c r="AG285" s="34"/>
      <c r="AH285" s="34"/>
    </row>
    <row r="286" customFormat="false" ht="12.75" hidden="false" customHeight="false" outlineLevel="0" collapsed="false">
      <c r="A286" s="84"/>
      <c r="B286" s="85" t="s">
        <v>159</v>
      </c>
      <c r="C286" s="52" t="s">
        <v>34</v>
      </c>
      <c r="D286" s="35" t="n">
        <f aca="false">E286+J286+O286+R286+U286+X286+AC286+AF286</f>
        <v>0.829</v>
      </c>
      <c r="E286" s="34" t="n">
        <f aca="false">F286+G286</f>
        <v>0</v>
      </c>
      <c r="F286" s="34"/>
      <c r="G286" s="34"/>
      <c r="H286" s="34"/>
      <c r="I286" s="34"/>
      <c r="J286" s="34" t="n">
        <f aca="false">K286+L286</f>
        <v>0.829</v>
      </c>
      <c r="K286" s="34"/>
      <c r="L286" s="34" t="n">
        <v>0.829</v>
      </c>
      <c r="M286" s="34"/>
      <c r="N286" s="34"/>
      <c r="O286" s="34" t="n">
        <f aca="false">P286</f>
        <v>0</v>
      </c>
      <c r="P286" s="34"/>
      <c r="Q286" s="34"/>
      <c r="R286" s="34" t="n">
        <f aca="false">S286</f>
        <v>0</v>
      </c>
      <c r="S286" s="34"/>
      <c r="T286" s="34"/>
      <c r="U286" s="34" t="n">
        <f aca="false">V286</f>
        <v>0</v>
      </c>
      <c r="V286" s="34"/>
      <c r="W286" s="34"/>
      <c r="X286" s="34" t="n">
        <f aca="false">Y286+Z286</f>
        <v>0</v>
      </c>
      <c r="Y286" s="34"/>
      <c r="Z286" s="34"/>
      <c r="AA286" s="34"/>
      <c r="AB286" s="34"/>
      <c r="AC286" s="34" t="n">
        <f aca="false">AD286+AE286</f>
        <v>0</v>
      </c>
      <c r="AD286" s="34"/>
      <c r="AE286" s="34"/>
      <c r="AF286" s="34" t="n">
        <f aca="false">AG286</f>
        <v>0</v>
      </c>
      <c r="AG286" s="34"/>
      <c r="AH286" s="34"/>
    </row>
    <row r="287" customFormat="false" ht="12.75" hidden="false" customHeight="false" outlineLevel="0" collapsed="false">
      <c r="A287" s="84"/>
      <c r="B287" s="85"/>
      <c r="C287" s="52" t="s">
        <v>101</v>
      </c>
      <c r="D287" s="35" t="n">
        <f aca="false">E287+J287+O287+R287+U287+X287+AC287+AF287</f>
        <v>2</v>
      </c>
      <c r="E287" s="34" t="n">
        <f aca="false">F287+G287</f>
        <v>0</v>
      </c>
      <c r="F287" s="34"/>
      <c r="G287" s="34"/>
      <c r="H287" s="34"/>
      <c r="I287" s="34"/>
      <c r="J287" s="34" t="n">
        <f aca="false">K287+L287</f>
        <v>2</v>
      </c>
      <c r="K287" s="34"/>
      <c r="L287" s="34" t="n">
        <v>2</v>
      </c>
      <c r="M287" s="34"/>
      <c r="N287" s="34"/>
      <c r="O287" s="34" t="n">
        <f aca="false">P287</f>
        <v>0</v>
      </c>
      <c r="P287" s="34"/>
      <c r="Q287" s="34"/>
      <c r="R287" s="34" t="n">
        <f aca="false">S287</f>
        <v>0</v>
      </c>
      <c r="S287" s="34"/>
      <c r="T287" s="34"/>
      <c r="U287" s="34" t="n">
        <f aca="false">V287</f>
        <v>0</v>
      </c>
      <c r="V287" s="34"/>
      <c r="W287" s="34"/>
      <c r="X287" s="34" t="n">
        <f aca="false">Y287+Z287</f>
        <v>0</v>
      </c>
      <c r="Y287" s="34"/>
      <c r="Z287" s="34"/>
      <c r="AA287" s="34"/>
      <c r="AB287" s="34"/>
      <c r="AC287" s="34" t="n">
        <f aca="false">AD287+AE287</f>
        <v>0</v>
      </c>
      <c r="AD287" s="34"/>
      <c r="AE287" s="34"/>
      <c r="AF287" s="34" t="n">
        <f aca="false">AG287</f>
        <v>0</v>
      </c>
      <c r="AG287" s="34"/>
      <c r="AH287" s="34"/>
    </row>
    <row r="288" customFormat="false" ht="12.75" hidden="false" customHeight="false" outlineLevel="0" collapsed="false">
      <c r="A288" s="84"/>
      <c r="B288" s="85"/>
      <c r="C288" s="52" t="s">
        <v>30</v>
      </c>
      <c r="D288" s="35" t="n">
        <f aca="false">E288+J288+O288+R288+U288+X288+AC288+AF288</f>
        <v>219.69</v>
      </c>
      <c r="E288" s="34" t="n">
        <f aca="false">F288+G288</f>
        <v>0</v>
      </c>
      <c r="F288" s="34"/>
      <c r="G288" s="34"/>
      <c r="H288" s="34"/>
      <c r="I288" s="34"/>
      <c r="J288" s="34" t="n">
        <f aca="false">K288+L288</f>
        <v>219.69</v>
      </c>
      <c r="K288" s="34"/>
      <c r="L288" s="34" t="n">
        <v>219.69</v>
      </c>
      <c r="M288" s="34"/>
      <c r="N288" s="34"/>
      <c r="O288" s="34" t="n">
        <f aca="false">P288</f>
        <v>0</v>
      </c>
      <c r="P288" s="34"/>
      <c r="Q288" s="34"/>
      <c r="R288" s="34" t="n">
        <f aca="false">S288</f>
        <v>0</v>
      </c>
      <c r="S288" s="34"/>
      <c r="T288" s="34"/>
      <c r="U288" s="34" t="n">
        <f aca="false">V288</f>
        <v>0</v>
      </c>
      <c r="V288" s="34"/>
      <c r="W288" s="34"/>
      <c r="X288" s="34" t="n">
        <f aca="false">Y288+Z288</f>
        <v>0</v>
      </c>
      <c r="Y288" s="34"/>
      <c r="Z288" s="34"/>
      <c r="AA288" s="34"/>
      <c r="AB288" s="34"/>
      <c r="AC288" s="34" t="n">
        <f aca="false">AD288+AE288</f>
        <v>0</v>
      </c>
      <c r="AD288" s="34"/>
      <c r="AE288" s="34"/>
      <c r="AF288" s="34" t="n">
        <f aca="false">AG288</f>
        <v>0</v>
      </c>
      <c r="AG288" s="34"/>
      <c r="AH288" s="34"/>
    </row>
    <row r="289" customFormat="false" ht="12.75" hidden="false" customHeight="false" outlineLevel="0" collapsed="false">
      <c r="A289" s="84"/>
      <c r="B289" s="85" t="s">
        <v>160</v>
      </c>
      <c r="C289" s="52" t="s">
        <v>34</v>
      </c>
      <c r="D289" s="35" t="n">
        <f aca="false">E289+J289+O289+R289+U289+X289+AC289+AF289</f>
        <v>0.492</v>
      </c>
      <c r="E289" s="34" t="n">
        <f aca="false">F289+G289</f>
        <v>0.492</v>
      </c>
      <c r="F289" s="34" t="n">
        <v>0.492</v>
      </c>
      <c r="G289" s="34"/>
      <c r="H289" s="34"/>
      <c r="I289" s="34"/>
      <c r="J289" s="34" t="n">
        <f aca="false">K289+L289</f>
        <v>0</v>
      </c>
      <c r="K289" s="34"/>
      <c r="L289" s="34"/>
      <c r="M289" s="34"/>
      <c r="N289" s="34"/>
      <c r="O289" s="34" t="n">
        <f aca="false">P289</f>
        <v>0</v>
      </c>
      <c r="P289" s="34"/>
      <c r="Q289" s="34"/>
      <c r="R289" s="34" t="n">
        <f aca="false">S289</f>
        <v>0</v>
      </c>
      <c r="S289" s="34"/>
      <c r="T289" s="34"/>
      <c r="U289" s="34" t="n">
        <f aca="false">V289</f>
        <v>0</v>
      </c>
      <c r="V289" s="34"/>
      <c r="W289" s="34"/>
      <c r="X289" s="34" t="n">
        <f aca="false">Y289+Z289</f>
        <v>0</v>
      </c>
      <c r="Y289" s="34"/>
      <c r="Z289" s="34"/>
      <c r="AA289" s="34"/>
      <c r="AB289" s="34"/>
      <c r="AC289" s="34" t="n">
        <f aca="false">AD289+AE289</f>
        <v>0</v>
      </c>
      <c r="AD289" s="34"/>
      <c r="AE289" s="34"/>
      <c r="AF289" s="34" t="n">
        <f aca="false">AG289</f>
        <v>0</v>
      </c>
      <c r="AG289" s="34"/>
      <c r="AH289" s="34"/>
    </row>
    <row r="290" customFormat="false" ht="12.75" hidden="false" customHeight="false" outlineLevel="0" collapsed="false">
      <c r="A290" s="84"/>
      <c r="B290" s="85" t="s">
        <v>161</v>
      </c>
      <c r="C290" s="52" t="s">
        <v>101</v>
      </c>
      <c r="D290" s="35" t="n">
        <f aca="false">E290+J290+O290+R290+U290+X290+AC290+AF290</f>
        <v>2</v>
      </c>
      <c r="E290" s="34" t="n">
        <f aca="false">F290+G290</f>
        <v>2</v>
      </c>
      <c r="F290" s="34" t="n">
        <v>2</v>
      </c>
      <c r="G290" s="34"/>
      <c r="H290" s="34"/>
      <c r="I290" s="34"/>
      <c r="J290" s="34" t="n">
        <f aca="false">K290+L290</f>
        <v>0</v>
      </c>
      <c r="K290" s="34"/>
      <c r="L290" s="34"/>
      <c r="M290" s="34"/>
      <c r="N290" s="34"/>
      <c r="O290" s="34" t="n">
        <f aca="false">P290</f>
        <v>0</v>
      </c>
      <c r="P290" s="34"/>
      <c r="Q290" s="34"/>
      <c r="R290" s="34" t="n">
        <f aca="false">S290</f>
        <v>0</v>
      </c>
      <c r="S290" s="34"/>
      <c r="T290" s="34"/>
      <c r="U290" s="34" t="n">
        <f aca="false">V290</f>
        <v>0</v>
      </c>
      <c r="V290" s="34"/>
      <c r="W290" s="34"/>
      <c r="X290" s="34" t="n">
        <f aca="false">Y290+Z290</f>
        <v>0</v>
      </c>
      <c r="Y290" s="34"/>
      <c r="Z290" s="34"/>
      <c r="AA290" s="34"/>
      <c r="AB290" s="34"/>
      <c r="AC290" s="34" t="n">
        <f aca="false">AD290+AE290</f>
        <v>0</v>
      </c>
      <c r="AD290" s="34"/>
      <c r="AE290" s="34"/>
      <c r="AF290" s="34" t="n">
        <f aca="false">AG290</f>
        <v>0</v>
      </c>
      <c r="AG290" s="34"/>
      <c r="AH290" s="34"/>
    </row>
    <row r="291" customFormat="false" ht="12.75" hidden="false" customHeight="false" outlineLevel="0" collapsed="false">
      <c r="A291" s="84"/>
      <c r="B291" s="85"/>
      <c r="C291" s="52" t="s">
        <v>30</v>
      </c>
      <c r="D291" s="35" t="n">
        <f aca="false">E291+J291+O291+R291+U291+X291+AC291+AF291</f>
        <v>129.47</v>
      </c>
      <c r="E291" s="34" t="n">
        <f aca="false">F291+G291</f>
        <v>129.47</v>
      </c>
      <c r="F291" s="34" t="n">
        <v>129.47</v>
      </c>
      <c r="G291" s="34"/>
      <c r="H291" s="34"/>
      <c r="I291" s="34"/>
      <c r="J291" s="34" t="n">
        <f aca="false">K291+L291</f>
        <v>0</v>
      </c>
      <c r="K291" s="34"/>
      <c r="L291" s="34"/>
      <c r="M291" s="34"/>
      <c r="N291" s="34"/>
      <c r="O291" s="34" t="n">
        <f aca="false">P291</f>
        <v>0</v>
      </c>
      <c r="P291" s="34"/>
      <c r="Q291" s="34"/>
      <c r="R291" s="34" t="n">
        <f aca="false">S291</f>
        <v>0</v>
      </c>
      <c r="S291" s="34"/>
      <c r="T291" s="34"/>
      <c r="U291" s="34" t="n">
        <f aca="false">V291</f>
        <v>0</v>
      </c>
      <c r="V291" s="34"/>
      <c r="W291" s="34"/>
      <c r="X291" s="34" t="n">
        <f aca="false">Y291+Z291</f>
        <v>0</v>
      </c>
      <c r="Y291" s="34"/>
      <c r="Z291" s="34"/>
      <c r="AA291" s="34"/>
      <c r="AB291" s="34"/>
      <c r="AC291" s="34" t="n">
        <f aca="false">AD291+AE291</f>
        <v>0</v>
      </c>
      <c r="AD291" s="34"/>
      <c r="AE291" s="34"/>
      <c r="AF291" s="34" t="n">
        <f aca="false">AG291</f>
        <v>0</v>
      </c>
      <c r="AG291" s="34"/>
      <c r="AH291" s="34"/>
    </row>
    <row r="292" customFormat="false" ht="12.75" hidden="false" customHeight="false" outlineLevel="0" collapsed="false">
      <c r="A292" s="84"/>
      <c r="B292" s="85" t="s">
        <v>162</v>
      </c>
      <c r="C292" s="52" t="s">
        <v>34</v>
      </c>
      <c r="D292" s="35" t="n">
        <f aca="false">E292+J292+O292+R292+U292+X292+AC292+AF292</f>
        <v>0.57</v>
      </c>
      <c r="E292" s="34" t="n">
        <f aca="false">F292+G292</f>
        <v>0.57</v>
      </c>
      <c r="F292" s="34" t="n">
        <v>0.57</v>
      </c>
      <c r="G292" s="34"/>
      <c r="H292" s="34"/>
      <c r="I292" s="34"/>
      <c r="J292" s="34" t="n">
        <f aca="false">K292+L292</f>
        <v>0</v>
      </c>
      <c r="K292" s="34"/>
      <c r="L292" s="34"/>
      <c r="M292" s="34"/>
      <c r="N292" s="34"/>
      <c r="O292" s="34" t="n">
        <f aca="false">P292</f>
        <v>0</v>
      </c>
      <c r="P292" s="34"/>
      <c r="Q292" s="34"/>
      <c r="R292" s="34" t="n">
        <f aca="false">S292</f>
        <v>0</v>
      </c>
      <c r="S292" s="34"/>
      <c r="T292" s="34"/>
      <c r="U292" s="34" t="n">
        <f aca="false">V292</f>
        <v>0</v>
      </c>
      <c r="V292" s="34"/>
      <c r="W292" s="34"/>
      <c r="X292" s="34" t="n">
        <f aca="false">Y292+Z292</f>
        <v>0</v>
      </c>
      <c r="Y292" s="34"/>
      <c r="Z292" s="34"/>
      <c r="AA292" s="34"/>
      <c r="AB292" s="34"/>
      <c r="AC292" s="34" t="n">
        <f aca="false">AD292+AE292</f>
        <v>0</v>
      </c>
      <c r="AD292" s="34"/>
      <c r="AE292" s="34"/>
      <c r="AF292" s="34" t="n">
        <f aca="false">AG292</f>
        <v>0</v>
      </c>
      <c r="AG292" s="34"/>
      <c r="AH292" s="34"/>
    </row>
    <row r="293" customFormat="false" ht="12.75" hidden="false" customHeight="false" outlineLevel="0" collapsed="false">
      <c r="A293" s="84"/>
      <c r="B293" s="85"/>
      <c r="C293" s="52" t="s">
        <v>101</v>
      </c>
      <c r="D293" s="35" t="n">
        <f aca="false">E293+J293+O293+R293+U293+X293+AC293+AF293</f>
        <v>4</v>
      </c>
      <c r="E293" s="34" t="n">
        <f aca="false">F293+G293</f>
        <v>4</v>
      </c>
      <c r="F293" s="34" t="n">
        <v>4</v>
      </c>
      <c r="G293" s="34"/>
      <c r="H293" s="34"/>
      <c r="I293" s="34"/>
      <c r="J293" s="34" t="n">
        <f aca="false">K293+L293</f>
        <v>0</v>
      </c>
      <c r="K293" s="34"/>
      <c r="L293" s="34"/>
      <c r="M293" s="34"/>
      <c r="N293" s="34"/>
      <c r="O293" s="34" t="n">
        <f aca="false">P293</f>
        <v>0</v>
      </c>
      <c r="P293" s="34"/>
      <c r="Q293" s="34"/>
      <c r="R293" s="34" t="n">
        <f aca="false">S293</f>
        <v>0</v>
      </c>
      <c r="S293" s="34"/>
      <c r="T293" s="34"/>
      <c r="U293" s="34" t="n">
        <f aca="false">V293</f>
        <v>0</v>
      </c>
      <c r="V293" s="34"/>
      <c r="W293" s="34"/>
      <c r="X293" s="34" t="n">
        <f aca="false">Y293+Z293</f>
        <v>0</v>
      </c>
      <c r="Y293" s="34"/>
      <c r="Z293" s="34"/>
      <c r="AA293" s="34"/>
      <c r="AB293" s="34"/>
      <c r="AC293" s="34" t="n">
        <f aca="false">AD293+AE293</f>
        <v>0</v>
      </c>
      <c r="AD293" s="34"/>
      <c r="AE293" s="34"/>
      <c r="AF293" s="34" t="n">
        <f aca="false">AG293</f>
        <v>0</v>
      </c>
      <c r="AG293" s="34"/>
      <c r="AH293" s="34"/>
    </row>
    <row r="294" customFormat="false" ht="12.75" hidden="false" customHeight="false" outlineLevel="0" collapsed="false">
      <c r="A294" s="84"/>
      <c r="B294" s="85"/>
      <c r="C294" s="52" t="s">
        <v>30</v>
      </c>
      <c r="D294" s="35" t="n">
        <f aca="false">E294+J294+O294+R294+U294+X294+AC294+AF294</f>
        <v>217.96</v>
      </c>
      <c r="E294" s="34" t="n">
        <f aca="false">F294+G294</f>
        <v>217.96</v>
      </c>
      <c r="F294" s="34" t="n">
        <v>217.96</v>
      </c>
      <c r="G294" s="34"/>
      <c r="H294" s="34"/>
      <c r="I294" s="34"/>
      <c r="J294" s="34" t="n">
        <f aca="false">K294+L294</f>
        <v>0</v>
      </c>
      <c r="K294" s="34"/>
      <c r="L294" s="34"/>
      <c r="M294" s="34"/>
      <c r="N294" s="34"/>
      <c r="O294" s="34" t="n">
        <f aca="false">P294</f>
        <v>0</v>
      </c>
      <c r="P294" s="34"/>
      <c r="Q294" s="34"/>
      <c r="R294" s="34" t="n">
        <f aca="false">S294</f>
        <v>0</v>
      </c>
      <c r="S294" s="34"/>
      <c r="T294" s="34"/>
      <c r="U294" s="34" t="n">
        <f aca="false">V294</f>
        <v>0</v>
      </c>
      <c r="V294" s="34"/>
      <c r="W294" s="34"/>
      <c r="X294" s="34" t="n">
        <f aca="false">Y294+Z294</f>
        <v>0</v>
      </c>
      <c r="Y294" s="34"/>
      <c r="Z294" s="34"/>
      <c r="AA294" s="34"/>
      <c r="AB294" s="34"/>
      <c r="AC294" s="34" t="n">
        <f aca="false">AD294+AE294</f>
        <v>0</v>
      </c>
      <c r="AD294" s="34"/>
      <c r="AE294" s="34"/>
      <c r="AF294" s="34" t="n">
        <f aca="false">AG294</f>
        <v>0</v>
      </c>
      <c r="AG294" s="34"/>
      <c r="AH294" s="34"/>
    </row>
    <row r="295" customFormat="false" ht="12.75" hidden="false" customHeight="false" outlineLevel="0" collapsed="false">
      <c r="A295" s="84"/>
      <c r="B295" s="85" t="s">
        <v>163</v>
      </c>
      <c r="C295" s="52" t="s">
        <v>34</v>
      </c>
      <c r="D295" s="35" t="n">
        <f aca="false">E295+J295+O295+R295+U295+X295+AC295+AF295</f>
        <v>0.232</v>
      </c>
      <c r="E295" s="34" t="n">
        <f aca="false">F295+G295</f>
        <v>0.232</v>
      </c>
      <c r="F295" s="34" t="n">
        <v>0.232</v>
      </c>
      <c r="G295" s="34"/>
      <c r="H295" s="34"/>
      <c r="I295" s="34"/>
      <c r="J295" s="34" t="n">
        <f aca="false">K295+L295</f>
        <v>0</v>
      </c>
      <c r="K295" s="34"/>
      <c r="L295" s="34"/>
      <c r="M295" s="34"/>
      <c r="N295" s="34"/>
      <c r="O295" s="34" t="n">
        <f aca="false">P295</f>
        <v>0</v>
      </c>
      <c r="P295" s="34"/>
      <c r="Q295" s="34"/>
      <c r="R295" s="34" t="n">
        <f aca="false">S295</f>
        <v>0</v>
      </c>
      <c r="S295" s="34"/>
      <c r="T295" s="34"/>
      <c r="U295" s="34" t="n">
        <f aca="false">V295</f>
        <v>0</v>
      </c>
      <c r="V295" s="34"/>
      <c r="W295" s="34"/>
      <c r="X295" s="34" t="n">
        <f aca="false">Y295+Z295</f>
        <v>0</v>
      </c>
      <c r="Y295" s="34"/>
      <c r="Z295" s="34"/>
      <c r="AA295" s="34"/>
      <c r="AB295" s="34"/>
      <c r="AC295" s="34" t="n">
        <f aca="false">AD295+AE295</f>
        <v>0</v>
      </c>
      <c r="AD295" s="34"/>
      <c r="AE295" s="34"/>
      <c r="AF295" s="34" t="n">
        <f aca="false">AG295</f>
        <v>0</v>
      </c>
      <c r="AG295" s="34"/>
      <c r="AH295" s="34"/>
    </row>
    <row r="296" customFormat="false" ht="12.75" hidden="false" customHeight="false" outlineLevel="0" collapsed="false">
      <c r="A296" s="84"/>
      <c r="B296" s="85"/>
      <c r="C296" s="52" t="s">
        <v>101</v>
      </c>
      <c r="D296" s="35" t="n">
        <f aca="false">E296+J296+O296+R296+U296+X296+AC296+AF296</f>
        <v>3</v>
      </c>
      <c r="E296" s="34" t="n">
        <f aca="false">F296+G296</f>
        <v>3</v>
      </c>
      <c r="F296" s="34" t="n">
        <v>3</v>
      </c>
      <c r="G296" s="34"/>
      <c r="H296" s="34"/>
      <c r="I296" s="34"/>
      <c r="J296" s="34" t="n">
        <f aca="false">K296+L296</f>
        <v>0</v>
      </c>
      <c r="K296" s="34"/>
      <c r="L296" s="34"/>
      <c r="M296" s="34"/>
      <c r="N296" s="34"/>
      <c r="O296" s="34" t="n">
        <f aca="false">P296</f>
        <v>0</v>
      </c>
      <c r="P296" s="34"/>
      <c r="Q296" s="34"/>
      <c r="R296" s="34" t="n">
        <f aca="false">S296</f>
        <v>0</v>
      </c>
      <c r="S296" s="34"/>
      <c r="T296" s="34"/>
      <c r="U296" s="34" t="n">
        <f aca="false">V296</f>
        <v>0</v>
      </c>
      <c r="V296" s="34"/>
      <c r="W296" s="34"/>
      <c r="X296" s="34" t="n">
        <f aca="false">Y296+Z296</f>
        <v>0</v>
      </c>
      <c r="Y296" s="34"/>
      <c r="Z296" s="34"/>
      <c r="AA296" s="34"/>
      <c r="AB296" s="34"/>
      <c r="AC296" s="34" t="n">
        <f aca="false">AD296+AE296</f>
        <v>0</v>
      </c>
      <c r="AD296" s="34"/>
      <c r="AE296" s="34"/>
      <c r="AF296" s="34" t="n">
        <f aca="false">AG296</f>
        <v>0</v>
      </c>
      <c r="AG296" s="34"/>
      <c r="AH296" s="34"/>
    </row>
    <row r="297" customFormat="false" ht="12.75" hidden="false" customHeight="false" outlineLevel="0" collapsed="false">
      <c r="A297" s="84"/>
      <c r="B297" s="85"/>
      <c r="C297" s="52" t="s">
        <v>30</v>
      </c>
      <c r="D297" s="35" t="n">
        <f aca="false">E297+J297+O297+R297+U297+X297+AC297+AF297</f>
        <v>89.48</v>
      </c>
      <c r="E297" s="34" t="n">
        <f aca="false">F297+G297</f>
        <v>89.48</v>
      </c>
      <c r="F297" s="34" t="n">
        <v>89.48</v>
      </c>
      <c r="G297" s="34"/>
      <c r="H297" s="34"/>
      <c r="I297" s="34"/>
      <c r="J297" s="34" t="n">
        <f aca="false">K297+L297</f>
        <v>0</v>
      </c>
      <c r="K297" s="34"/>
      <c r="L297" s="34"/>
      <c r="M297" s="34"/>
      <c r="N297" s="34"/>
      <c r="O297" s="34" t="n">
        <f aca="false">P297</f>
        <v>0</v>
      </c>
      <c r="P297" s="34"/>
      <c r="Q297" s="34"/>
      <c r="R297" s="34" t="n">
        <f aca="false">S297</f>
        <v>0</v>
      </c>
      <c r="S297" s="34"/>
      <c r="T297" s="34"/>
      <c r="U297" s="34" t="n">
        <f aca="false">V297</f>
        <v>0</v>
      </c>
      <c r="V297" s="34"/>
      <c r="W297" s="34"/>
      <c r="X297" s="34" t="n">
        <f aca="false">Y297+Z297</f>
        <v>0</v>
      </c>
      <c r="Y297" s="34"/>
      <c r="Z297" s="34"/>
      <c r="AA297" s="34"/>
      <c r="AB297" s="34"/>
      <c r="AC297" s="34" t="n">
        <f aca="false">AD297+AE297</f>
        <v>0</v>
      </c>
      <c r="AD297" s="34"/>
      <c r="AE297" s="34"/>
      <c r="AF297" s="34" t="n">
        <f aca="false">AG297</f>
        <v>0</v>
      </c>
      <c r="AG297" s="34"/>
      <c r="AH297" s="34"/>
    </row>
    <row r="298" customFormat="false" ht="12.75" hidden="false" customHeight="false" outlineLevel="0" collapsed="false">
      <c r="A298" s="84"/>
      <c r="B298" s="85" t="s">
        <v>164</v>
      </c>
      <c r="C298" s="52" t="s">
        <v>34</v>
      </c>
      <c r="D298" s="35" t="n">
        <f aca="false">E298+J298+O298+R298+U298+X298+AC298+AF298</f>
        <v>0.696</v>
      </c>
      <c r="E298" s="34" t="n">
        <f aca="false">F298+G298</f>
        <v>0</v>
      </c>
      <c r="F298" s="34"/>
      <c r="G298" s="34"/>
      <c r="H298" s="34"/>
      <c r="I298" s="34"/>
      <c r="J298" s="34" t="n">
        <f aca="false">K298+L298</f>
        <v>0.696</v>
      </c>
      <c r="K298" s="34"/>
      <c r="L298" s="34" t="n">
        <v>0.696</v>
      </c>
      <c r="M298" s="34"/>
      <c r="N298" s="34"/>
      <c r="O298" s="34" t="n">
        <f aca="false">P298</f>
        <v>0</v>
      </c>
      <c r="P298" s="34"/>
      <c r="Q298" s="34"/>
      <c r="R298" s="34" t="n">
        <f aca="false">S298</f>
        <v>0</v>
      </c>
      <c r="S298" s="34"/>
      <c r="T298" s="34"/>
      <c r="U298" s="34" t="n">
        <f aca="false">V298</f>
        <v>0</v>
      </c>
      <c r="V298" s="34"/>
      <c r="W298" s="34"/>
      <c r="X298" s="34" t="n">
        <f aca="false">Y298+Z298</f>
        <v>0</v>
      </c>
      <c r="Y298" s="34"/>
      <c r="Z298" s="34"/>
      <c r="AA298" s="34"/>
      <c r="AB298" s="34"/>
      <c r="AC298" s="34" t="n">
        <f aca="false">AD298+AE298</f>
        <v>0</v>
      </c>
      <c r="AD298" s="34"/>
      <c r="AE298" s="34"/>
      <c r="AF298" s="34" t="n">
        <f aca="false">AG298</f>
        <v>0</v>
      </c>
      <c r="AG298" s="34"/>
      <c r="AH298" s="34"/>
    </row>
    <row r="299" customFormat="false" ht="12.75" hidden="false" customHeight="false" outlineLevel="0" collapsed="false">
      <c r="A299" s="84"/>
      <c r="B299" s="85"/>
      <c r="C299" s="52" t="s">
        <v>101</v>
      </c>
      <c r="D299" s="35" t="n">
        <f aca="false">E299+J299+O299+R299+U299+X299+AC299+AF299</f>
        <v>2</v>
      </c>
      <c r="E299" s="34" t="n">
        <f aca="false">F299+G299</f>
        <v>0</v>
      </c>
      <c r="F299" s="34"/>
      <c r="G299" s="34"/>
      <c r="H299" s="34"/>
      <c r="I299" s="34"/>
      <c r="J299" s="34" t="n">
        <f aca="false">K299+L299</f>
        <v>2</v>
      </c>
      <c r="K299" s="34"/>
      <c r="L299" s="34" t="n">
        <v>2</v>
      </c>
      <c r="M299" s="34"/>
      <c r="N299" s="34"/>
      <c r="O299" s="34" t="n">
        <f aca="false">P299</f>
        <v>0</v>
      </c>
      <c r="P299" s="34"/>
      <c r="Q299" s="34"/>
      <c r="R299" s="34" t="n">
        <f aca="false">S299</f>
        <v>0</v>
      </c>
      <c r="S299" s="34"/>
      <c r="T299" s="34"/>
      <c r="U299" s="34" t="n">
        <f aca="false">V299</f>
        <v>0</v>
      </c>
      <c r="V299" s="34"/>
      <c r="W299" s="34"/>
      <c r="X299" s="34" t="n">
        <f aca="false">Y299+Z299</f>
        <v>0</v>
      </c>
      <c r="Y299" s="34"/>
      <c r="Z299" s="34"/>
      <c r="AA299" s="34"/>
      <c r="AB299" s="34"/>
      <c r="AC299" s="34" t="n">
        <f aca="false">AD299+AE299</f>
        <v>0</v>
      </c>
      <c r="AD299" s="34"/>
      <c r="AE299" s="34"/>
      <c r="AF299" s="34" t="n">
        <f aca="false">AG299</f>
        <v>0</v>
      </c>
      <c r="AG299" s="34"/>
      <c r="AH299" s="34"/>
    </row>
    <row r="300" customFormat="false" ht="12.75" hidden="false" customHeight="false" outlineLevel="0" collapsed="false">
      <c r="A300" s="84"/>
      <c r="B300" s="85"/>
      <c r="C300" s="52" t="s">
        <v>30</v>
      </c>
      <c r="D300" s="35" t="n">
        <f aca="false">E300+J300+O300+R300+U300+X300+AC300+AF300</f>
        <v>184.44</v>
      </c>
      <c r="E300" s="34" t="n">
        <f aca="false">F300+G300</f>
        <v>0</v>
      </c>
      <c r="F300" s="34"/>
      <c r="G300" s="34"/>
      <c r="H300" s="34"/>
      <c r="I300" s="34"/>
      <c r="J300" s="34" t="n">
        <f aca="false">K300+L300</f>
        <v>184.44</v>
      </c>
      <c r="K300" s="34"/>
      <c r="L300" s="34" t="n">
        <v>184.44</v>
      </c>
      <c r="M300" s="34"/>
      <c r="N300" s="34"/>
      <c r="O300" s="34" t="n">
        <f aca="false">P300</f>
        <v>0</v>
      </c>
      <c r="P300" s="34"/>
      <c r="Q300" s="34"/>
      <c r="R300" s="34" t="n">
        <f aca="false">S300</f>
        <v>0</v>
      </c>
      <c r="S300" s="34"/>
      <c r="T300" s="34"/>
      <c r="U300" s="34" t="n">
        <f aca="false">V300</f>
        <v>0</v>
      </c>
      <c r="V300" s="34"/>
      <c r="W300" s="34"/>
      <c r="X300" s="34" t="n">
        <f aca="false">Y300+Z300</f>
        <v>0</v>
      </c>
      <c r="Y300" s="34"/>
      <c r="Z300" s="34"/>
      <c r="AA300" s="34"/>
      <c r="AB300" s="34"/>
      <c r="AC300" s="34" t="n">
        <f aca="false">AD300+AE300</f>
        <v>0</v>
      </c>
      <c r="AD300" s="34"/>
      <c r="AE300" s="34"/>
      <c r="AF300" s="34" t="n">
        <f aca="false">AG300</f>
        <v>0</v>
      </c>
      <c r="AG300" s="34"/>
      <c r="AH300" s="34"/>
    </row>
    <row r="301" customFormat="false" ht="12.75" hidden="false" customHeight="false" outlineLevel="0" collapsed="false">
      <c r="A301" s="84"/>
      <c r="B301" s="85" t="s">
        <v>94</v>
      </c>
      <c r="C301" s="52" t="s">
        <v>34</v>
      </c>
      <c r="D301" s="35" t="n">
        <f aca="false">E301+J301+O301+R301+U301+X301+AC301+AF301</f>
        <v>2.536</v>
      </c>
      <c r="E301" s="34" t="n">
        <f aca="false">F301+G301</f>
        <v>0</v>
      </c>
      <c r="F301" s="34"/>
      <c r="G301" s="34"/>
      <c r="H301" s="34"/>
      <c r="I301" s="34"/>
      <c r="J301" s="34" t="n">
        <f aca="false">K301+L301</f>
        <v>2.536</v>
      </c>
      <c r="K301" s="34"/>
      <c r="L301" s="34" t="n">
        <v>2.536</v>
      </c>
      <c r="M301" s="34"/>
      <c r="N301" s="34"/>
      <c r="O301" s="34" t="n">
        <f aca="false">P301</f>
        <v>0</v>
      </c>
      <c r="P301" s="34"/>
      <c r="Q301" s="34"/>
      <c r="R301" s="34" t="n">
        <f aca="false">S301</f>
        <v>0</v>
      </c>
      <c r="S301" s="34"/>
      <c r="T301" s="34"/>
      <c r="U301" s="34" t="n">
        <f aca="false">V301</f>
        <v>0</v>
      </c>
      <c r="V301" s="34"/>
      <c r="W301" s="34"/>
      <c r="X301" s="34" t="n">
        <f aca="false">Y301+Z301</f>
        <v>0</v>
      </c>
      <c r="Y301" s="34"/>
      <c r="Z301" s="34"/>
      <c r="AA301" s="34"/>
      <c r="AB301" s="34"/>
      <c r="AC301" s="34" t="n">
        <f aca="false">AD301+AE301</f>
        <v>0</v>
      </c>
      <c r="AD301" s="34"/>
      <c r="AE301" s="34"/>
      <c r="AF301" s="34" t="n">
        <f aca="false">AG301</f>
        <v>0</v>
      </c>
      <c r="AG301" s="34"/>
      <c r="AH301" s="34"/>
    </row>
    <row r="302" customFormat="false" ht="12.75" hidden="false" customHeight="false" outlineLevel="0" collapsed="false">
      <c r="A302" s="84"/>
      <c r="B302" s="85"/>
      <c r="C302" s="52" t="s">
        <v>101</v>
      </c>
      <c r="D302" s="35" t="n">
        <f aca="false">E302+J302+O302+R302+U302+X302+AC302+AF302</f>
        <v>5</v>
      </c>
      <c r="E302" s="34" t="n">
        <f aca="false">F302+G302</f>
        <v>0</v>
      </c>
      <c r="F302" s="34"/>
      <c r="G302" s="34"/>
      <c r="H302" s="34"/>
      <c r="I302" s="34"/>
      <c r="J302" s="34" t="n">
        <f aca="false">K302+L302</f>
        <v>5</v>
      </c>
      <c r="K302" s="34"/>
      <c r="L302" s="34" t="n">
        <v>5</v>
      </c>
      <c r="M302" s="34"/>
      <c r="N302" s="34"/>
      <c r="O302" s="34" t="n">
        <f aca="false">P302</f>
        <v>0</v>
      </c>
      <c r="P302" s="34"/>
      <c r="Q302" s="34"/>
      <c r="R302" s="34" t="n">
        <f aca="false">S302</f>
        <v>0</v>
      </c>
      <c r="S302" s="34"/>
      <c r="T302" s="34"/>
      <c r="U302" s="34" t="n">
        <f aca="false">V302</f>
        <v>0</v>
      </c>
      <c r="V302" s="34"/>
      <c r="W302" s="34"/>
      <c r="X302" s="34" t="n">
        <f aca="false">Y302+Z302</f>
        <v>0</v>
      </c>
      <c r="Y302" s="34"/>
      <c r="Z302" s="34"/>
      <c r="AA302" s="34"/>
      <c r="AB302" s="34"/>
      <c r="AC302" s="34" t="n">
        <f aca="false">AD302+AE302</f>
        <v>0</v>
      </c>
      <c r="AD302" s="34"/>
      <c r="AE302" s="34"/>
      <c r="AF302" s="34" t="n">
        <f aca="false">AG302</f>
        <v>0</v>
      </c>
      <c r="AG302" s="34"/>
      <c r="AH302" s="34"/>
    </row>
    <row r="303" customFormat="false" ht="12.75" hidden="false" customHeight="false" outlineLevel="0" collapsed="false">
      <c r="A303" s="84"/>
      <c r="B303" s="85"/>
      <c r="C303" s="52" t="s">
        <v>30</v>
      </c>
      <c r="D303" s="35" t="n">
        <f aca="false">E303+J303+O303+R303+U303+X303+AC303+AF303</f>
        <v>672.04</v>
      </c>
      <c r="E303" s="34" t="n">
        <f aca="false">F303+G303</f>
        <v>0</v>
      </c>
      <c r="F303" s="34"/>
      <c r="G303" s="34"/>
      <c r="H303" s="34"/>
      <c r="I303" s="34"/>
      <c r="J303" s="34" t="n">
        <f aca="false">K303+L303</f>
        <v>672.04</v>
      </c>
      <c r="K303" s="34"/>
      <c r="L303" s="34" t="n">
        <v>672.04</v>
      </c>
      <c r="M303" s="34"/>
      <c r="N303" s="34"/>
      <c r="O303" s="34" t="n">
        <f aca="false">P303</f>
        <v>0</v>
      </c>
      <c r="P303" s="34"/>
      <c r="Q303" s="34"/>
      <c r="R303" s="34" t="n">
        <f aca="false">S303</f>
        <v>0</v>
      </c>
      <c r="S303" s="34"/>
      <c r="T303" s="34"/>
      <c r="U303" s="34" t="n">
        <f aca="false">V303</f>
        <v>0</v>
      </c>
      <c r="V303" s="34"/>
      <c r="W303" s="34"/>
      <c r="X303" s="34" t="n">
        <f aca="false">Y303+Z303</f>
        <v>0</v>
      </c>
      <c r="Y303" s="34"/>
      <c r="Z303" s="34"/>
      <c r="AA303" s="34"/>
      <c r="AB303" s="34"/>
      <c r="AC303" s="34" t="n">
        <f aca="false">AD303+AE303</f>
        <v>0</v>
      </c>
      <c r="AD303" s="34"/>
      <c r="AE303" s="34"/>
      <c r="AF303" s="34" t="n">
        <f aca="false">AG303</f>
        <v>0</v>
      </c>
      <c r="AG303" s="34"/>
      <c r="AH303" s="34"/>
    </row>
    <row r="304" customFormat="false" ht="12.75" hidden="false" customHeight="false" outlineLevel="0" collapsed="false">
      <c r="A304" s="84"/>
      <c r="B304" s="85" t="s">
        <v>165</v>
      </c>
      <c r="C304" s="52" t="s">
        <v>34</v>
      </c>
      <c r="D304" s="35" t="n">
        <f aca="false">E304+J304+O304+R304+U304+X304+AC304+AF304</f>
        <v>2.15</v>
      </c>
      <c r="E304" s="34" t="n">
        <f aca="false">F304+G304</f>
        <v>0</v>
      </c>
      <c r="F304" s="34"/>
      <c r="G304" s="34"/>
      <c r="H304" s="34"/>
      <c r="I304" s="34"/>
      <c r="J304" s="34" t="n">
        <f aca="false">K304+L304</f>
        <v>2.15</v>
      </c>
      <c r="K304" s="34"/>
      <c r="L304" s="34" t="n">
        <v>2.15</v>
      </c>
      <c r="M304" s="34"/>
      <c r="N304" s="34"/>
      <c r="O304" s="34" t="n">
        <f aca="false">P304</f>
        <v>0</v>
      </c>
      <c r="P304" s="34"/>
      <c r="Q304" s="34"/>
      <c r="R304" s="34" t="n">
        <f aca="false">S304</f>
        <v>0</v>
      </c>
      <c r="S304" s="34"/>
      <c r="T304" s="34"/>
      <c r="U304" s="34" t="n">
        <f aca="false">V304</f>
        <v>0</v>
      </c>
      <c r="V304" s="34"/>
      <c r="W304" s="34"/>
      <c r="X304" s="34" t="n">
        <f aca="false">Y304+Z304</f>
        <v>0</v>
      </c>
      <c r="Y304" s="34"/>
      <c r="Z304" s="34"/>
      <c r="AA304" s="34"/>
      <c r="AB304" s="34"/>
      <c r="AC304" s="34" t="n">
        <f aca="false">AD304+AE304</f>
        <v>0</v>
      </c>
      <c r="AD304" s="34"/>
      <c r="AE304" s="34"/>
      <c r="AF304" s="34" t="n">
        <f aca="false">AG304</f>
        <v>0</v>
      </c>
      <c r="AG304" s="34"/>
      <c r="AH304" s="34"/>
    </row>
    <row r="305" customFormat="false" ht="12.75" hidden="false" customHeight="false" outlineLevel="0" collapsed="false">
      <c r="A305" s="84"/>
      <c r="B305" s="85"/>
      <c r="C305" s="52" t="s">
        <v>101</v>
      </c>
      <c r="D305" s="35" t="n">
        <f aca="false">E305+J305+O305+R305+U305+X305+AC305+AF305</f>
        <v>6</v>
      </c>
      <c r="E305" s="34" t="n">
        <f aca="false">F305+G305</f>
        <v>0</v>
      </c>
      <c r="F305" s="34"/>
      <c r="G305" s="34"/>
      <c r="H305" s="34"/>
      <c r="I305" s="34"/>
      <c r="J305" s="34" t="n">
        <f aca="false">K305+L305</f>
        <v>6</v>
      </c>
      <c r="K305" s="34"/>
      <c r="L305" s="34" t="n">
        <v>6</v>
      </c>
      <c r="M305" s="34"/>
      <c r="N305" s="34"/>
      <c r="O305" s="34" t="n">
        <f aca="false">P305</f>
        <v>0</v>
      </c>
      <c r="P305" s="34"/>
      <c r="Q305" s="34"/>
      <c r="R305" s="34" t="n">
        <f aca="false">S305</f>
        <v>0</v>
      </c>
      <c r="S305" s="34"/>
      <c r="T305" s="34"/>
      <c r="U305" s="34" t="n">
        <f aca="false">V305</f>
        <v>0</v>
      </c>
      <c r="V305" s="34"/>
      <c r="W305" s="34"/>
      <c r="X305" s="34" t="n">
        <f aca="false">Y305+Z305</f>
        <v>0</v>
      </c>
      <c r="Y305" s="34"/>
      <c r="Z305" s="34"/>
      <c r="AA305" s="34"/>
      <c r="AB305" s="34"/>
      <c r="AC305" s="34" t="n">
        <f aca="false">AD305+AE305</f>
        <v>0</v>
      </c>
      <c r="AD305" s="34"/>
      <c r="AE305" s="34"/>
      <c r="AF305" s="34" t="n">
        <f aca="false">AG305</f>
        <v>0</v>
      </c>
      <c r="AG305" s="34"/>
      <c r="AH305" s="34"/>
    </row>
    <row r="306" customFormat="false" ht="12.75" hidden="false" customHeight="false" outlineLevel="0" collapsed="false">
      <c r="A306" s="84"/>
      <c r="B306" s="85"/>
      <c r="C306" s="52" t="s">
        <v>30</v>
      </c>
      <c r="D306" s="35" t="n">
        <f aca="false">E306+J306+O306+R306+U306+X306+AC306+AF306</f>
        <v>569.75</v>
      </c>
      <c r="E306" s="34" t="n">
        <f aca="false">F306+G306</f>
        <v>0</v>
      </c>
      <c r="F306" s="34"/>
      <c r="G306" s="34"/>
      <c r="H306" s="34"/>
      <c r="I306" s="34"/>
      <c r="J306" s="34" t="n">
        <f aca="false">K306+L306</f>
        <v>569.75</v>
      </c>
      <c r="K306" s="34"/>
      <c r="L306" s="34" t="n">
        <v>569.75</v>
      </c>
      <c r="M306" s="34"/>
      <c r="N306" s="34"/>
      <c r="O306" s="34" t="n">
        <f aca="false">P306</f>
        <v>0</v>
      </c>
      <c r="P306" s="34"/>
      <c r="Q306" s="34"/>
      <c r="R306" s="34" t="n">
        <f aca="false">S306</f>
        <v>0</v>
      </c>
      <c r="S306" s="34"/>
      <c r="T306" s="34"/>
      <c r="U306" s="34" t="n">
        <f aca="false">V306</f>
        <v>0</v>
      </c>
      <c r="V306" s="34"/>
      <c r="W306" s="34"/>
      <c r="X306" s="34" t="n">
        <f aca="false">Y306+Z306</f>
        <v>0</v>
      </c>
      <c r="Y306" s="34"/>
      <c r="Z306" s="34"/>
      <c r="AA306" s="34"/>
      <c r="AB306" s="34"/>
      <c r="AC306" s="34" t="n">
        <f aca="false">AD306+AE306</f>
        <v>0</v>
      </c>
      <c r="AD306" s="34"/>
      <c r="AE306" s="34"/>
      <c r="AF306" s="34" t="n">
        <f aca="false">AG306</f>
        <v>0</v>
      </c>
      <c r="AG306" s="34"/>
      <c r="AH306" s="34"/>
    </row>
    <row r="307" customFormat="false" ht="12.75" hidden="false" customHeight="false" outlineLevel="0" collapsed="false">
      <c r="A307" s="84"/>
      <c r="B307" s="85" t="s">
        <v>166</v>
      </c>
      <c r="C307" s="52" t="s">
        <v>34</v>
      </c>
      <c r="D307" s="35" t="n">
        <f aca="false">E307+J307+O307+R307+U307+X307+AC307+AF307</f>
        <v>0.51</v>
      </c>
      <c r="E307" s="34" t="n">
        <f aca="false">F307+G307</f>
        <v>0.51</v>
      </c>
      <c r="F307" s="34" t="n">
        <v>0.51</v>
      </c>
      <c r="G307" s="34"/>
      <c r="H307" s="34"/>
      <c r="I307" s="34"/>
      <c r="J307" s="34" t="n">
        <f aca="false">K307+L307</f>
        <v>0</v>
      </c>
      <c r="K307" s="34"/>
      <c r="L307" s="34"/>
      <c r="M307" s="34"/>
      <c r="N307" s="34"/>
      <c r="O307" s="34" t="n">
        <f aca="false">P307</f>
        <v>0</v>
      </c>
      <c r="P307" s="34"/>
      <c r="Q307" s="34"/>
      <c r="R307" s="34" t="n">
        <f aca="false">S307</f>
        <v>0</v>
      </c>
      <c r="S307" s="34"/>
      <c r="T307" s="34"/>
      <c r="U307" s="34" t="n">
        <f aca="false">V307</f>
        <v>0</v>
      </c>
      <c r="V307" s="34"/>
      <c r="W307" s="34"/>
      <c r="X307" s="34" t="n">
        <f aca="false">Y307+Z307</f>
        <v>0</v>
      </c>
      <c r="Y307" s="34"/>
      <c r="Z307" s="34"/>
      <c r="AA307" s="34"/>
      <c r="AB307" s="34"/>
      <c r="AC307" s="34" t="n">
        <f aca="false">AD307+AE307</f>
        <v>0</v>
      </c>
      <c r="AD307" s="34"/>
      <c r="AE307" s="34"/>
      <c r="AF307" s="34" t="n">
        <f aca="false">AG307</f>
        <v>0</v>
      </c>
      <c r="AG307" s="34"/>
      <c r="AH307" s="34"/>
    </row>
    <row r="308" customFormat="false" ht="12.75" hidden="false" customHeight="false" outlineLevel="0" collapsed="false">
      <c r="A308" s="84"/>
      <c r="B308" s="85"/>
      <c r="C308" s="52" t="s">
        <v>101</v>
      </c>
      <c r="D308" s="35" t="n">
        <f aca="false">E308+J308+O308+R308+U308+X308+AC308+AF308</f>
        <v>2</v>
      </c>
      <c r="E308" s="34" t="n">
        <f aca="false">F308+G308</f>
        <v>2</v>
      </c>
      <c r="F308" s="34" t="n">
        <v>2</v>
      </c>
      <c r="G308" s="34"/>
      <c r="H308" s="34"/>
      <c r="I308" s="34"/>
      <c r="J308" s="34" t="n">
        <f aca="false">K308+L308</f>
        <v>0</v>
      </c>
      <c r="K308" s="34"/>
      <c r="L308" s="34"/>
      <c r="M308" s="34"/>
      <c r="N308" s="34"/>
      <c r="O308" s="34" t="n">
        <f aca="false">P308</f>
        <v>0</v>
      </c>
      <c r="P308" s="34"/>
      <c r="Q308" s="34"/>
      <c r="R308" s="34" t="n">
        <f aca="false">S308</f>
        <v>0</v>
      </c>
      <c r="S308" s="34"/>
      <c r="T308" s="34"/>
      <c r="U308" s="34" t="n">
        <f aca="false">V308</f>
        <v>0</v>
      </c>
      <c r="V308" s="34"/>
      <c r="W308" s="34"/>
      <c r="X308" s="34" t="n">
        <f aca="false">Y308+Z308</f>
        <v>0</v>
      </c>
      <c r="Y308" s="34"/>
      <c r="Z308" s="34"/>
      <c r="AA308" s="34"/>
      <c r="AB308" s="34"/>
      <c r="AC308" s="34" t="n">
        <f aca="false">AD308+AE308</f>
        <v>0</v>
      </c>
      <c r="AD308" s="34"/>
      <c r="AE308" s="34"/>
      <c r="AF308" s="34" t="n">
        <f aca="false">AG308</f>
        <v>0</v>
      </c>
      <c r="AG308" s="34"/>
      <c r="AH308" s="34"/>
    </row>
    <row r="309" customFormat="false" ht="12.75" hidden="false" customHeight="false" outlineLevel="0" collapsed="false">
      <c r="A309" s="84"/>
      <c r="B309" s="85"/>
      <c r="C309" s="52" t="s">
        <v>30</v>
      </c>
      <c r="D309" s="35" t="n">
        <f aca="false">E309+J309+O309+R309+U309+X309+AC309+AF309</f>
        <v>195.02</v>
      </c>
      <c r="E309" s="34" t="n">
        <f aca="false">F309+G309</f>
        <v>195.02</v>
      </c>
      <c r="F309" s="34" t="n">
        <v>195.02</v>
      </c>
      <c r="G309" s="34"/>
      <c r="H309" s="34"/>
      <c r="I309" s="34"/>
      <c r="J309" s="34" t="n">
        <f aca="false">K309+L309</f>
        <v>0</v>
      </c>
      <c r="K309" s="34"/>
      <c r="L309" s="34"/>
      <c r="M309" s="34"/>
      <c r="N309" s="34"/>
      <c r="O309" s="34" t="n">
        <f aca="false">P309</f>
        <v>0</v>
      </c>
      <c r="P309" s="34"/>
      <c r="Q309" s="34"/>
      <c r="R309" s="34" t="n">
        <f aca="false">S309</f>
        <v>0</v>
      </c>
      <c r="S309" s="34"/>
      <c r="T309" s="34"/>
      <c r="U309" s="34" t="n">
        <f aca="false">V309</f>
        <v>0</v>
      </c>
      <c r="V309" s="34"/>
      <c r="W309" s="34"/>
      <c r="X309" s="34" t="n">
        <f aca="false">Y309+Z309</f>
        <v>0</v>
      </c>
      <c r="Y309" s="34"/>
      <c r="Z309" s="34"/>
      <c r="AA309" s="34"/>
      <c r="AB309" s="34"/>
      <c r="AC309" s="34" t="n">
        <f aca="false">AD309+AE309</f>
        <v>0</v>
      </c>
      <c r="AD309" s="34"/>
      <c r="AE309" s="34"/>
      <c r="AF309" s="34" t="n">
        <f aca="false">AG309</f>
        <v>0</v>
      </c>
      <c r="AG309" s="34"/>
      <c r="AH309" s="34"/>
    </row>
    <row r="310" customFormat="false" ht="12.75" hidden="false" customHeight="false" outlineLevel="0" collapsed="false">
      <c r="A310" s="84"/>
      <c r="B310" s="85" t="s">
        <v>167</v>
      </c>
      <c r="C310" s="52" t="s">
        <v>34</v>
      </c>
      <c r="D310" s="35" t="n">
        <f aca="false">E310+J310+O310+R310+U310+X310+AC310+AF310</f>
        <v>4.472</v>
      </c>
      <c r="E310" s="34" t="n">
        <f aca="false">F310+G310</f>
        <v>0</v>
      </c>
      <c r="F310" s="34"/>
      <c r="G310" s="34"/>
      <c r="H310" s="34"/>
      <c r="I310" s="34"/>
      <c r="J310" s="34" t="n">
        <f aca="false">K310+L310</f>
        <v>4.472</v>
      </c>
      <c r="K310" s="34"/>
      <c r="L310" s="34" t="n">
        <v>4.472</v>
      </c>
      <c r="M310" s="34"/>
      <c r="N310" s="34"/>
      <c r="O310" s="34" t="n">
        <f aca="false">P310</f>
        <v>0</v>
      </c>
      <c r="P310" s="34"/>
      <c r="Q310" s="34"/>
      <c r="R310" s="34" t="n">
        <f aca="false">S310</f>
        <v>0</v>
      </c>
      <c r="S310" s="34"/>
      <c r="T310" s="34"/>
      <c r="U310" s="34" t="n">
        <f aca="false">V310</f>
        <v>0</v>
      </c>
      <c r="V310" s="34"/>
      <c r="W310" s="34"/>
      <c r="X310" s="34" t="n">
        <f aca="false">Y310+Z310</f>
        <v>0</v>
      </c>
      <c r="Y310" s="34"/>
      <c r="Z310" s="34"/>
      <c r="AA310" s="34"/>
      <c r="AB310" s="34"/>
      <c r="AC310" s="34" t="n">
        <f aca="false">AD310+AE310</f>
        <v>0</v>
      </c>
      <c r="AD310" s="34"/>
      <c r="AE310" s="34"/>
      <c r="AF310" s="34" t="n">
        <f aca="false">AG310</f>
        <v>0</v>
      </c>
      <c r="AG310" s="34"/>
      <c r="AH310" s="34"/>
    </row>
    <row r="311" customFormat="false" ht="12.75" hidden="false" customHeight="false" outlineLevel="0" collapsed="false">
      <c r="A311" s="84"/>
      <c r="B311" s="85"/>
      <c r="C311" s="52" t="s">
        <v>101</v>
      </c>
      <c r="D311" s="35" t="n">
        <f aca="false">E311+J311+O311+R311+U311+X311+AC311+AF311</f>
        <v>8</v>
      </c>
      <c r="E311" s="34" t="n">
        <f aca="false">F311+G311</f>
        <v>0</v>
      </c>
      <c r="F311" s="34"/>
      <c r="G311" s="34"/>
      <c r="H311" s="34"/>
      <c r="I311" s="34"/>
      <c r="J311" s="34" t="n">
        <f aca="false">K311+L311</f>
        <v>8</v>
      </c>
      <c r="K311" s="34"/>
      <c r="L311" s="34" t="n">
        <v>8</v>
      </c>
      <c r="M311" s="34"/>
      <c r="N311" s="34"/>
      <c r="O311" s="34" t="n">
        <f aca="false">P311</f>
        <v>0</v>
      </c>
      <c r="P311" s="34"/>
      <c r="Q311" s="34"/>
      <c r="R311" s="34" t="n">
        <f aca="false">S311</f>
        <v>0</v>
      </c>
      <c r="S311" s="34"/>
      <c r="T311" s="34"/>
      <c r="U311" s="34" t="n">
        <f aca="false">V311</f>
        <v>0</v>
      </c>
      <c r="V311" s="34"/>
      <c r="W311" s="34"/>
      <c r="X311" s="34" t="n">
        <f aca="false">Y311+Z311</f>
        <v>0</v>
      </c>
      <c r="Y311" s="34"/>
      <c r="Z311" s="34"/>
      <c r="AA311" s="34"/>
      <c r="AB311" s="34"/>
      <c r="AC311" s="34" t="n">
        <f aca="false">AD311+AE311</f>
        <v>0</v>
      </c>
      <c r="AD311" s="34"/>
      <c r="AE311" s="34"/>
      <c r="AF311" s="34" t="n">
        <f aca="false">AG311</f>
        <v>0</v>
      </c>
      <c r="AG311" s="34"/>
      <c r="AH311" s="34"/>
    </row>
    <row r="312" customFormat="false" ht="12.75" hidden="false" customHeight="false" outlineLevel="0" collapsed="false">
      <c r="A312" s="84"/>
      <c r="B312" s="85"/>
      <c r="C312" s="52" t="s">
        <v>30</v>
      </c>
      <c r="D312" s="35" t="n">
        <f aca="false">E312+J312+O312+R312+U312+X312+AC312+AF312</f>
        <v>1185.08</v>
      </c>
      <c r="E312" s="34" t="n">
        <f aca="false">F312+G312</f>
        <v>0</v>
      </c>
      <c r="F312" s="34"/>
      <c r="G312" s="34"/>
      <c r="H312" s="34"/>
      <c r="I312" s="34"/>
      <c r="J312" s="34" t="n">
        <f aca="false">K312+L312</f>
        <v>1185.08</v>
      </c>
      <c r="K312" s="34"/>
      <c r="L312" s="34" t="n">
        <v>1185.08</v>
      </c>
      <c r="M312" s="34"/>
      <c r="N312" s="34"/>
      <c r="O312" s="34" t="n">
        <f aca="false">P312</f>
        <v>0</v>
      </c>
      <c r="P312" s="34"/>
      <c r="Q312" s="34"/>
      <c r="R312" s="34" t="n">
        <f aca="false">S312</f>
        <v>0</v>
      </c>
      <c r="S312" s="34"/>
      <c r="T312" s="34"/>
      <c r="U312" s="34" t="n">
        <f aca="false">V312</f>
        <v>0</v>
      </c>
      <c r="V312" s="34"/>
      <c r="W312" s="34"/>
      <c r="X312" s="34" t="n">
        <f aca="false">Y312+Z312</f>
        <v>0</v>
      </c>
      <c r="Y312" s="34"/>
      <c r="Z312" s="34"/>
      <c r="AA312" s="34"/>
      <c r="AB312" s="34"/>
      <c r="AC312" s="34" t="n">
        <f aca="false">AD312+AE312</f>
        <v>0</v>
      </c>
      <c r="AD312" s="34"/>
      <c r="AE312" s="34"/>
      <c r="AF312" s="34" t="n">
        <f aca="false">AG312</f>
        <v>0</v>
      </c>
      <c r="AG312" s="34"/>
      <c r="AH312" s="34"/>
    </row>
    <row r="313" customFormat="false" ht="12.75" hidden="false" customHeight="false" outlineLevel="0" collapsed="false">
      <c r="A313" s="84"/>
      <c r="B313" s="85" t="s">
        <v>168</v>
      </c>
      <c r="C313" s="52" t="s">
        <v>34</v>
      </c>
      <c r="D313" s="35" t="n">
        <f aca="false">E313+J313+O313+R313+U313+X313+AC313+AF313</f>
        <v>1.578</v>
      </c>
      <c r="E313" s="34" t="n">
        <f aca="false">F313+G313</f>
        <v>0</v>
      </c>
      <c r="F313" s="34"/>
      <c r="G313" s="34"/>
      <c r="H313" s="34"/>
      <c r="I313" s="34"/>
      <c r="J313" s="34" t="n">
        <f aca="false">K313+L313</f>
        <v>1.578</v>
      </c>
      <c r="K313" s="34"/>
      <c r="L313" s="34" t="n">
        <v>1.578</v>
      </c>
      <c r="M313" s="34"/>
      <c r="N313" s="34"/>
      <c r="O313" s="34" t="n">
        <f aca="false">P313</f>
        <v>0</v>
      </c>
      <c r="P313" s="34"/>
      <c r="Q313" s="34"/>
      <c r="R313" s="34" t="n">
        <f aca="false">S313</f>
        <v>0</v>
      </c>
      <c r="S313" s="34"/>
      <c r="T313" s="34"/>
      <c r="U313" s="34" t="n">
        <f aca="false">V313</f>
        <v>0</v>
      </c>
      <c r="V313" s="34"/>
      <c r="W313" s="34"/>
      <c r="X313" s="34" t="n">
        <f aca="false">Y313+Z313</f>
        <v>0</v>
      </c>
      <c r="Y313" s="34"/>
      <c r="Z313" s="34"/>
      <c r="AA313" s="34"/>
      <c r="AB313" s="34"/>
      <c r="AC313" s="34" t="n">
        <f aca="false">AD313+AE313</f>
        <v>0</v>
      </c>
      <c r="AD313" s="34"/>
      <c r="AE313" s="34"/>
      <c r="AF313" s="34" t="n">
        <f aca="false">AG313</f>
        <v>0</v>
      </c>
      <c r="AG313" s="34"/>
      <c r="AH313" s="34"/>
    </row>
    <row r="314" customFormat="false" ht="12.75" hidden="false" customHeight="false" outlineLevel="0" collapsed="false">
      <c r="A314" s="84"/>
      <c r="B314" s="85"/>
      <c r="C314" s="52" t="s">
        <v>101</v>
      </c>
      <c r="D314" s="35" t="n">
        <f aca="false">E314+J314+O314+R314+U314+X314+AC314+AF314</f>
        <v>4</v>
      </c>
      <c r="E314" s="34" t="n">
        <f aca="false">F314+G314</f>
        <v>0</v>
      </c>
      <c r="F314" s="34"/>
      <c r="G314" s="34"/>
      <c r="H314" s="34"/>
      <c r="I314" s="34"/>
      <c r="J314" s="34" t="n">
        <f aca="false">K314+L314</f>
        <v>4</v>
      </c>
      <c r="K314" s="34"/>
      <c r="L314" s="34" t="n">
        <v>4</v>
      </c>
      <c r="M314" s="34"/>
      <c r="N314" s="34"/>
      <c r="O314" s="34" t="n">
        <f aca="false">P314</f>
        <v>0</v>
      </c>
      <c r="P314" s="34"/>
      <c r="Q314" s="34"/>
      <c r="R314" s="34" t="n">
        <f aca="false">S314</f>
        <v>0</v>
      </c>
      <c r="S314" s="34"/>
      <c r="T314" s="34"/>
      <c r="U314" s="34" t="n">
        <f aca="false">V314</f>
        <v>0</v>
      </c>
      <c r="V314" s="34"/>
      <c r="W314" s="34"/>
      <c r="X314" s="34" t="n">
        <f aca="false">Y314+Z314</f>
        <v>0</v>
      </c>
      <c r="Y314" s="34"/>
      <c r="Z314" s="34"/>
      <c r="AA314" s="34"/>
      <c r="AB314" s="34"/>
      <c r="AC314" s="34" t="n">
        <f aca="false">AD314+AE314</f>
        <v>0</v>
      </c>
      <c r="AD314" s="34"/>
      <c r="AE314" s="34"/>
      <c r="AF314" s="34" t="n">
        <f aca="false">AG314</f>
        <v>0</v>
      </c>
      <c r="AG314" s="34"/>
      <c r="AH314" s="34"/>
    </row>
    <row r="315" customFormat="false" ht="13.5" hidden="false" customHeight="false" outlineLevel="0" collapsed="false">
      <c r="A315" s="86"/>
      <c r="B315" s="87"/>
      <c r="C315" s="88" t="s">
        <v>30</v>
      </c>
      <c r="D315" s="46" t="n">
        <f aca="false">E315+J315+O315+R315+U315+X315+AC315+AF315</f>
        <v>418.17</v>
      </c>
      <c r="E315" s="48" t="n">
        <f aca="false">F315+G315</f>
        <v>0</v>
      </c>
      <c r="F315" s="48"/>
      <c r="G315" s="48"/>
      <c r="H315" s="48"/>
      <c r="I315" s="48"/>
      <c r="J315" s="48" t="n">
        <f aca="false">K315+L315</f>
        <v>418.17</v>
      </c>
      <c r="K315" s="48"/>
      <c r="L315" s="48" t="n">
        <v>418.17</v>
      </c>
      <c r="M315" s="48"/>
      <c r="N315" s="48"/>
      <c r="O315" s="48" t="n">
        <f aca="false">P315</f>
        <v>0</v>
      </c>
      <c r="P315" s="48"/>
      <c r="Q315" s="48"/>
      <c r="R315" s="48" t="n">
        <f aca="false">S315</f>
        <v>0</v>
      </c>
      <c r="S315" s="48"/>
      <c r="T315" s="48"/>
      <c r="U315" s="48" t="n">
        <f aca="false">V315</f>
        <v>0</v>
      </c>
      <c r="V315" s="48"/>
      <c r="W315" s="48"/>
      <c r="X315" s="48" t="n">
        <f aca="false">Y315+Z315</f>
        <v>0</v>
      </c>
      <c r="Y315" s="48"/>
      <c r="Z315" s="48"/>
      <c r="AA315" s="48"/>
      <c r="AB315" s="48"/>
      <c r="AC315" s="48" t="n">
        <f aca="false">AD315</f>
        <v>0</v>
      </c>
      <c r="AD315" s="48"/>
      <c r="AE315" s="48"/>
      <c r="AF315" s="48" t="n">
        <f aca="false">AG315</f>
        <v>0</v>
      </c>
      <c r="AG315" s="48"/>
      <c r="AH315" s="48"/>
    </row>
    <row r="316" customFormat="false" ht="15.75" hidden="false" customHeight="false" outlineLevel="0" collapsed="false">
      <c r="A316" s="65" t="s">
        <v>98</v>
      </c>
      <c r="B316" s="89" t="s">
        <v>169</v>
      </c>
      <c r="C316" s="67" t="s">
        <v>34</v>
      </c>
      <c r="D316" s="73" t="n">
        <f aca="false">D318+D320+D322+D324+D326+D328+D330+D332+D334+D336+D338+D340+D342+D344+D346+D348+D350+D352+D354+D356+D358+D360+D362+D364+D366+D368+D370+D372+D374+D376+D378+D380+D382+D384+D386+D388+D390+D392+D394+D396+D398+D400+D402+D404+D406+D408</f>
        <v>4.268</v>
      </c>
      <c r="E316" s="73" t="n">
        <f aca="false">E318+E320+E322+E324+E326+E328+E330+E332+E334+E336+E338+E340+E342+E344+E346+E348+E350+E352+E354+E356+E358+E360+E362+E364+E366+E368+E370+E372+E374+E376+E378+E380+E382+E384+E386+E388+E390+E392+E394+E396+E398+E400+E402+E404+E406+E408</f>
        <v>0</v>
      </c>
      <c r="F316" s="73" t="n">
        <f aca="false">F408</f>
        <v>0</v>
      </c>
      <c r="G316" s="73" t="n">
        <f aca="false">G408</f>
        <v>0</v>
      </c>
      <c r="H316" s="73" t="n">
        <f aca="false">H408</f>
        <v>0</v>
      </c>
      <c r="I316" s="73" t="n">
        <f aca="false">I408</f>
        <v>0</v>
      </c>
      <c r="J316" s="73" t="n">
        <f aca="false">J318+J320+J322+J324+J326+J328+J330+J332+J334+J336+J338+J340+J342+J344+J346+J348+J350+J352+J354+J356+J358+J360+J362+J364+J366+J368+J370+J372+J374+J376+J378+J380+J382+J384+J386+J388+J390+J392+J394+J396+J398+J400+J402+J404+J406+J408</f>
        <v>4.268</v>
      </c>
      <c r="K316" s="73" t="n">
        <f aca="false">K318+K320+K322+K324+K326+K328+K330+K332+K334+K336+K338+K340+K342+K344+K346+K348+K350+K352+K354+K356+K358+K360+K362+K364+K366+K368+K370+K372+K374+K376+K378+K380+K382+K384+K386+K388+K390+K392+K394+K396+K398+K400+K402+K404+K406+K408</f>
        <v>4.268</v>
      </c>
      <c r="L316" s="73" t="n">
        <f aca="false">L408</f>
        <v>0</v>
      </c>
      <c r="M316" s="73" t="n">
        <f aca="false">M408</f>
        <v>0</v>
      </c>
      <c r="N316" s="73" t="n">
        <f aca="false">N408</f>
        <v>0</v>
      </c>
      <c r="O316" s="73" t="n">
        <f aca="false">O408</f>
        <v>0</v>
      </c>
      <c r="P316" s="73" t="n">
        <f aca="false">P408</f>
        <v>0</v>
      </c>
      <c r="Q316" s="73" t="n">
        <f aca="false">Q408</f>
        <v>0</v>
      </c>
      <c r="R316" s="73" t="n">
        <f aca="false">R408</f>
        <v>0</v>
      </c>
      <c r="S316" s="73" t="n">
        <f aca="false">S408</f>
        <v>0</v>
      </c>
      <c r="T316" s="73" t="n">
        <f aca="false">T408</f>
        <v>0</v>
      </c>
      <c r="U316" s="73" t="n">
        <f aca="false">U408</f>
        <v>0</v>
      </c>
      <c r="V316" s="73" t="n">
        <f aca="false">V408</f>
        <v>0</v>
      </c>
      <c r="W316" s="73" t="n">
        <f aca="false">W408</f>
        <v>0</v>
      </c>
      <c r="X316" s="73" t="n">
        <f aca="false">X408</f>
        <v>0</v>
      </c>
      <c r="Y316" s="73" t="n">
        <f aca="false">Y408</f>
        <v>0</v>
      </c>
      <c r="Z316" s="73" t="n">
        <f aca="false">Z408</f>
        <v>0</v>
      </c>
      <c r="AA316" s="73" t="n">
        <f aca="false">AA408</f>
        <v>0</v>
      </c>
      <c r="AB316" s="73" t="n">
        <f aca="false">AB408</f>
        <v>0</v>
      </c>
      <c r="AC316" s="73" t="n">
        <f aca="false">AC408</f>
        <v>0</v>
      </c>
      <c r="AD316" s="73" t="n">
        <f aca="false">AD408</f>
        <v>0</v>
      </c>
      <c r="AE316" s="73" t="n">
        <f aca="false">AE408</f>
        <v>0</v>
      </c>
      <c r="AF316" s="73" t="n">
        <f aca="false">AF408</f>
        <v>0</v>
      </c>
      <c r="AG316" s="73" t="n">
        <f aca="false">AG408</f>
        <v>0</v>
      </c>
      <c r="AH316" s="73" t="n">
        <f aca="false">AH408</f>
        <v>0</v>
      </c>
    </row>
    <row r="317" customFormat="false" ht="15.75" hidden="false" customHeight="false" outlineLevel="0" collapsed="false">
      <c r="A317" s="68"/>
      <c r="B317" s="90" t="s">
        <v>170</v>
      </c>
      <c r="C317" s="70" t="s">
        <v>30</v>
      </c>
      <c r="D317" s="91" t="n">
        <f aca="false">D319+D321+D323+D325+D327+D329+D331+D333+D335+D337+D339+D341+D343+D345+D347+D349+D351+D353+D355+D357+D359+D361+D363+D365+D367+D369+D371+D373+D375+D377+D379+D381+D383+D385+D387+D389+D391+D393+D395+D397+D399+D401+D403+D405+D407+D409</f>
        <v>386.17856</v>
      </c>
      <c r="E317" s="35" t="n">
        <f aca="false">E319+E321+E323+E325+E327+E329+E331+E333+E335+E337+E339+E341+E343+E345+E347+E349+E351+E353+E355+E357+E359+E361+E363+E365+E367+E369+E371+E373+E375+E377+E379+E381+E383+E385+E387+E389+E391+E393+E395+E397+E399+E401+E403+E405+E407+E409</f>
        <v>0</v>
      </c>
      <c r="F317" s="35" t="n">
        <f aca="false">F409</f>
        <v>0</v>
      </c>
      <c r="G317" s="35" t="n">
        <f aca="false">G409</f>
        <v>0</v>
      </c>
      <c r="H317" s="35" t="n">
        <f aca="false">H409</f>
        <v>0</v>
      </c>
      <c r="I317" s="35" t="n">
        <f aca="false">I409</f>
        <v>0</v>
      </c>
      <c r="J317" s="91" t="n">
        <f aca="false">J319+J321+J323+J325+J327+J329+J331+J333+J335+J337+J339+J341+J343+J345+J347+J349+J351+J353+J355+J357+J359+J361+J363+J365+J367+J369+J371+J373+J375+J377+J379+J381+J383+J385+J387+J389+J391+J393+J395+J397+J399+J401+J403+J405+J407+J409</f>
        <v>386.17856</v>
      </c>
      <c r="K317" s="91" t="n">
        <f aca="false">K319+K321+K323+K325+K327+K329+K331+K333+K335+K337+K339+K341+K343+K345+K347+K349+K351+K353+K355+K357+K359+K361+K363+K365+K367+K369+K371+K373+K375+K377+K379+K381+K383+K385+K387+K389+K391+K393+K395+K397+K399+K401+K403+K405+K407+K409</f>
        <v>386.17856</v>
      </c>
      <c r="L317" s="35" t="n">
        <f aca="false">L409</f>
        <v>0</v>
      </c>
      <c r="M317" s="35" t="n">
        <f aca="false">M409</f>
        <v>0</v>
      </c>
      <c r="N317" s="35" t="n">
        <f aca="false">N409</f>
        <v>0</v>
      </c>
      <c r="O317" s="35" t="n">
        <f aca="false">O409</f>
        <v>0</v>
      </c>
      <c r="P317" s="35" t="n">
        <f aca="false">P409</f>
        <v>0</v>
      </c>
      <c r="Q317" s="35" t="n">
        <f aca="false">Q409</f>
        <v>0</v>
      </c>
      <c r="R317" s="35" t="n">
        <f aca="false">R409</f>
        <v>0</v>
      </c>
      <c r="S317" s="35" t="n">
        <f aca="false">S409</f>
        <v>0</v>
      </c>
      <c r="T317" s="35" t="n">
        <f aca="false">T409</f>
        <v>0</v>
      </c>
      <c r="U317" s="35" t="n">
        <f aca="false">U409</f>
        <v>0</v>
      </c>
      <c r="V317" s="35" t="n">
        <f aca="false">V409</f>
        <v>0</v>
      </c>
      <c r="W317" s="35" t="n">
        <f aca="false">W409</f>
        <v>0</v>
      </c>
      <c r="X317" s="35" t="n">
        <f aca="false">X409</f>
        <v>0</v>
      </c>
      <c r="Y317" s="35" t="n">
        <f aca="false">Y409</f>
        <v>0</v>
      </c>
      <c r="Z317" s="35" t="n">
        <f aca="false">Z409</f>
        <v>0</v>
      </c>
      <c r="AA317" s="35" t="n">
        <f aca="false">AA409</f>
        <v>0</v>
      </c>
      <c r="AB317" s="35" t="n">
        <f aca="false">AB409</f>
        <v>0</v>
      </c>
      <c r="AC317" s="35" t="n">
        <f aca="false">AC409</f>
        <v>0</v>
      </c>
      <c r="AD317" s="35" t="n">
        <f aca="false">AD409</f>
        <v>0</v>
      </c>
      <c r="AE317" s="35" t="n">
        <f aca="false">AE409</f>
        <v>0</v>
      </c>
      <c r="AF317" s="35" t="n">
        <f aca="false">AF409</f>
        <v>0</v>
      </c>
      <c r="AG317" s="35" t="n">
        <f aca="false">AG409</f>
        <v>0</v>
      </c>
      <c r="AH317" s="35" t="n">
        <f aca="false">AH409</f>
        <v>0</v>
      </c>
    </row>
    <row r="318" customFormat="false" ht="12.75" hidden="false" customHeight="false" outlineLevel="0" collapsed="false">
      <c r="A318" s="75"/>
      <c r="B318" s="92" t="s">
        <v>171</v>
      </c>
      <c r="C318" s="93" t="s">
        <v>38</v>
      </c>
      <c r="D318" s="35" t="n">
        <f aca="false">E318+J318+O318+R318+U318+X318+AC318+AF318</f>
        <v>0.184</v>
      </c>
      <c r="E318" s="34" t="n">
        <f aca="false">F318+G318+H318+I318</f>
        <v>0</v>
      </c>
      <c r="F318" s="34"/>
      <c r="G318" s="34"/>
      <c r="H318" s="34"/>
      <c r="I318" s="34"/>
      <c r="J318" s="34" t="n">
        <f aca="false">K318+L318+M318+N318</f>
        <v>0.184</v>
      </c>
      <c r="K318" s="34" t="n">
        <v>0.184</v>
      </c>
      <c r="L318" s="34"/>
      <c r="M318" s="34"/>
      <c r="N318" s="34"/>
      <c r="O318" s="34" t="n">
        <f aca="false">P318+Q318</f>
        <v>0</v>
      </c>
      <c r="P318" s="34"/>
      <c r="Q318" s="34"/>
      <c r="R318" s="34" t="n">
        <f aca="false">S318+T318</f>
        <v>0</v>
      </c>
      <c r="S318" s="34"/>
      <c r="T318" s="34"/>
      <c r="U318" s="34" t="n">
        <f aca="false">V318</f>
        <v>0</v>
      </c>
      <c r="V318" s="34"/>
      <c r="W318" s="34"/>
      <c r="X318" s="34" t="n">
        <f aca="false">Y318+Z318+AA318+AB318</f>
        <v>0</v>
      </c>
      <c r="Y318" s="34"/>
      <c r="Z318" s="34"/>
      <c r="AA318" s="34"/>
      <c r="AB318" s="34"/>
      <c r="AC318" s="34" t="n">
        <f aca="false">AD318</f>
        <v>0</v>
      </c>
      <c r="AD318" s="34"/>
      <c r="AE318" s="34"/>
      <c r="AF318" s="34" t="n">
        <f aca="false">AG318</f>
        <v>0</v>
      </c>
      <c r="AG318" s="34"/>
      <c r="AH318" s="34"/>
    </row>
    <row r="319" customFormat="false" ht="12.75" hidden="false" customHeight="false" outlineLevel="0" collapsed="false">
      <c r="A319" s="75"/>
      <c r="B319" s="92"/>
      <c r="C319" s="93" t="s">
        <v>30</v>
      </c>
      <c r="D319" s="91" t="n">
        <f aca="false">E319+J319+O319+R319+U319+X319+AC319+AF319</f>
        <v>16.64832</v>
      </c>
      <c r="E319" s="34" t="n">
        <f aca="false">F319+G319+H319+I319</f>
        <v>0</v>
      </c>
      <c r="F319" s="34"/>
      <c r="G319" s="34"/>
      <c r="H319" s="34"/>
      <c r="I319" s="34"/>
      <c r="J319" s="94" t="n">
        <f aca="false">K319+L319+M319+N319</f>
        <v>16.64832</v>
      </c>
      <c r="K319" s="94" t="n">
        <f aca="false">K318*90.48</f>
        <v>16.64832</v>
      </c>
      <c r="L319" s="34"/>
      <c r="M319" s="34"/>
      <c r="N319" s="34"/>
      <c r="O319" s="34" t="n">
        <f aca="false">P319+Q319</f>
        <v>0</v>
      </c>
      <c r="P319" s="34"/>
      <c r="Q319" s="34"/>
      <c r="R319" s="34" t="n">
        <f aca="false">S319+T319</f>
        <v>0</v>
      </c>
      <c r="S319" s="34"/>
      <c r="T319" s="34"/>
      <c r="U319" s="34" t="n">
        <f aca="false">V319</f>
        <v>0</v>
      </c>
      <c r="V319" s="34"/>
      <c r="W319" s="34"/>
      <c r="X319" s="34" t="n">
        <f aca="false">Y319+Z319+AA319+AB319</f>
        <v>0</v>
      </c>
      <c r="Y319" s="34"/>
      <c r="Z319" s="34"/>
      <c r="AA319" s="34"/>
      <c r="AB319" s="34"/>
      <c r="AC319" s="34" t="n">
        <f aca="false">AD319</f>
        <v>0</v>
      </c>
      <c r="AD319" s="34"/>
      <c r="AE319" s="34"/>
      <c r="AF319" s="34" t="n">
        <f aca="false">AG319</f>
        <v>0</v>
      </c>
      <c r="AG319" s="34"/>
      <c r="AH319" s="34"/>
    </row>
    <row r="320" customFormat="false" ht="12.75" hidden="false" customHeight="false" outlineLevel="0" collapsed="false">
      <c r="A320" s="75"/>
      <c r="B320" s="92" t="s">
        <v>172</v>
      </c>
      <c r="C320" s="93" t="s">
        <v>38</v>
      </c>
      <c r="D320" s="35" t="n">
        <f aca="false">E320+J320+O320+R320+U320+X320+AC320+AF320</f>
        <v>0.092</v>
      </c>
      <c r="E320" s="34" t="n">
        <f aca="false">F320+G320+H320+I320</f>
        <v>0</v>
      </c>
      <c r="F320" s="34"/>
      <c r="G320" s="34"/>
      <c r="H320" s="34"/>
      <c r="I320" s="34"/>
      <c r="J320" s="34" t="n">
        <f aca="false">K320+L320+M320+N320</f>
        <v>0.092</v>
      </c>
      <c r="K320" s="34" t="n">
        <v>0.092</v>
      </c>
      <c r="L320" s="34"/>
      <c r="M320" s="34"/>
      <c r="N320" s="34"/>
      <c r="O320" s="34" t="n">
        <f aca="false">P320+Q320</f>
        <v>0</v>
      </c>
      <c r="P320" s="34"/>
      <c r="Q320" s="34"/>
      <c r="R320" s="34" t="n">
        <f aca="false">S320+T320</f>
        <v>0</v>
      </c>
      <c r="S320" s="34"/>
      <c r="T320" s="34"/>
      <c r="U320" s="34" t="n">
        <f aca="false">V320</f>
        <v>0</v>
      </c>
      <c r="V320" s="34"/>
      <c r="W320" s="34"/>
      <c r="X320" s="34" t="n">
        <f aca="false">Y320+Z320+AA320+AB320</f>
        <v>0</v>
      </c>
      <c r="Y320" s="34"/>
      <c r="Z320" s="34"/>
      <c r="AA320" s="34"/>
      <c r="AB320" s="34"/>
      <c r="AC320" s="34" t="n">
        <f aca="false">AD320</f>
        <v>0</v>
      </c>
      <c r="AD320" s="34"/>
      <c r="AE320" s="34"/>
      <c r="AF320" s="34" t="n">
        <f aca="false">AG320</f>
        <v>0</v>
      </c>
      <c r="AG320" s="34"/>
      <c r="AH320" s="34"/>
    </row>
    <row r="321" customFormat="false" ht="12.75" hidden="false" customHeight="false" outlineLevel="0" collapsed="false">
      <c r="A321" s="75"/>
      <c r="B321" s="92"/>
      <c r="C321" s="93" t="s">
        <v>30</v>
      </c>
      <c r="D321" s="91" t="n">
        <f aca="false">E321+J321+O321+R321+U321+X321+AC321+AF321</f>
        <v>8.32416</v>
      </c>
      <c r="E321" s="34" t="n">
        <f aca="false">F321+G321+H321+I321</f>
        <v>0</v>
      </c>
      <c r="F321" s="34"/>
      <c r="G321" s="34"/>
      <c r="H321" s="34"/>
      <c r="I321" s="34"/>
      <c r="J321" s="94" t="n">
        <f aca="false">K321+L321+M321+N321</f>
        <v>8.32416</v>
      </c>
      <c r="K321" s="94" t="n">
        <f aca="false">K320*90.48</f>
        <v>8.32416</v>
      </c>
      <c r="L321" s="34"/>
      <c r="M321" s="34"/>
      <c r="N321" s="34"/>
      <c r="O321" s="34" t="n">
        <f aca="false">P321+Q321</f>
        <v>0</v>
      </c>
      <c r="P321" s="34"/>
      <c r="Q321" s="34"/>
      <c r="R321" s="34" t="n">
        <f aca="false">S321+T321</f>
        <v>0</v>
      </c>
      <c r="S321" s="34"/>
      <c r="T321" s="34"/>
      <c r="U321" s="34" t="n">
        <f aca="false">V321</f>
        <v>0</v>
      </c>
      <c r="V321" s="34"/>
      <c r="W321" s="34"/>
      <c r="X321" s="34" t="n">
        <f aca="false">Y321+Z321+AA321+AB321</f>
        <v>0</v>
      </c>
      <c r="Y321" s="34"/>
      <c r="Z321" s="34"/>
      <c r="AA321" s="34"/>
      <c r="AB321" s="34"/>
      <c r="AC321" s="34" t="n">
        <f aca="false">AD321</f>
        <v>0</v>
      </c>
      <c r="AD321" s="34"/>
      <c r="AE321" s="34"/>
      <c r="AF321" s="34" t="n">
        <f aca="false">AG321</f>
        <v>0</v>
      </c>
      <c r="AG321" s="34"/>
      <c r="AH321" s="34"/>
    </row>
    <row r="322" customFormat="false" ht="12.75" hidden="false" customHeight="false" outlineLevel="0" collapsed="false">
      <c r="A322" s="75"/>
      <c r="B322" s="92" t="s">
        <v>173</v>
      </c>
      <c r="C322" s="93" t="s">
        <v>38</v>
      </c>
      <c r="D322" s="35" t="n">
        <f aca="false">E322+J322+O322+R322+U322+X322+AC322+AF322</f>
        <v>0.101</v>
      </c>
      <c r="E322" s="34" t="n">
        <f aca="false">F322+G322+H322+I322</f>
        <v>0</v>
      </c>
      <c r="F322" s="34"/>
      <c r="G322" s="34"/>
      <c r="H322" s="34"/>
      <c r="I322" s="34"/>
      <c r="J322" s="34" t="n">
        <f aca="false">K322+L322+M322+N322</f>
        <v>0.101</v>
      </c>
      <c r="K322" s="34" t="n">
        <v>0.101</v>
      </c>
      <c r="L322" s="34"/>
      <c r="M322" s="34"/>
      <c r="N322" s="34"/>
      <c r="O322" s="34" t="n">
        <f aca="false">P322+Q322</f>
        <v>0</v>
      </c>
      <c r="P322" s="34"/>
      <c r="Q322" s="34"/>
      <c r="R322" s="34" t="n">
        <f aca="false">S322+T322</f>
        <v>0</v>
      </c>
      <c r="S322" s="34"/>
      <c r="T322" s="34"/>
      <c r="U322" s="34" t="n">
        <f aca="false">V322</f>
        <v>0</v>
      </c>
      <c r="V322" s="34"/>
      <c r="W322" s="34"/>
      <c r="X322" s="34" t="n">
        <f aca="false">Y322+Z322+AA322+AB322</f>
        <v>0</v>
      </c>
      <c r="Y322" s="34"/>
      <c r="Z322" s="34"/>
      <c r="AA322" s="34"/>
      <c r="AB322" s="34"/>
      <c r="AC322" s="34" t="n">
        <f aca="false">AD322</f>
        <v>0</v>
      </c>
      <c r="AD322" s="34"/>
      <c r="AE322" s="34"/>
      <c r="AF322" s="34" t="n">
        <f aca="false">AG322</f>
        <v>0</v>
      </c>
      <c r="AG322" s="34"/>
      <c r="AH322" s="34"/>
    </row>
    <row r="323" customFormat="false" ht="12.75" hidden="false" customHeight="false" outlineLevel="0" collapsed="false">
      <c r="A323" s="75"/>
      <c r="B323" s="92"/>
      <c r="C323" s="93" t="s">
        <v>30</v>
      </c>
      <c r="D323" s="91" t="n">
        <f aca="false">E323+J323+O323+R323+U323+X323+AC323+AF323</f>
        <v>9.13848</v>
      </c>
      <c r="E323" s="34" t="n">
        <f aca="false">F323+G323+H323+I323</f>
        <v>0</v>
      </c>
      <c r="F323" s="34"/>
      <c r="G323" s="34"/>
      <c r="H323" s="34"/>
      <c r="I323" s="34"/>
      <c r="J323" s="94" t="n">
        <f aca="false">K323+L323+M323+N323</f>
        <v>9.13848</v>
      </c>
      <c r="K323" s="94" t="n">
        <f aca="false">K322*90.48</f>
        <v>9.13848</v>
      </c>
      <c r="L323" s="34"/>
      <c r="M323" s="34"/>
      <c r="N323" s="34"/>
      <c r="O323" s="34" t="n">
        <f aca="false">P323+Q323</f>
        <v>0</v>
      </c>
      <c r="P323" s="34"/>
      <c r="Q323" s="34"/>
      <c r="R323" s="34" t="n">
        <f aca="false">S323+T323</f>
        <v>0</v>
      </c>
      <c r="S323" s="34"/>
      <c r="T323" s="34"/>
      <c r="U323" s="34" t="n">
        <f aca="false">V323</f>
        <v>0</v>
      </c>
      <c r="V323" s="34"/>
      <c r="W323" s="34"/>
      <c r="X323" s="34" t="n">
        <f aca="false">Y323+Z323+AA323+AB323</f>
        <v>0</v>
      </c>
      <c r="Y323" s="34"/>
      <c r="Z323" s="34"/>
      <c r="AA323" s="34"/>
      <c r="AB323" s="34"/>
      <c r="AC323" s="34" t="n">
        <f aca="false">AD323</f>
        <v>0</v>
      </c>
      <c r="AD323" s="34"/>
      <c r="AE323" s="34"/>
      <c r="AF323" s="34" t="n">
        <f aca="false">AG323</f>
        <v>0</v>
      </c>
      <c r="AG323" s="34"/>
      <c r="AH323" s="34"/>
    </row>
    <row r="324" customFormat="false" ht="12.75" hidden="false" customHeight="false" outlineLevel="0" collapsed="false">
      <c r="A324" s="75"/>
      <c r="B324" s="92" t="s">
        <v>174</v>
      </c>
      <c r="C324" s="93" t="s">
        <v>38</v>
      </c>
      <c r="D324" s="35" t="n">
        <f aca="false">E324+J324+O324+R324+U324+X324+AC324+AF324</f>
        <v>0.084</v>
      </c>
      <c r="E324" s="34" t="n">
        <f aca="false">F324+G324+H324+I324</f>
        <v>0</v>
      </c>
      <c r="F324" s="34"/>
      <c r="G324" s="34"/>
      <c r="H324" s="34"/>
      <c r="I324" s="34"/>
      <c r="J324" s="34" t="n">
        <f aca="false">K324+L324+M324+N324</f>
        <v>0.084</v>
      </c>
      <c r="K324" s="34" t="n">
        <v>0.084</v>
      </c>
      <c r="L324" s="34"/>
      <c r="M324" s="34"/>
      <c r="N324" s="34"/>
      <c r="O324" s="34" t="n">
        <f aca="false">P324+Q324</f>
        <v>0</v>
      </c>
      <c r="P324" s="34"/>
      <c r="Q324" s="34"/>
      <c r="R324" s="34" t="n">
        <f aca="false">S324+T324</f>
        <v>0</v>
      </c>
      <c r="S324" s="34"/>
      <c r="T324" s="34"/>
      <c r="U324" s="34" t="n">
        <f aca="false">V324</f>
        <v>0</v>
      </c>
      <c r="V324" s="34"/>
      <c r="W324" s="34"/>
      <c r="X324" s="34" t="n">
        <f aca="false">Y324+Z324+AA324+AB324</f>
        <v>0</v>
      </c>
      <c r="Y324" s="34"/>
      <c r="Z324" s="34"/>
      <c r="AA324" s="34"/>
      <c r="AB324" s="34"/>
      <c r="AC324" s="34" t="n">
        <f aca="false">AD324</f>
        <v>0</v>
      </c>
      <c r="AD324" s="34"/>
      <c r="AE324" s="34"/>
      <c r="AF324" s="34" t="n">
        <f aca="false">AG324</f>
        <v>0</v>
      </c>
      <c r="AG324" s="34"/>
      <c r="AH324" s="34"/>
    </row>
    <row r="325" customFormat="false" ht="12.75" hidden="false" customHeight="false" outlineLevel="0" collapsed="false">
      <c r="A325" s="75"/>
      <c r="B325" s="92"/>
      <c r="C325" s="93" t="s">
        <v>30</v>
      </c>
      <c r="D325" s="91" t="n">
        <f aca="false">E325+J325+O325+R325+U325+X325+AC325+AF325</f>
        <v>7.60032</v>
      </c>
      <c r="E325" s="34" t="n">
        <f aca="false">F325+G325+H325+I325</f>
        <v>0</v>
      </c>
      <c r="F325" s="34"/>
      <c r="G325" s="34"/>
      <c r="H325" s="34"/>
      <c r="I325" s="34"/>
      <c r="J325" s="94" t="n">
        <f aca="false">K325+L325+M325+N325</f>
        <v>7.60032</v>
      </c>
      <c r="K325" s="94" t="n">
        <f aca="false">K324*90.48</f>
        <v>7.60032</v>
      </c>
      <c r="L325" s="34"/>
      <c r="M325" s="34"/>
      <c r="N325" s="34"/>
      <c r="O325" s="34" t="n">
        <f aca="false">P325+Q325</f>
        <v>0</v>
      </c>
      <c r="P325" s="34"/>
      <c r="Q325" s="34"/>
      <c r="R325" s="34" t="n">
        <f aca="false">S325+T325</f>
        <v>0</v>
      </c>
      <c r="S325" s="34"/>
      <c r="T325" s="34"/>
      <c r="U325" s="34" t="n">
        <f aca="false">V325</f>
        <v>0</v>
      </c>
      <c r="V325" s="34"/>
      <c r="W325" s="34"/>
      <c r="X325" s="34" t="n">
        <f aca="false">Y325+Z325+AA325+AB325</f>
        <v>0</v>
      </c>
      <c r="Y325" s="34"/>
      <c r="Z325" s="34"/>
      <c r="AA325" s="34"/>
      <c r="AB325" s="34"/>
      <c r="AC325" s="34" t="n">
        <f aca="false">AD325</f>
        <v>0</v>
      </c>
      <c r="AD325" s="34"/>
      <c r="AE325" s="34"/>
      <c r="AF325" s="34" t="n">
        <f aca="false">AG325</f>
        <v>0</v>
      </c>
      <c r="AG325" s="34"/>
      <c r="AH325" s="34"/>
    </row>
    <row r="326" customFormat="false" ht="12.75" hidden="false" customHeight="false" outlineLevel="0" collapsed="false">
      <c r="A326" s="75"/>
      <c r="B326" s="92" t="s">
        <v>140</v>
      </c>
      <c r="C326" s="93" t="s">
        <v>38</v>
      </c>
      <c r="D326" s="35" t="n">
        <f aca="false">E326+J326+O326+R326+U326+X326+AC326+AF326</f>
        <v>0.121</v>
      </c>
      <c r="E326" s="34" t="n">
        <f aca="false">F326+G326+H326+I326</f>
        <v>0</v>
      </c>
      <c r="F326" s="34"/>
      <c r="G326" s="34"/>
      <c r="H326" s="34"/>
      <c r="I326" s="34"/>
      <c r="J326" s="34" t="n">
        <f aca="false">K326+L326+M326+N326</f>
        <v>0.121</v>
      </c>
      <c r="K326" s="34" t="n">
        <v>0.121</v>
      </c>
      <c r="L326" s="34"/>
      <c r="M326" s="34"/>
      <c r="N326" s="34"/>
      <c r="O326" s="34" t="n">
        <f aca="false">P326+Q326</f>
        <v>0</v>
      </c>
      <c r="P326" s="34"/>
      <c r="Q326" s="34"/>
      <c r="R326" s="34" t="n">
        <f aca="false">S326+T326</f>
        <v>0</v>
      </c>
      <c r="S326" s="34"/>
      <c r="T326" s="34"/>
      <c r="U326" s="34" t="n">
        <f aca="false">V326</f>
        <v>0</v>
      </c>
      <c r="V326" s="34"/>
      <c r="W326" s="34"/>
      <c r="X326" s="34" t="n">
        <f aca="false">Y326+Z326+AA326+AB326</f>
        <v>0</v>
      </c>
      <c r="Y326" s="34"/>
      <c r="Z326" s="34"/>
      <c r="AA326" s="34"/>
      <c r="AB326" s="34"/>
      <c r="AC326" s="34" t="n">
        <f aca="false">AD326</f>
        <v>0</v>
      </c>
      <c r="AD326" s="34"/>
      <c r="AE326" s="34"/>
      <c r="AF326" s="34" t="n">
        <f aca="false">AG326</f>
        <v>0</v>
      </c>
      <c r="AG326" s="34"/>
      <c r="AH326" s="34"/>
    </row>
    <row r="327" customFormat="false" ht="12.75" hidden="false" customHeight="false" outlineLevel="0" collapsed="false">
      <c r="A327" s="75"/>
      <c r="B327" s="92"/>
      <c r="C327" s="93" t="s">
        <v>30</v>
      </c>
      <c r="D327" s="91" t="n">
        <f aca="false">E327+J327+O327+R327+U327+X327+AC327+AF327</f>
        <v>10.94808</v>
      </c>
      <c r="E327" s="34" t="n">
        <f aca="false">F327+G327+H327+I327</f>
        <v>0</v>
      </c>
      <c r="F327" s="34"/>
      <c r="G327" s="34"/>
      <c r="H327" s="34"/>
      <c r="I327" s="34"/>
      <c r="J327" s="94" t="n">
        <f aca="false">K327+L327+M327+N327</f>
        <v>10.94808</v>
      </c>
      <c r="K327" s="94" t="n">
        <f aca="false">K326*90.48</f>
        <v>10.94808</v>
      </c>
      <c r="L327" s="34"/>
      <c r="M327" s="34"/>
      <c r="N327" s="34"/>
      <c r="O327" s="34" t="n">
        <f aca="false">P327+Q327</f>
        <v>0</v>
      </c>
      <c r="P327" s="34"/>
      <c r="Q327" s="34"/>
      <c r="R327" s="34" t="n">
        <f aca="false">S327+T327</f>
        <v>0</v>
      </c>
      <c r="S327" s="34"/>
      <c r="T327" s="34"/>
      <c r="U327" s="34" t="n">
        <f aca="false">V327</f>
        <v>0</v>
      </c>
      <c r="V327" s="34"/>
      <c r="W327" s="34"/>
      <c r="X327" s="34" t="n">
        <f aca="false">Y327+Z327+AA327+AB327</f>
        <v>0</v>
      </c>
      <c r="Y327" s="34"/>
      <c r="Z327" s="34"/>
      <c r="AA327" s="34"/>
      <c r="AB327" s="34"/>
      <c r="AC327" s="34" t="n">
        <f aca="false">AD327</f>
        <v>0</v>
      </c>
      <c r="AD327" s="34"/>
      <c r="AE327" s="34"/>
      <c r="AF327" s="34" t="n">
        <f aca="false">AG327</f>
        <v>0</v>
      </c>
      <c r="AG327" s="34"/>
      <c r="AH327" s="34"/>
    </row>
    <row r="328" customFormat="false" ht="12.75" hidden="false" customHeight="false" outlineLevel="0" collapsed="false">
      <c r="A328" s="75"/>
      <c r="B328" s="92" t="s">
        <v>175</v>
      </c>
      <c r="C328" s="93" t="s">
        <v>38</v>
      </c>
      <c r="D328" s="35" t="n">
        <f aca="false">E328+J328+O328+R328+U328+X328+AC328+AF328</f>
        <v>0.094</v>
      </c>
      <c r="E328" s="34" t="n">
        <f aca="false">F328+G328+H328+I328</f>
        <v>0</v>
      </c>
      <c r="F328" s="34"/>
      <c r="G328" s="34"/>
      <c r="H328" s="34"/>
      <c r="I328" s="34"/>
      <c r="J328" s="34" t="n">
        <f aca="false">K328+L328+M328+N328</f>
        <v>0.094</v>
      </c>
      <c r="K328" s="34" t="n">
        <v>0.094</v>
      </c>
      <c r="L328" s="34"/>
      <c r="M328" s="34"/>
      <c r="N328" s="34"/>
      <c r="O328" s="34" t="n">
        <f aca="false">P328+Q328</f>
        <v>0</v>
      </c>
      <c r="P328" s="34"/>
      <c r="Q328" s="34"/>
      <c r="R328" s="34" t="n">
        <f aca="false">S328+T328</f>
        <v>0</v>
      </c>
      <c r="S328" s="34"/>
      <c r="T328" s="34"/>
      <c r="U328" s="34" t="n">
        <f aca="false">V328</f>
        <v>0</v>
      </c>
      <c r="V328" s="34"/>
      <c r="W328" s="34"/>
      <c r="X328" s="34" t="n">
        <f aca="false">Y328+Z328+AA328+AB328</f>
        <v>0</v>
      </c>
      <c r="Y328" s="34"/>
      <c r="Z328" s="34"/>
      <c r="AA328" s="34"/>
      <c r="AB328" s="34"/>
      <c r="AC328" s="34" t="n">
        <f aca="false">AD328</f>
        <v>0</v>
      </c>
      <c r="AD328" s="34"/>
      <c r="AE328" s="34"/>
      <c r="AF328" s="34" t="n">
        <f aca="false">AG328</f>
        <v>0</v>
      </c>
      <c r="AG328" s="34"/>
      <c r="AH328" s="34"/>
    </row>
    <row r="329" customFormat="false" ht="12.75" hidden="false" customHeight="false" outlineLevel="0" collapsed="false">
      <c r="A329" s="75"/>
      <c r="B329" s="92"/>
      <c r="C329" s="93" t="s">
        <v>30</v>
      </c>
      <c r="D329" s="91" t="n">
        <f aca="false">E329+J329+O329+R329+U329+X329+AC329+AF329</f>
        <v>8.50512</v>
      </c>
      <c r="E329" s="34" t="n">
        <f aca="false">F329+G329+H329+I329</f>
        <v>0</v>
      </c>
      <c r="F329" s="34"/>
      <c r="G329" s="34"/>
      <c r="H329" s="34"/>
      <c r="I329" s="34"/>
      <c r="J329" s="94" t="n">
        <f aca="false">K329+L329+M329+N329</f>
        <v>8.50512</v>
      </c>
      <c r="K329" s="94" t="n">
        <f aca="false">K328*90.48</f>
        <v>8.50512</v>
      </c>
      <c r="L329" s="34"/>
      <c r="M329" s="34"/>
      <c r="N329" s="34"/>
      <c r="O329" s="34" t="n">
        <f aca="false">P329+Q329</f>
        <v>0</v>
      </c>
      <c r="P329" s="34"/>
      <c r="Q329" s="34"/>
      <c r="R329" s="34" t="n">
        <f aca="false">S329+T329</f>
        <v>0</v>
      </c>
      <c r="S329" s="34"/>
      <c r="T329" s="34"/>
      <c r="U329" s="34" t="n">
        <f aca="false">V329</f>
        <v>0</v>
      </c>
      <c r="V329" s="34"/>
      <c r="W329" s="34"/>
      <c r="X329" s="34" t="n">
        <f aca="false">Y329+Z329+AA329+AB329</f>
        <v>0</v>
      </c>
      <c r="Y329" s="34"/>
      <c r="Z329" s="34"/>
      <c r="AA329" s="34"/>
      <c r="AB329" s="34"/>
      <c r="AC329" s="34" t="n">
        <f aca="false">AD329</f>
        <v>0</v>
      </c>
      <c r="AD329" s="34"/>
      <c r="AE329" s="34"/>
      <c r="AF329" s="34" t="n">
        <f aca="false">AG329</f>
        <v>0</v>
      </c>
      <c r="AG329" s="34"/>
      <c r="AH329" s="34"/>
    </row>
    <row r="330" customFormat="false" ht="12.75" hidden="false" customHeight="false" outlineLevel="0" collapsed="false">
      <c r="A330" s="75"/>
      <c r="B330" s="92" t="s">
        <v>142</v>
      </c>
      <c r="C330" s="93" t="s">
        <v>38</v>
      </c>
      <c r="D330" s="35" t="n">
        <f aca="false">E330+J330+O330+R330+U330+X330+AC330+AF330</f>
        <v>0.072</v>
      </c>
      <c r="E330" s="34" t="n">
        <f aca="false">F330+G330+H330+I330</f>
        <v>0</v>
      </c>
      <c r="F330" s="34"/>
      <c r="G330" s="34"/>
      <c r="H330" s="34"/>
      <c r="I330" s="34"/>
      <c r="J330" s="34" t="n">
        <f aca="false">K330+L330+M330+N330</f>
        <v>0.072</v>
      </c>
      <c r="K330" s="34" t="n">
        <v>0.072</v>
      </c>
      <c r="L330" s="34"/>
      <c r="M330" s="34"/>
      <c r="N330" s="34"/>
      <c r="O330" s="34" t="n">
        <f aca="false">P330+Q330</f>
        <v>0</v>
      </c>
      <c r="P330" s="34"/>
      <c r="Q330" s="34"/>
      <c r="R330" s="34" t="n">
        <f aca="false">S330+T330</f>
        <v>0</v>
      </c>
      <c r="S330" s="34"/>
      <c r="T330" s="34"/>
      <c r="U330" s="34" t="n">
        <f aca="false">V330</f>
        <v>0</v>
      </c>
      <c r="V330" s="34"/>
      <c r="W330" s="34"/>
      <c r="X330" s="34" t="n">
        <f aca="false">Y330+Z330+AA330+AB330</f>
        <v>0</v>
      </c>
      <c r="Y330" s="34"/>
      <c r="Z330" s="34"/>
      <c r="AA330" s="34"/>
      <c r="AB330" s="34"/>
      <c r="AC330" s="34" t="n">
        <f aca="false">AD330</f>
        <v>0</v>
      </c>
      <c r="AD330" s="34"/>
      <c r="AE330" s="34"/>
      <c r="AF330" s="34" t="n">
        <f aca="false">AG330</f>
        <v>0</v>
      </c>
      <c r="AG330" s="34"/>
      <c r="AH330" s="34"/>
    </row>
    <row r="331" customFormat="false" ht="12.75" hidden="false" customHeight="false" outlineLevel="0" collapsed="false">
      <c r="A331" s="75"/>
      <c r="B331" s="92"/>
      <c r="C331" s="93" t="s">
        <v>30</v>
      </c>
      <c r="D331" s="91" t="n">
        <f aca="false">E331+J331+O331+R331+U331+X331+AC331+AF331</f>
        <v>6.51456</v>
      </c>
      <c r="E331" s="34" t="n">
        <f aca="false">F331+G331+H331+I331</f>
        <v>0</v>
      </c>
      <c r="F331" s="34"/>
      <c r="G331" s="34"/>
      <c r="H331" s="34"/>
      <c r="I331" s="34"/>
      <c r="J331" s="94" t="n">
        <f aca="false">K331+L331+M331+N331</f>
        <v>6.51456</v>
      </c>
      <c r="K331" s="94" t="n">
        <f aca="false">K330*90.48</f>
        <v>6.51456</v>
      </c>
      <c r="L331" s="34"/>
      <c r="M331" s="34"/>
      <c r="N331" s="34"/>
      <c r="O331" s="34" t="n">
        <f aca="false">P331+Q331</f>
        <v>0</v>
      </c>
      <c r="P331" s="34"/>
      <c r="Q331" s="34"/>
      <c r="R331" s="34" t="n">
        <f aca="false">S331+T331</f>
        <v>0</v>
      </c>
      <c r="S331" s="34"/>
      <c r="T331" s="34"/>
      <c r="U331" s="34" t="n">
        <f aca="false">V331</f>
        <v>0</v>
      </c>
      <c r="V331" s="34"/>
      <c r="W331" s="34"/>
      <c r="X331" s="34" t="n">
        <f aca="false">Y331+Z331+AA331+AB331</f>
        <v>0</v>
      </c>
      <c r="Y331" s="34"/>
      <c r="Z331" s="34"/>
      <c r="AA331" s="34"/>
      <c r="AB331" s="34"/>
      <c r="AC331" s="34" t="n">
        <f aca="false">AD331</f>
        <v>0</v>
      </c>
      <c r="AD331" s="34"/>
      <c r="AE331" s="34"/>
      <c r="AF331" s="34" t="n">
        <f aca="false">AG331</f>
        <v>0</v>
      </c>
      <c r="AG331" s="34"/>
      <c r="AH331" s="34"/>
    </row>
    <row r="332" customFormat="false" ht="12.75" hidden="false" customHeight="false" outlineLevel="0" collapsed="false">
      <c r="A332" s="75"/>
      <c r="B332" s="92" t="s">
        <v>143</v>
      </c>
      <c r="C332" s="93" t="s">
        <v>38</v>
      </c>
      <c r="D332" s="35" t="n">
        <f aca="false">E332+J332+O332+R332+U332+X332+AC332+AF332</f>
        <v>0.074</v>
      </c>
      <c r="E332" s="34" t="n">
        <f aca="false">F332+G332+H332+I332</f>
        <v>0</v>
      </c>
      <c r="F332" s="34"/>
      <c r="G332" s="34"/>
      <c r="H332" s="34"/>
      <c r="I332" s="34"/>
      <c r="J332" s="34" t="n">
        <f aca="false">K332+L332+M332+N332</f>
        <v>0.074</v>
      </c>
      <c r="K332" s="34" t="n">
        <v>0.074</v>
      </c>
      <c r="L332" s="34"/>
      <c r="M332" s="34"/>
      <c r="N332" s="34"/>
      <c r="O332" s="34" t="n">
        <f aca="false">P332+Q332</f>
        <v>0</v>
      </c>
      <c r="P332" s="34"/>
      <c r="Q332" s="34"/>
      <c r="R332" s="34" t="n">
        <f aca="false">S332+T332</f>
        <v>0</v>
      </c>
      <c r="S332" s="34"/>
      <c r="T332" s="34"/>
      <c r="U332" s="34" t="n">
        <f aca="false">V332</f>
        <v>0</v>
      </c>
      <c r="V332" s="34"/>
      <c r="W332" s="34"/>
      <c r="X332" s="34" t="n">
        <f aca="false">Y332+Z332+AA332+AB332</f>
        <v>0</v>
      </c>
      <c r="Y332" s="34"/>
      <c r="Z332" s="34"/>
      <c r="AA332" s="34"/>
      <c r="AB332" s="34"/>
      <c r="AC332" s="34" t="n">
        <f aca="false">AD332</f>
        <v>0</v>
      </c>
      <c r="AD332" s="34"/>
      <c r="AE332" s="34"/>
      <c r="AF332" s="34" t="n">
        <f aca="false">AG332</f>
        <v>0</v>
      </c>
      <c r="AG332" s="34"/>
      <c r="AH332" s="34"/>
    </row>
    <row r="333" customFormat="false" ht="12.75" hidden="false" customHeight="false" outlineLevel="0" collapsed="false">
      <c r="A333" s="75"/>
      <c r="B333" s="92"/>
      <c r="C333" s="93" t="s">
        <v>30</v>
      </c>
      <c r="D333" s="91" t="n">
        <f aca="false">E333+J333+O333+R333+U333+X333+AC333+AF333</f>
        <v>6.69552</v>
      </c>
      <c r="E333" s="34" t="n">
        <f aca="false">F333+G333+H333+I333</f>
        <v>0</v>
      </c>
      <c r="F333" s="34"/>
      <c r="G333" s="34"/>
      <c r="H333" s="34"/>
      <c r="I333" s="34"/>
      <c r="J333" s="94" t="n">
        <f aca="false">K333+L333+M333+N333</f>
        <v>6.69552</v>
      </c>
      <c r="K333" s="94" t="n">
        <f aca="false">K332*90.48</f>
        <v>6.69552</v>
      </c>
      <c r="L333" s="34"/>
      <c r="M333" s="34"/>
      <c r="N333" s="34"/>
      <c r="O333" s="34" t="n">
        <f aca="false">P333+Q333</f>
        <v>0</v>
      </c>
      <c r="P333" s="34"/>
      <c r="Q333" s="34"/>
      <c r="R333" s="34" t="n">
        <f aca="false">S333+T333</f>
        <v>0</v>
      </c>
      <c r="S333" s="34"/>
      <c r="T333" s="34"/>
      <c r="U333" s="34" t="n">
        <f aca="false">V333</f>
        <v>0</v>
      </c>
      <c r="V333" s="34"/>
      <c r="W333" s="34"/>
      <c r="X333" s="34" t="n">
        <f aca="false">Y333+Z333+AA333+AB333</f>
        <v>0</v>
      </c>
      <c r="Y333" s="34"/>
      <c r="Z333" s="34"/>
      <c r="AA333" s="34"/>
      <c r="AB333" s="34"/>
      <c r="AC333" s="34" t="n">
        <f aca="false">AD333</f>
        <v>0</v>
      </c>
      <c r="AD333" s="34"/>
      <c r="AE333" s="34"/>
      <c r="AF333" s="34" t="n">
        <f aca="false">AG333</f>
        <v>0</v>
      </c>
      <c r="AG333" s="34"/>
      <c r="AH333" s="34"/>
    </row>
    <row r="334" customFormat="false" ht="12.75" hidden="false" customHeight="false" outlineLevel="0" collapsed="false">
      <c r="A334" s="75"/>
      <c r="B334" s="92" t="s">
        <v>119</v>
      </c>
      <c r="C334" s="93" t="s">
        <v>38</v>
      </c>
      <c r="D334" s="35" t="n">
        <f aca="false">E334+J334+O334+R334+U334+X334+AC334+AF334</f>
        <v>0.102</v>
      </c>
      <c r="E334" s="34" t="n">
        <f aca="false">F334+G334+H334+I334</f>
        <v>0</v>
      </c>
      <c r="F334" s="34"/>
      <c r="G334" s="34"/>
      <c r="H334" s="34"/>
      <c r="I334" s="34"/>
      <c r="J334" s="34" t="n">
        <f aca="false">K334+L334+M334+N334</f>
        <v>0.102</v>
      </c>
      <c r="K334" s="34" t="n">
        <v>0.102</v>
      </c>
      <c r="L334" s="34"/>
      <c r="M334" s="34"/>
      <c r="N334" s="34"/>
      <c r="O334" s="34" t="n">
        <f aca="false">P334+Q334</f>
        <v>0</v>
      </c>
      <c r="P334" s="34"/>
      <c r="Q334" s="34"/>
      <c r="R334" s="34" t="n">
        <f aca="false">S334+T334</f>
        <v>0</v>
      </c>
      <c r="S334" s="34"/>
      <c r="T334" s="34"/>
      <c r="U334" s="34" t="n">
        <f aca="false">V334</f>
        <v>0</v>
      </c>
      <c r="V334" s="34"/>
      <c r="W334" s="34"/>
      <c r="X334" s="34" t="n">
        <f aca="false">Y334+Z334+AA334+AB334</f>
        <v>0</v>
      </c>
      <c r="Y334" s="34"/>
      <c r="Z334" s="34"/>
      <c r="AA334" s="34"/>
      <c r="AB334" s="34"/>
      <c r="AC334" s="34" t="n">
        <f aca="false">AD334</f>
        <v>0</v>
      </c>
      <c r="AD334" s="34"/>
      <c r="AE334" s="34"/>
      <c r="AF334" s="34" t="n">
        <f aca="false">AG334</f>
        <v>0</v>
      </c>
      <c r="AG334" s="34"/>
      <c r="AH334" s="34"/>
    </row>
    <row r="335" customFormat="false" ht="12.75" hidden="false" customHeight="false" outlineLevel="0" collapsed="false">
      <c r="A335" s="75"/>
      <c r="B335" s="92"/>
      <c r="C335" s="93" t="s">
        <v>30</v>
      </c>
      <c r="D335" s="91" t="n">
        <f aca="false">E335+J335+O335+R335+U335+X335+AC335+AF335</f>
        <v>9.22896</v>
      </c>
      <c r="E335" s="34" t="n">
        <f aca="false">F335+G335+H335+I335</f>
        <v>0</v>
      </c>
      <c r="F335" s="34"/>
      <c r="G335" s="34"/>
      <c r="H335" s="34"/>
      <c r="I335" s="34"/>
      <c r="J335" s="94" t="n">
        <f aca="false">K335+L335+M335+N335</f>
        <v>9.22896</v>
      </c>
      <c r="K335" s="94" t="n">
        <f aca="false">K334*90.48</f>
        <v>9.22896</v>
      </c>
      <c r="L335" s="34"/>
      <c r="M335" s="34"/>
      <c r="N335" s="34"/>
      <c r="O335" s="34" t="n">
        <f aca="false">P335+Q335</f>
        <v>0</v>
      </c>
      <c r="P335" s="34"/>
      <c r="Q335" s="34"/>
      <c r="R335" s="34" t="n">
        <f aca="false">S335+T335</f>
        <v>0</v>
      </c>
      <c r="S335" s="34"/>
      <c r="T335" s="34"/>
      <c r="U335" s="34" t="n">
        <f aca="false">V335</f>
        <v>0</v>
      </c>
      <c r="V335" s="34"/>
      <c r="W335" s="34"/>
      <c r="X335" s="34" t="n">
        <f aca="false">Y335+Z335+AA335+AB335</f>
        <v>0</v>
      </c>
      <c r="Y335" s="34"/>
      <c r="Z335" s="34"/>
      <c r="AA335" s="34"/>
      <c r="AB335" s="34"/>
      <c r="AC335" s="34" t="n">
        <f aca="false">AD335</f>
        <v>0</v>
      </c>
      <c r="AD335" s="34"/>
      <c r="AE335" s="34"/>
      <c r="AF335" s="34" t="n">
        <f aca="false">AG335</f>
        <v>0</v>
      </c>
      <c r="AG335" s="34"/>
      <c r="AH335" s="34"/>
    </row>
    <row r="336" customFormat="false" ht="12.75" hidden="false" customHeight="false" outlineLevel="0" collapsed="false">
      <c r="A336" s="75"/>
      <c r="B336" s="92" t="s">
        <v>176</v>
      </c>
      <c r="C336" s="93" t="s">
        <v>38</v>
      </c>
      <c r="D336" s="35" t="n">
        <f aca="false">E336+J336+O336+R336+U336+X336+AC336+AF336</f>
        <v>0.094</v>
      </c>
      <c r="E336" s="34" t="n">
        <f aca="false">F336+G336+H336+I336</f>
        <v>0</v>
      </c>
      <c r="F336" s="34"/>
      <c r="G336" s="34"/>
      <c r="H336" s="34"/>
      <c r="I336" s="34"/>
      <c r="J336" s="34" t="n">
        <f aca="false">K336+L336+M336+N336</f>
        <v>0.094</v>
      </c>
      <c r="K336" s="34" t="n">
        <v>0.094</v>
      </c>
      <c r="L336" s="34"/>
      <c r="M336" s="34"/>
      <c r="N336" s="34"/>
      <c r="O336" s="34" t="n">
        <f aca="false">P336+Q336</f>
        <v>0</v>
      </c>
      <c r="P336" s="34"/>
      <c r="Q336" s="34"/>
      <c r="R336" s="34" t="n">
        <f aca="false">S336+T336</f>
        <v>0</v>
      </c>
      <c r="S336" s="34"/>
      <c r="T336" s="34"/>
      <c r="U336" s="34" t="n">
        <f aca="false">V336</f>
        <v>0</v>
      </c>
      <c r="V336" s="34"/>
      <c r="W336" s="34"/>
      <c r="X336" s="34" t="n">
        <f aca="false">Y336+Z336+AA336+AB336</f>
        <v>0</v>
      </c>
      <c r="Y336" s="34"/>
      <c r="Z336" s="34"/>
      <c r="AA336" s="34"/>
      <c r="AB336" s="34"/>
      <c r="AC336" s="34" t="n">
        <f aca="false">AD336</f>
        <v>0</v>
      </c>
      <c r="AD336" s="34"/>
      <c r="AE336" s="34"/>
      <c r="AF336" s="34" t="n">
        <f aca="false">AG336</f>
        <v>0</v>
      </c>
      <c r="AG336" s="34"/>
      <c r="AH336" s="34"/>
    </row>
    <row r="337" customFormat="false" ht="12.75" hidden="false" customHeight="false" outlineLevel="0" collapsed="false">
      <c r="A337" s="75"/>
      <c r="B337" s="92"/>
      <c r="C337" s="93" t="s">
        <v>30</v>
      </c>
      <c r="D337" s="91" t="n">
        <f aca="false">E337+J337+O337+R337+U337+X337+AC337+AF337</f>
        <v>8.50512</v>
      </c>
      <c r="E337" s="34" t="n">
        <f aca="false">F337+G337+H337+I337</f>
        <v>0</v>
      </c>
      <c r="F337" s="34"/>
      <c r="G337" s="34"/>
      <c r="H337" s="34"/>
      <c r="I337" s="34"/>
      <c r="J337" s="94" t="n">
        <f aca="false">K337+L337+M337+N337</f>
        <v>8.50512</v>
      </c>
      <c r="K337" s="94" t="n">
        <f aca="false">K336*90.48</f>
        <v>8.50512</v>
      </c>
      <c r="L337" s="34"/>
      <c r="M337" s="34"/>
      <c r="N337" s="34"/>
      <c r="O337" s="34" t="n">
        <f aca="false">P337+Q337</f>
        <v>0</v>
      </c>
      <c r="P337" s="34"/>
      <c r="Q337" s="34"/>
      <c r="R337" s="34" t="n">
        <f aca="false">S337+T337</f>
        <v>0</v>
      </c>
      <c r="S337" s="34"/>
      <c r="T337" s="34"/>
      <c r="U337" s="34" t="n">
        <f aca="false">V337</f>
        <v>0</v>
      </c>
      <c r="V337" s="34"/>
      <c r="W337" s="34"/>
      <c r="X337" s="34" t="n">
        <f aca="false">Y337+Z337+AA337+AB337</f>
        <v>0</v>
      </c>
      <c r="Y337" s="34"/>
      <c r="Z337" s="34"/>
      <c r="AA337" s="34"/>
      <c r="AB337" s="34"/>
      <c r="AC337" s="34" t="n">
        <f aca="false">AD337</f>
        <v>0</v>
      </c>
      <c r="AD337" s="34"/>
      <c r="AE337" s="34"/>
      <c r="AF337" s="34" t="n">
        <f aca="false">AG337</f>
        <v>0</v>
      </c>
      <c r="AG337" s="34"/>
      <c r="AH337" s="34"/>
    </row>
    <row r="338" customFormat="false" ht="12.75" hidden="false" customHeight="false" outlineLevel="0" collapsed="false">
      <c r="A338" s="75"/>
      <c r="B338" s="92" t="s">
        <v>177</v>
      </c>
      <c r="C338" s="93" t="s">
        <v>38</v>
      </c>
      <c r="D338" s="35" t="n">
        <f aca="false">E338+J338+O338+R338+U338+X338+AC338+AF338</f>
        <v>0.156</v>
      </c>
      <c r="E338" s="34" t="n">
        <f aca="false">F338+G338+H338+I338</f>
        <v>0</v>
      </c>
      <c r="F338" s="34"/>
      <c r="G338" s="34"/>
      <c r="H338" s="34"/>
      <c r="I338" s="34"/>
      <c r="J338" s="34" t="n">
        <f aca="false">K338+L338+M338+N338</f>
        <v>0.156</v>
      </c>
      <c r="K338" s="34" t="n">
        <v>0.156</v>
      </c>
      <c r="L338" s="34"/>
      <c r="M338" s="34"/>
      <c r="N338" s="34"/>
      <c r="O338" s="34" t="n">
        <f aca="false">P338+Q338</f>
        <v>0</v>
      </c>
      <c r="P338" s="34"/>
      <c r="Q338" s="34"/>
      <c r="R338" s="34" t="n">
        <f aca="false">S338+T338</f>
        <v>0</v>
      </c>
      <c r="S338" s="34"/>
      <c r="T338" s="34"/>
      <c r="U338" s="34" t="n">
        <f aca="false">V338</f>
        <v>0</v>
      </c>
      <c r="V338" s="34"/>
      <c r="W338" s="34"/>
      <c r="X338" s="34" t="n">
        <f aca="false">Y338+Z338+AA338+AB338</f>
        <v>0</v>
      </c>
      <c r="Y338" s="34"/>
      <c r="Z338" s="34"/>
      <c r="AA338" s="34"/>
      <c r="AB338" s="34"/>
      <c r="AC338" s="34" t="n">
        <f aca="false">AD338</f>
        <v>0</v>
      </c>
      <c r="AD338" s="34"/>
      <c r="AE338" s="34"/>
      <c r="AF338" s="34" t="n">
        <f aca="false">AG338</f>
        <v>0</v>
      </c>
      <c r="AG338" s="34"/>
      <c r="AH338" s="34"/>
    </row>
    <row r="339" customFormat="false" ht="12.75" hidden="false" customHeight="false" outlineLevel="0" collapsed="false">
      <c r="A339" s="75"/>
      <c r="B339" s="92"/>
      <c r="C339" s="93" t="s">
        <v>30</v>
      </c>
      <c r="D339" s="91" t="n">
        <f aca="false">E339+J339+O339+R339+U339+X339+AC339+AF339</f>
        <v>14.11488</v>
      </c>
      <c r="E339" s="34" t="n">
        <f aca="false">F339+G339+H339+I339</f>
        <v>0</v>
      </c>
      <c r="F339" s="34"/>
      <c r="G339" s="34"/>
      <c r="H339" s="34"/>
      <c r="I339" s="34"/>
      <c r="J339" s="94" t="n">
        <f aca="false">K339+L339+M339+N339</f>
        <v>14.11488</v>
      </c>
      <c r="K339" s="94" t="n">
        <f aca="false">K338*90.48</f>
        <v>14.11488</v>
      </c>
      <c r="L339" s="34"/>
      <c r="M339" s="34"/>
      <c r="N339" s="34"/>
      <c r="O339" s="34" t="n">
        <f aca="false">P339+Q339</f>
        <v>0</v>
      </c>
      <c r="P339" s="34"/>
      <c r="Q339" s="34"/>
      <c r="R339" s="34" t="n">
        <f aca="false">S339+T339</f>
        <v>0</v>
      </c>
      <c r="S339" s="34"/>
      <c r="T339" s="34"/>
      <c r="U339" s="34" t="n">
        <f aca="false">V339</f>
        <v>0</v>
      </c>
      <c r="V339" s="34"/>
      <c r="W339" s="34"/>
      <c r="X339" s="34" t="n">
        <f aca="false">Y339+Z339+AA339+AB339</f>
        <v>0</v>
      </c>
      <c r="Y339" s="34"/>
      <c r="Z339" s="34"/>
      <c r="AA339" s="34"/>
      <c r="AB339" s="34"/>
      <c r="AC339" s="34" t="n">
        <f aca="false">AD339</f>
        <v>0</v>
      </c>
      <c r="AD339" s="34"/>
      <c r="AE339" s="34"/>
      <c r="AF339" s="34" t="n">
        <f aca="false">AG339</f>
        <v>0</v>
      </c>
      <c r="AG339" s="34"/>
      <c r="AH339" s="34"/>
    </row>
    <row r="340" customFormat="false" ht="12.75" hidden="false" customHeight="false" outlineLevel="0" collapsed="false">
      <c r="A340" s="75"/>
      <c r="B340" s="92" t="s">
        <v>178</v>
      </c>
      <c r="C340" s="93" t="s">
        <v>38</v>
      </c>
      <c r="D340" s="35" t="n">
        <f aca="false">E340+J340+O340+R340+U340+X340+AC340+AF340</f>
        <v>0.148</v>
      </c>
      <c r="E340" s="34" t="n">
        <f aca="false">F340+G340+H340+I340</f>
        <v>0</v>
      </c>
      <c r="F340" s="34"/>
      <c r="G340" s="34"/>
      <c r="H340" s="34"/>
      <c r="I340" s="34"/>
      <c r="J340" s="34" t="n">
        <f aca="false">K340+L340+M340+N340</f>
        <v>0.148</v>
      </c>
      <c r="K340" s="34" t="n">
        <v>0.148</v>
      </c>
      <c r="L340" s="34"/>
      <c r="M340" s="34"/>
      <c r="N340" s="34"/>
      <c r="O340" s="34" t="n">
        <f aca="false">P340+Q340</f>
        <v>0</v>
      </c>
      <c r="P340" s="34"/>
      <c r="Q340" s="34"/>
      <c r="R340" s="34" t="n">
        <f aca="false">S340+T340</f>
        <v>0</v>
      </c>
      <c r="S340" s="34"/>
      <c r="T340" s="34"/>
      <c r="U340" s="34" t="n">
        <f aca="false">V340</f>
        <v>0</v>
      </c>
      <c r="V340" s="34"/>
      <c r="W340" s="34"/>
      <c r="X340" s="34" t="n">
        <f aca="false">Y340+Z340+AA340+AB340</f>
        <v>0</v>
      </c>
      <c r="Y340" s="34"/>
      <c r="Z340" s="34"/>
      <c r="AA340" s="34"/>
      <c r="AB340" s="34"/>
      <c r="AC340" s="34" t="n">
        <f aca="false">AD340</f>
        <v>0</v>
      </c>
      <c r="AD340" s="34"/>
      <c r="AE340" s="34"/>
      <c r="AF340" s="34" t="n">
        <f aca="false">AG340</f>
        <v>0</v>
      </c>
      <c r="AG340" s="34"/>
      <c r="AH340" s="34"/>
    </row>
    <row r="341" customFormat="false" ht="12.75" hidden="false" customHeight="false" outlineLevel="0" collapsed="false">
      <c r="A341" s="75"/>
      <c r="B341" s="92"/>
      <c r="C341" s="93" t="s">
        <v>30</v>
      </c>
      <c r="D341" s="91" t="n">
        <f aca="false">E341+J341+O341+R341+U341+X341+AC341+AF341</f>
        <v>13.39104</v>
      </c>
      <c r="E341" s="34" t="n">
        <f aca="false">F341+G341+H341+I341</f>
        <v>0</v>
      </c>
      <c r="F341" s="34"/>
      <c r="G341" s="34"/>
      <c r="H341" s="34"/>
      <c r="I341" s="34"/>
      <c r="J341" s="94" t="n">
        <f aca="false">K341+L341+M341+N341</f>
        <v>13.39104</v>
      </c>
      <c r="K341" s="94" t="n">
        <f aca="false">K340*90.48</f>
        <v>13.39104</v>
      </c>
      <c r="L341" s="34"/>
      <c r="M341" s="34"/>
      <c r="N341" s="34"/>
      <c r="O341" s="34" t="n">
        <f aca="false">P341+Q341</f>
        <v>0</v>
      </c>
      <c r="P341" s="34"/>
      <c r="Q341" s="34"/>
      <c r="R341" s="34" t="n">
        <f aca="false">S341+T341</f>
        <v>0</v>
      </c>
      <c r="S341" s="34"/>
      <c r="T341" s="34"/>
      <c r="U341" s="34" t="n">
        <f aca="false">V341</f>
        <v>0</v>
      </c>
      <c r="V341" s="34"/>
      <c r="W341" s="34"/>
      <c r="X341" s="34" t="n">
        <f aca="false">Y341+Z341+AA341+AB341</f>
        <v>0</v>
      </c>
      <c r="Y341" s="34"/>
      <c r="Z341" s="34"/>
      <c r="AA341" s="34"/>
      <c r="AB341" s="34"/>
      <c r="AC341" s="34" t="n">
        <f aca="false">AD341</f>
        <v>0</v>
      </c>
      <c r="AD341" s="34"/>
      <c r="AE341" s="34"/>
      <c r="AF341" s="34" t="n">
        <f aca="false">AG341</f>
        <v>0</v>
      </c>
      <c r="AG341" s="34"/>
      <c r="AH341" s="34"/>
    </row>
    <row r="342" customFormat="false" ht="12.75" hidden="false" customHeight="false" outlineLevel="0" collapsed="false">
      <c r="A342" s="75"/>
      <c r="B342" s="92" t="s">
        <v>40</v>
      </c>
      <c r="C342" s="93" t="s">
        <v>38</v>
      </c>
      <c r="D342" s="35" t="n">
        <f aca="false">E342+J342+O342+R342+U342+X342+AC342+AF342</f>
        <v>0.104</v>
      </c>
      <c r="E342" s="34" t="n">
        <f aca="false">F342+G342+H342+I342</f>
        <v>0</v>
      </c>
      <c r="F342" s="34"/>
      <c r="G342" s="34"/>
      <c r="H342" s="34"/>
      <c r="I342" s="34"/>
      <c r="J342" s="34" t="n">
        <f aca="false">K342+L342+M342+N342</f>
        <v>0.104</v>
      </c>
      <c r="K342" s="34" t="n">
        <v>0.104</v>
      </c>
      <c r="L342" s="34"/>
      <c r="M342" s="34"/>
      <c r="N342" s="34"/>
      <c r="O342" s="34" t="n">
        <f aca="false">P342+Q342</f>
        <v>0</v>
      </c>
      <c r="P342" s="34"/>
      <c r="Q342" s="34"/>
      <c r="R342" s="34" t="n">
        <f aca="false">S342+T342</f>
        <v>0</v>
      </c>
      <c r="S342" s="34"/>
      <c r="T342" s="34"/>
      <c r="U342" s="34" t="n">
        <f aca="false">V342</f>
        <v>0</v>
      </c>
      <c r="V342" s="34"/>
      <c r="W342" s="34"/>
      <c r="X342" s="34" t="n">
        <f aca="false">Y342+Z342+AA342+AB342</f>
        <v>0</v>
      </c>
      <c r="Y342" s="34"/>
      <c r="Z342" s="34"/>
      <c r="AA342" s="34"/>
      <c r="AB342" s="34"/>
      <c r="AC342" s="34" t="n">
        <f aca="false">AD342</f>
        <v>0</v>
      </c>
      <c r="AD342" s="34"/>
      <c r="AE342" s="34"/>
      <c r="AF342" s="34" t="n">
        <f aca="false">AG342</f>
        <v>0</v>
      </c>
      <c r="AG342" s="34"/>
      <c r="AH342" s="34"/>
    </row>
    <row r="343" customFormat="false" ht="12.75" hidden="false" customHeight="false" outlineLevel="0" collapsed="false">
      <c r="A343" s="75"/>
      <c r="B343" s="92"/>
      <c r="C343" s="93" t="s">
        <v>30</v>
      </c>
      <c r="D343" s="91" t="n">
        <f aca="false">E343+J343+O343+R343+U343+X343+AC343+AF343</f>
        <v>9.40992</v>
      </c>
      <c r="E343" s="34" t="n">
        <f aca="false">F343+G343+H343+I343</f>
        <v>0</v>
      </c>
      <c r="F343" s="34"/>
      <c r="G343" s="34"/>
      <c r="H343" s="34"/>
      <c r="I343" s="34"/>
      <c r="J343" s="94" t="n">
        <f aca="false">K343+L343+M343+N343</f>
        <v>9.40992</v>
      </c>
      <c r="K343" s="94" t="n">
        <f aca="false">K342*90.48</f>
        <v>9.40992</v>
      </c>
      <c r="L343" s="34"/>
      <c r="M343" s="34"/>
      <c r="N343" s="34"/>
      <c r="O343" s="34" t="n">
        <f aca="false">P343+Q343</f>
        <v>0</v>
      </c>
      <c r="P343" s="34"/>
      <c r="Q343" s="34"/>
      <c r="R343" s="34" t="n">
        <f aca="false">S343+T343</f>
        <v>0</v>
      </c>
      <c r="S343" s="34"/>
      <c r="T343" s="34"/>
      <c r="U343" s="34" t="n">
        <f aca="false">V343</f>
        <v>0</v>
      </c>
      <c r="V343" s="34"/>
      <c r="W343" s="34"/>
      <c r="X343" s="34" t="n">
        <f aca="false">Y343+Z343+AA343+AB343</f>
        <v>0</v>
      </c>
      <c r="Y343" s="34"/>
      <c r="Z343" s="34"/>
      <c r="AA343" s="34"/>
      <c r="AB343" s="34"/>
      <c r="AC343" s="34" t="n">
        <f aca="false">AD343</f>
        <v>0</v>
      </c>
      <c r="AD343" s="34"/>
      <c r="AE343" s="34"/>
      <c r="AF343" s="34" t="n">
        <f aca="false">AG343</f>
        <v>0</v>
      </c>
      <c r="AG343" s="34"/>
      <c r="AH343" s="34"/>
    </row>
    <row r="344" customFormat="false" ht="12.75" hidden="false" customHeight="false" outlineLevel="0" collapsed="false">
      <c r="A344" s="75"/>
      <c r="B344" s="92" t="s">
        <v>120</v>
      </c>
      <c r="C344" s="93" t="s">
        <v>38</v>
      </c>
      <c r="D344" s="35" t="n">
        <f aca="false">E344+J344+O344+R344+U344+X344+AC344+AF344</f>
        <v>0.12</v>
      </c>
      <c r="E344" s="34" t="n">
        <f aca="false">F344+G344+H344+I344</f>
        <v>0</v>
      </c>
      <c r="F344" s="34"/>
      <c r="G344" s="34"/>
      <c r="H344" s="34"/>
      <c r="I344" s="34"/>
      <c r="J344" s="34" t="n">
        <f aca="false">K344+L344+M344+N344</f>
        <v>0.12</v>
      </c>
      <c r="K344" s="34" t="n">
        <v>0.12</v>
      </c>
      <c r="L344" s="34"/>
      <c r="M344" s="34"/>
      <c r="N344" s="34"/>
      <c r="O344" s="34" t="n">
        <f aca="false">P344+Q344</f>
        <v>0</v>
      </c>
      <c r="P344" s="34"/>
      <c r="Q344" s="34"/>
      <c r="R344" s="34" t="n">
        <f aca="false">S344+T344</f>
        <v>0</v>
      </c>
      <c r="S344" s="34"/>
      <c r="T344" s="34"/>
      <c r="U344" s="34" t="n">
        <f aca="false">V344</f>
        <v>0</v>
      </c>
      <c r="V344" s="34"/>
      <c r="W344" s="34"/>
      <c r="X344" s="34" t="n">
        <f aca="false">Y344+Z344+AA344+AB344</f>
        <v>0</v>
      </c>
      <c r="Y344" s="34"/>
      <c r="Z344" s="34"/>
      <c r="AA344" s="34"/>
      <c r="AB344" s="34"/>
      <c r="AC344" s="34" t="n">
        <f aca="false">AD344</f>
        <v>0</v>
      </c>
      <c r="AD344" s="34"/>
      <c r="AE344" s="34"/>
      <c r="AF344" s="34" t="n">
        <f aca="false">AG344</f>
        <v>0</v>
      </c>
      <c r="AG344" s="34"/>
      <c r="AH344" s="34"/>
    </row>
    <row r="345" customFormat="false" ht="12.75" hidden="false" customHeight="false" outlineLevel="0" collapsed="false">
      <c r="A345" s="75"/>
      <c r="B345" s="92"/>
      <c r="C345" s="93" t="s">
        <v>30</v>
      </c>
      <c r="D345" s="91" t="n">
        <f aca="false">E345+J345+O345+R345+U345+X345+AC345+AF345</f>
        <v>10.8576</v>
      </c>
      <c r="E345" s="34" t="n">
        <f aca="false">F345+G345+H345+I345</f>
        <v>0</v>
      </c>
      <c r="F345" s="34"/>
      <c r="G345" s="34"/>
      <c r="H345" s="34"/>
      <c r="I345" s="34"/>
      <c r="J345" s="94" t="n">
        <f aca="false">K345+L345+M345+N345</f>
        <v>10.8576</v>
      </c>
      <c r="K345" s="94" t="n">
        <f aca="false">K344*90.48</f>
        <v>10.8576</v>
      </c>
      <c r="L345" s="34"/>
      <c r="M345" s="34"/>
      <c r="N345" s="34"/>
      <c r="O345" s="34" t="n">
        <f aca="false">P345+Q345</f>
        <v>0</v>
      </c>
      <c r="P345" s="34"/>
      <c r="Q345" s="34"/>
      <c r="R345" s="34" t="n">
        <f aca="false">S345+T345</f>
        <v>0</v>
      </c>
      <c r="S345" s="34"/>
      <c r="T345" s="34"/>
      <c r="U345" s="34" t="n">
        <f aca="false">V345</f>
        <v>0</v>
      </c>
      <c r="V345" s="34"/>
      <c r="W345" s="34"/>
      <c r="X345" s="34" t="n">
        <f aca="false">Y345+Z345+AA345+AB345</f>
        <v>0</v>
      </c>
      <c r="Y345" s="34"/>
      <c r="Z345" s="34"/>
      <c r="AA345" s="34"/>
      <c r="AB345" s="34"/>
      <c r="AC345" s="34" t="n">
        <f aca="false">AD345</f>
        <v>0</v>
      </c>
      <c r="AD345" s="34"/>
      <c r="AE345" s="34"/>
      <c r="AF345" s="34" t="n">
        <f aca="false">AG345</f>
        <v>0</v>
      </c>
      <c r="AG345" s="34"/>
      <c r="AH345" s="34"/>
    </row>
    <row r="346" customFormat="false" ht="12.75" hidden="false" customHeight="false" outlineLevel="0" collapsed="false">
      <c r="A346" s="75"/>
      <c r="B346" s="92" t="s">
        <v>121</v>
      </c>
      <c r="C346" s="93" t="s">
        <v>38</v>
      </c>
      <c r="D346" s="35" t="n">
        <f aca="false">E346+J346+O346+R346+U346+X346+AC346+AF346</f>
        <v>0.084</v>
      </c>
      <c r="E346" s="34" t="n">
        <f aca="false">F346+G346+H346+I346</f>
        <v>0</v>
      </c>
      <c r="F346" s="34"/>
      <c r="G346" s="34"/>
      <c r="H346" s="34"/>
      <c r="I346" s="34"/>
      <c r="J346" s="34" t="n">
        <f aca="false">K346+L346+M346+N346</f>
        <v>0.084</v>
      </c>
      <c r="K346" s="34" t="n">
        <v>0.084</v>
      </c>
      <c r="L346" s="34"/>
      <c r="M346" s="34"/>
      <c r="N346" s="34"/>
      <c r="O346" s="34" t="n">
        <f aca="false">P346+Q346</f>
        <v>0</v>
      </c>
      <c r="P346" s="34"/>
      <c r="Q346" s="34"/>
      <c r="R346" s="34" t="n">
        <f aca="false">S346+T346</f>
        <v>0</v>
      </c>
      <c r="S346" s="34"/>
      <c r="T346" s="34"/>
      <c r="U346" s="34" t="n">
        <f aca="false">V346</f>
        <v>0</v>
      </c>
      <c r="V346" s="34"/>
      <c r="W346" s="34"/>
      <c r="X346" s="34" t="n">
        <f aca="false">Y346+Z346+AA346+AB346</f>
        <v>0</v>
      </c>
      <c r="Y346" s="34"/>
      <c r="Z346" s="34"/>
      <c r="AA346" s="34"/>
      <c r="AB346" s="34"/>
      <c r="AC346" s="34" t="n">
        <f aca="false">AD346</f>
        <v>0</v>
      </c>
      <c r="AD346" s="34"/>
      <c r="AE346" s="34"/>
      <c r="AF346" s="34" t="n">
        <f aca="false">AG346</f>
        <v>0</v>
      </c>
      <c r="AG346" s="34"/>
      <c r="AH346" s="34"/>
    </row>
    <row r="347" customFormat="false" ht="12.75" hidden="false" customHeight="false" outlineLevel="0" collapsed="false">
      <c r="A347" s="75"/>
      <c r="B347" s="92"/>
      <c r="C347" s="93" t="s">
        <v>30</v>
      </c>
      <c r="D347" s="91" t="n">
        <f aca="false">E347+J347+O347+R347+U347+X347+AC347+AF347</f>
        <v>7.60032</v>
      </c>
      <c r="E347" s="34" t="n">
        <f aca="false">F347+G347+H347+I347</f>
        <v>0</v>
      </c>
      <c r="F347" s="34"/>
      <c r="G347" s="34"/>
      <c r="H347" s="34"/>
      <c r="I347" s="34"/>
      <c r="J347" s="94" t="n">
        <f aca="false">K347+L347+M347+N347</f>
        <v>7.60032</v>
      </c>
      <c r="K347" s="94" t="n">
        <f aca="false">K346*90.48</f>
        <v>7.60032</v>
      </c>
      <c r="L347" s="34"/>
      <c r="M347" s="34"/>
      <c r="N347" s="34"/>
      <c r="O347" s="34" t="n">
        <f aca="false">P347+Q347</f>
        <v>0</v>
      </c>
      <c r="P347" s="34"/>
      <c r="Q347" s="34"/>
      <c r="R347" s="34" t="n">
        <f aca="false">S347+T347</f>
        <v>0</v>
      </c>
      <c r="S347" s="34"/>
      <c r="T347" s="34"/>
      <c r="U347" s="34" t="n">
        <f aca="false">V347</f>
        <v>0</v>
      </c>
      <c r="V347" s="34"/>
      <c r="W347" s="34"/>
      <c r="X347" s="34" t="n">
        <f aca="false">Y347+Z347+AA347+AB347</f>
        <v>0</v>
      </c>
      <c r="Y347" s="34"/>
      <c r="Z347" s="34"/>
      <c r="AA347" s="34"/>
      <c r="AB347" s="34"/>
      <c r="AC347" s="34" t="n">
        <f aca="false">AD347</f>
        <v>0</v>
      </c>
      <c r="AD347" s="34"/>
      <c r="AE347" s="34"/>
      <c r="AF347" s="34" t="n">
        <f aca="false">AG347</f>
        <v>0</v>
      </c>
      <c r="AG347" s="34"/>
      <c r="AH347" s="34"/>
    </row>
    <row r="348" customFormat="false" ht="12.75" hidden="false" customHeight="false" outlineLevel="0" collapsed="false">
      <c r="A348" s="75"/>
      <c r="B348" s="92" t="s">
        <v>179</v>
      </c>
      <c r="C348" s="93" t="s">
        <v>38</v>
      </c>
      <c r="D348" s="35" t="n">
        <f aca="false">E348+J348+O348+R348+U348+X348+AC348+AF348</f>
        <v>0.092</v>
      </c>
      <c r="E348" s="34" t="n">
        <f aca="false">F348+G348+H348+I348</f>
        <v>0</v>
      </c>
      <c r="F348" s="34"/>
      <c r="G348" s="34"/>
      <c r="H348" s="34"/>
      <c r="I348" s="34"/>
      <c r="J348" s="34" t="n">
        <f aca="false">K348+L348+M348+N348</f>
        <v>0.092</v>
      </c>
      <c r="K348" s="34" t="n">
        <v>0.092</v>
      </c>
      <c r="L348" s="34"/>
      <c r="M348" s="34"/>
      <c r="N348" s="34"/>
      <c r="O348" s="34" t="n">
        <f aca="false">P348+Q348</f>
        <v>0</v>
      </c>
      <c r="P348" s="34"/>
      <c r="Q348" s="34"/>
      <c r="R348" s="34" t="n">
        <f aca="false">S348+T348</f>
        <v>0</v>
      </c>
      <c r="S348" s="34"/>
      <c r="T348" s="34"/>
      <c r="U348" s="34" t="n">
        <f aca="false">V348</f>
        <v>0</v>
      </c>
      <c r="V348" s="34"/>
      <c r="W348" s="34"/>
      <c r="X348" s="34" t="n">
        <f aca="false">Y348+Z348+AA348+AB348</f>
        <v>0</v>
      </c>
      <c r="Y348" s="34"/>
      <c r="Z348" s="34"/>
      <c r="AA348" s="34"/>
      <c r="AB348" s="34"/>
      <c r="AC348" s="34" t="n">
        <f aca="false">AD348</f>
        <v>0</v>
      </c>
      <c r="AD348" s="34"/>
      <c r="AE348" s="34"/>
      <c r="AF348" s="34" t="n">
        <f aca="false">AG348</f>
        <v>0</v>
      </c>
      <c r="AG348" s="34"/>
      <c r="AH348" s="34"/>
    </row>
    <row r="349" customFormat="false" ht="12.75" hidden="false" customHeight="false" outlineLevel="0" collapsed="false">
      <c r="A349" s="75"/>
      <c r="B349" s="92"/>
      <c r="C349" s="93" t="s">
        <v>30</v>
      </c>
      <c r="D349" s="91" t="n">
        <f aca="false">E349+J349+O349+R349+U349+X349+AC349+AF349</f>
        <v>8.32416</v>
      </c>
      <c r="E349" s="34" t="n">
        <f aca="false">F349+G349+H349+I349</f>
        <v>0</v>
      </c>
      <c r="F349" s="34"/>
      <c r="G349" s="34"/>
      <c r="H349" s="34"/>
      <c r="I349" s="34"/>
      <c r="J349" s="94" t="n">
        <f aca="false">K349+L349+M349+N349</f>
        <v>8.32416</v>
      </c>
      <c r="K349" s="94" t="n">
        <f aca="false">K348*90.48</f>
        <v>8.32416</v>
      </c>
      <c r="L349" s="34"/>
      <c r="M349" s="34"/>
      <c r="N349" s="34"/>
      <c r="O349" s="34" t="n">
        <f aca="false">P349+Q349</f>
        <v>0</v>
      </c>
      <c r="P349" s="34"/>
      <c r="Q349" s="34"/>
      <c r="R349" s="34" t="n">
        <f aca="false">S349+T349</f>
        <v>0</v>
      </c>
      <c r="S349" s="34"/>
      <c r="T349" s="34"/>
      <c r="U349" s="34" t="n">
        <f aca="false">V349</f>
        <v>0</v>
      </c>
      <c r="V349" s="34"/>
      <c r="W349" s="34"/>
      <c r="X349" s="34" t="n">
        <f aca="false">Y349+Z349+AA349+AB349</f>
        <v>0</v>
      </c>
      <c r="Y349" s="34"/>
      <c r="Z349" s="34"/>
      <c r="AA349" s="34"/>
      <c r="AB349" s="34"/>
      <c r="AC349" s="34" t="n">
        <f aca="false">AD349</f>
        <v>0</v>
      </c>
      <c r="AD349" s="34"/>
      <c r="AE349" s="34"/>
      <c r="AF349" s="34" t="n">
        <f aca="false">AG349</f>
        <v>0</v>
      </c>
      <c r="AG349" s="34"/>
      <c r="AH349" s="34"/>
    </row>
    <row r="350" customFormat="false" ht="12.75" hidden="false" customHeight="false" outlineLevel="0" collapsed="false">
      <c r="A350" s="75"/>
      <c r="B350" s="92" t="s">
        <v>180</v>
      </c>
      <c r="C350" s="93" t="s">
        <v>38</v>
      </c>
      <c r="D350" s="35" t="n">
        <f aca="false">E350+J350+O350+R350+U350+X350+AC350+AF350</f>
        <v>0.048</v>
      </c>
      <c r="E350" s="34" t="n">
        <f aca="false">F350+G350+H350+I350</f>
        <v>0</v>
      </c>
      <c r="F350" s="34"/>
      <c r="G350" s="34"/>
      <c r="H350" s="34"/>
      <c r="I350" s="34"/>
      <c r="J350" s="34" t="n">
        <f aca="false">K350+L350+M350+N350</f>
        <v>0.048</v>
      </c>
      <c r="K350" s="34" t="n">
        <v>0.048</v>
      </c>
      <c r="L350" s="34"/>
      <c r="M350" s="34"/>
      <c r="N350" s="34"/>
      <c r="O350" s="34" t="n">
        <f aca="false">P350+Q350</f>
        <v>0</v>
      </c>
      <c r="P350" s="34"/>
      <c r="Q350" s="34"/>
      <c r="R350" s="34" t="n">
        <f aca="false">S350+T350</f>
        <v>0</v>
      </c>
      <c r="S350" s="34"/>
      <c r="T350" s="34"/>
      <c r="U350" s="34" t="n">
        <f aca="false">V350</f>
        <v>0</v>
      </c>
      <c r="V350" s="34"/>
      <c r="W350" s="34"/>
      <c r="X350" s="34" t="n">
        <f aca="false">Y350+Z350+AA350+AB350</f>
        <v>0</v>
      </c>
      <c r="Y350" s="34"/>
      <c r="Z350" s="34"/>
      <c r="AA350" s="34"/>
      <c r="AB350" s="34"/>
      <c r="AC350" s="34" t="n">
        <f aca="false">AD350</f>
        <v>0</v>
      </c>
      <c r="AD350" s="34"/>
      <c r="AE350" s="34"/>
      <c r="AF350" s="34" t="n">
        <f aca="false">AG350</f>
        <v>0</v>
      </c>
      <c r="AG350" s="34"/>
      <c r="AH350" s="34"/>
    </row>
    <row r="351" customFormat="false" ht="12.75" hidden="false" customHeight="false" outlineLevel="0" collapsed="false">
      <c r="A351" s="75"/>
      <c r="B351" s="92"/>
      <c r="C351" s="93" t="s">
        <v>30</v>
      </c>
      <c r="D351" s="91" t="n">
        <f aca="false">E351+J351+O351+R351+U351+X351+AC351+AF351</f>
        <v>4.34304</v>
      </c>
      <c r="E351" s="34" t="n">
        <f aca="false">F351+G351+H351+I351</f>
        <v>0</v>
      </c>
      <c r="F351" s="34"/>
      <c r="G351" s="34"/>
      <c r="H351" s="34"/>
      <c r="I351" s="34"/>
      <c r="J351" s="94" t="n">
        <f aca="false">K351+L351+M351+N351</f>
        <v>4.34304</v>
      </c>
      <c r="K351" s="94" t="n">
        <f aca="false">K350*90.48</f>
        <v>4.34304</v>
      </c>
      <c r="L351" s="34"/>
      <c r="M351" s="34"/>
      <c r="N351" s="34"/>
      <c r="O351" s="34" t="n">
        <f aca="false">P351+Q351</f>
        <v>0</v>
      </c>
      <c r="P351" s="34"/>
      <c r="Q351" s="34"/>
      <c r="R351" s="34" t="n">
        <f aca="false">S351+T351</f>
        <v>0</v>
      </c>
      <c r="S351" s="34"/>
      <c r="T351" s="34"/>
      <c r="U351" s="34" t="n">
        <f aca="false">V351</f>
        <v>0</v>
      </c>
      <c r="V351" s="34"/>
      <c r="W351" s="34"/>
      <c r="X351" s="34" t="n">
        <f aca="false">Y351+Z351+AA351+AB351</f>
        <v>0</v>
      </c>
      <c r="Y351" s="34"/>
      <c r="Z351" s="34"/>
      <c r="AA351" s="34"/>
      <c r="AB351" s="34"/>
      <c r="AC351" s="34" t="n">
        <f aca="false">AD351</f>
        <v>0</v>
      </c>
      <c r="AD351" s="34"/>
      <c r="AE351" s="34"/>
      <c r="AF351" s="34" t="n">
        <f aca="false">AG351</f>
        <v>0</v>
      </c>
      <c r="AG351" s="34"/>
      <c r="AH351" s="34"/>
    </row>
    <row r="352" customFormat="false" ht="12.75" hidden="false" customHeight="false" outlineLevel="0" collapsed="false">
      <c r="A352" s="75"/>
      <c r="B352" s="92" t="s">
        <v>181</v>
      </c>
      <c r="C352" s="93" t="s">
        <v>38</v>
      </c>
      <c r="D352" s="35" t="n">
        <f aca="false">E352+J352+O352+R352+U352+X352+AC352+AF352</f>
        <v>0.216</v>
      </c>
      <c r="E352" s="34" t="n">
        <f aca="false">F352+G352+H352+I352</f>
        <v>0</v>
      </c>
      <c r="F352" s="34"/>
      <c r="G352" s="34"/>
      <c r="H352" s="34"/>
      <c r="I352" s="34"/>
      <c r="J352" s="34" t="n">
        <f aca="false">K352+L352+M352+N352</f>
        <v>0.216</v>
      </c>
      <c r="K352" s="34" t="n">
        <v>0.216</v>
      </c>
      <c r="L352" s="34"/>
      <c r="M352" s="34"/>
      <c r="N352" s="34"/>
      <c r="O352" s="34" t="n">
        <f aca="false">P352+Q352</f>
        <v>0</v>
      </c>
      <c r="P352" s="34"/>
      <c r="Q352" s="34"/>
      <c r="R352" s="34" t="n">
        <f aca="false">S352+T352</f>
        <v>0</v>
      </c>
      <c r="S352" s="34"/>
      <c r="T352" s="34"/>
      <c r="U352" s="34" t="n">
        <f aca="false">V352</f>
        <v>0</v>
      </c>
      <c r="V352" s="34"/>
      <c r="W352" s="34"/>
      <c r="X352" s="34" t="n">
        <f aca="false">Y352+Z352+AA352+AB352</f>
        <v>0</v>
      </c>
      <c r="Y352" s="34"/>
      <c r="Z352" s="34"/>
      <c r="AA352" s="34"/>
      <c r="AB352" s="34"/>
      <c r="AC352" s="34" t="n">
        <f aca="false">AD352</f>
        <v>0</v>
      </c>
      <c r="AD352" s="34"/>
      <c r="AE352" s="34"/>
      <c r="AF352" s="34" t="n">
        <f aca="false">AG352</f>
        <v>0</v>
      </c>
      <c r="AG352" s="34"/>
      <c r="AH352" s="34"/>
    </row>
    <row r="353" customFormat="false" ht="12.75" hidden="false" customHeight="false" outlineLevel="0" collapsed="false">
      <c r="A353" s="75"/>
      <c r="B353" s="92"/>
      <c r="C353" s="93" t="s">
        <v>30</v>
      </c>
      <c r="D353" s="91" t="n">
        <f aca="false">E353+J353+O353+R353+U353+X353+AC353+AF353</f>
        <v>19.54368</v>
      </c>
      <c r="E353" s="34" t="n">
        <f aca="false">F353+G353+H353+I353</f>
        <v>0</v>
      </c>
      <c r="F353" s="34"/>
      <c r="G353" s="34"/>
      <c r="H353" s="34"/>
      <c r="I353" s="34"/>
      <c r="J353" s="94" t="n">
        <f aca="false">K353+L353+M353+N353</f>
        <v>19.54368</v>
      </c>
      <c r="K353" s="94" t="n">
        <f aca="false">K352*90.48</f>
        <v>19.54368</v>
      </c>
      <c r="L353" s="34"/>
      <c r="M353" s="34"/>
      <c r="N353" s="34"/>
      <c r="O353" s="34" t="n">
        <f aca="false">P353+Q353</f>
        <v>0</v>
      </c>
      <c r="P353" s="34"/>
      <c r="Q353" s="34"/>
      <c r="R353" s="34" t="n">
        <f aca="false">S353+T353</f>
        <v>0</v>
      </c>
      <c r="S353" s="34"/>
      <c r="T353" s="34"/>
      <c r="U353" s="34" t="n">
        <f aca="false">V353</f>
        <v>0</v>
      </c>
      <c r="V353" s="34"/>
      <c r="W353" s="34"/>
      <c r="X353" s="34" t="n">
        <f aca="false">Y353+Z353+AA353+AB353</f>
        <v>0</v>
      </c>
      <c r="Y353" s="34"/>
      <c r="Z353" s="34"/>
      <c r="AA353" s="34"/>
      <c r="AB353" s="34"/>
      <c r="AC353" s="34" t="n">
        <f aca="false">AD353</f>
        <v>0</v>
      </c>
      <c r="AD353" s="34"/>
      <c r="AE353" s="34"/>
      <c r="AF353" s="34" t="n">
        <f aca="false">AG353</f>
        <v>0</v>
      </c>
      <c r="AG353" s="34"/>
      <c r="AH353" s="34"/>
    </row>
    <row r="354" customFormat="false" ht="12.75" hidden="false" customHeight="false" outlineLevel="0" collapsed="false">
      <c r="A354" s="75"/>
      <c r="B354" s="92" t="s">
        <v>182</v>
      </c>
      <c r="C354" s="93" t="s">
        <v>38</v>
      </c>
      <c r="D354" s="35" t="n">
        <f aca="false">E354+J354+O354+R354+U354+X354+AC354+AF354</f>
        <v>0.124</v>
      </c>
      <c r="E354" s="34" t="n">
        <f aca="false">F354+G354+H354+I354</f>
        <v>0</v>
      </c>
      <c r="F354" s="34"/>
      <c r="G354" s="34"/>
      <c r="H354" s="34"/>
      <c r="I354" s="34"/>
      <c r="J354" s="34" t="n">
        <f aca="false">K354+L354+M354+N354</f>
        <v>0.124</v>
      </c>
      <c r="K354" s="34" t="n">
        <v>0.124</v>
      </c>
      <c r="L354" s="34"/>
      <c r="M354" s="34"/>
      <c r="N354" s="34"/>
      <c r="O354" s="34" t="n">
        <f aca="false">P354+Q354</f>
        <v>0</v>
      </c>
      <c r="P354" s="34"/>
      <c r="Q354" s="34"/>
      <c r="R354" s="34" t="n">
        <f aca="false">S354+T354</f>
        <v>0</v>
      </c>
      <c r="S354" s="34"/>
      <c r="T354" s="34"/>
      <c r="U354" s="34" t="n">
        <f aca="false">V354</f>
        <v>0</v>
      </c>
      <c r="V354" s="34"/>
      <c r="W354" s="34"/>
      <c r="X354" s="34" t="n">
        <f aca="false">Y354+Z354+AA354+AB354</f>
        <v>0</v>
      </c>
      <c r="Y354" s="34"/>
      <c r="Z354" s="34"/>
      <c r="AA354" s="34"/>
      <c r="AB354" s="34"/>
      <c r="AC354" s="34" t="n">
        <f aca="false">AD354</f>
        <v>0</v>
      </c>
      <c r="AD354" s="34"/>
      <c r="AE354" s="34"/>
      <c r="AF354" s="34" t="n">
        <f aca="false">AG354</f>
        <v>0</v>
      </c>
      <c r="AG354" s="34"/>
      <c r="AH354" s="34"/>
    </row>
    <row r="355" customFormat="false" ht="12.75" hidden="false" customHeight="false" outlineLevel="0" collapsed="false">
      <c r="A355" s="75"/>
      <c r="B355" s="92"/>
      <c r="C355" s="93" t="s">
        <v>30</v>
      </c>
      <c r="D355" s="91" t="n">
        <f aca="false">E355+J355+O355+R355+U355+X355+AC355+AF355</f>
        <v>11.21952</v>
      </c>
      <c r="E355" s="34" t="n">
        <f aca="false">F355+G355+H355+I355</f>
        <v>0</v>
      </c>
      <c r="F355" s="34"/>
      <c r="G355" s="34"/>
      <c r="H355" s="34"/>
      <c r="I355" s="34"/>
      <c r="J355" s="94" t="n">
        <f aca="false">K355+L355+M355+N355</f>
        <v>11.21952</v>
      </c>
      <c r="K355" s="94" t="n">
        <f aca="false">K354*90.48</f>
        <v>11.21952</v>
      </c>
      <c r="L355" s="34"/>
      <c r="M355" s="34"/>
      <c r="N355" s="34"/>
      <c r="O355" s="34" t="n">
        <f aca="false">P355+Q355</f>
        <v>0</v>
      </c>
      <c r="P355" s="34"/>
      <c r="Q355" s="34"/>
      <c r="R355" s="34" t="n">
        <f aca="false">S355+T355</f>
        <v>0</v>
      </c>
      <c r="S355" s="34"/>
      <c r="T355" s="34"/>
      <c r="U355" s="34" t="n">
        <f aca="false">V355</f>
        <v>0</v>
      </c>
      <c r="V355" s="34"/>
      <c r="W355" s="34"/>
      <c r="X355" s="34" t="n">
        <f aca="false">Y355+Z355+AA355+AB355</f>
        <v>0</v>
      </c>
      <c r="Y355" s="34"/>
      <c r="Z355" s="34"/>
      <c r="AA355" s="34"/>
      <c r="AB355" s="34"/>
      <c r="AC355" s="34" t="n">
        <f aca="false">AD355</f>
        <v>0</v>
      </c>
      <c r="AD355" s="34"/>
      <c r="AE355" s="34"/>
      <c r="AF355" s="34" t="n">
        <f aca="false">AG355</f>
        <v>0</v>
      </c>
      <c r="AG355" s="34"/>
      <c r="AH355" s="34"/>
    </row>
    <row r="356" customFormat="false" ht="12.75" hidden="false" customHeight="false" outlineLevel="0" collapsed="false">
      <c r="A356" s="75"/>
      <c r="B356" s="92" t="s">
        <v>183</v>
      </c>
      <c r="C356" s="93" t="s">
        <v>38</v>
      </c>
      <c r="D356" s="35" t="n">
        <f aca="false">E356+J356+O356+R356+U356+X356+AC356+AF356</f>
        <v>0.224</v>
      </c>
      <c r="E356" s="34" t="n">
        <f aca="false">F356+G356+H356+I356</f>
        <v>0</v>
      </c>
      <c r="F356" s="34"/>
      <c r="G356" s="34"/>
      <c r="H356" s="34"/>
      <c r="I356" s="34"/>
      <c r="J356" s="34" t="n">
        <f aca="false">K356+L356+M356+N356</f>
        <v>0.224</v>
      </c>
      <c r="K356" s="34" t="n">
        <v>0.224</v>
      </c>
      <c r="L356" s="34"/>
      <c r="M356" s="34"/>
      <c r="N356" s="34"/>
      <c r="O356" s="34" t="n">
        <f aca="false">P356+Q356</f>
        <v>0</v>
      </c>
      <c r="P356" s="34"/>
      <c r="Q356" s="34"/>
      <c r="R356" s="34" t="n">
        <f aca="false">S356+T356</f>
        <v>0</v>
      </c>
      <c r="S356" s="34"/>
      <c r="T356" s="34"/>
      <c r="U356" s="34" t="n">
        <f aca="false">V356</f>
        <v>0</v>
      </c>
      <c r="V356" s="34"/>
      <c r="W356" s="34"/>
      <c r="X356" s="34" t="n">
        <f aca="false">Y356+Z356+AA356+AB356</f>
        <v>0</v>
      </c>
      <c r="Y356" s="34"/>
      <c r="Z356" s="34"/>
      <c r="AA356" s="34"/>
      <c r="AB356" s="34"/>
      <c r="AC356" s="34" t="n">
        <f aca="false">AD356</f>
        <v>0</v>
      </c>
      <c r="AD356" s="34"/>
      <c r="AE356" s="34"/>
      <c r="AF356" s="34" t="n">
        <f aca="false">AG356</f>
        <v>0</v>
      </c>
      <c r="AG356" s="34"/>
      <c r="AH356" s="34"/>
    </row>
    <row r="357" customFormat="false" ht="12.75" hidden="false" customHeight="false" outlineLevel="0" collapsed="false">
      <c r="A357" s="75"/>
      <c r="B357" s="92"/>
      <c r="C357" s="93" t="s">
        <v>30</v>
      </c>
      <c r="D357" s="91" t="n">
        <f aca="false">E357+J357+O357+R357+U357+X357+AC357+AF357</f>
        <v>20.26752</v>
      </c>
      <c r="E357" s="34" t="n">
        <f aca="false">F357+G357+H357+I357</f>
        <v>0</v>
      </c>
      <c r="F357" s="34"/>
      <c r="G357" s="34"/>
      <c r="H357" s="34"/>
      <c r="I357" s="34"/>
      <c r="J357" s="94" t="n">
        <f aca="false">K357+L357+M357+N357</f>
        <v>20.26752</v>
      </c>
      <c r="K357" s="94" t="n">
        <f aca="false">K356*90.48</f>
        <v>20.26752</v>
      </c>
      <c r="L357" s="34"/>
      <c r="M357" s="34"/>
      <c r="N357" s="34"/>
      <c r="O357" s="34" t="n">
        <f aca="false">P357+Q357</f>
        <v>0</v>
      </c>
      <c r="P357" s="34"/>
      <c r="Q357" s="34"/>
      <c r="R357" s="34" t="n">
        <f aca="false">S357+T357</f>
        <v>0</v>
      </c>
      <c r="S357" s="34"/>
      <c r="T357" s="34"/>
      <c r="U357" s="34" t="n">
        <f aca="false">V357</f>
        <v>0</v>
      </c>
      <c r="V357" s="34"/>
      <c r="W357" s="34"/>
      <c r="X357" s="34" t="n">
        <f aca="false">Y357+Z357+AA357+AB357</f>
        <v>0</v>
      </c>
      <c r="Y357" s="34"/>
      <c r="Z357" s="34"/>
      <c r="AA357" s="34"/>
      <c r="AB357" s="34"/>
      <c r="AC357" s="34" t="n">
        <f aca="false">AD357</f>
        <v>0</v>
      </c>
      <c r="AD357" s="34"/>
      <c r="AE357" s="34"/>
      <c r="AF357" s="34" t="n">
        <f aca="false">AG357</f>
        <v>0</v>
      </c>
      <c r="AG357" s="34"/>
      <c r="AH357" s="34"/>
    </row>
    <row r="358" customFormat="false" ht="12.75" hidden="false" customHeight="false" outlineLevel="0" collapsed="false">
      <c r="A358" s="75"/>
      <c r="B358" s="92" t="s">
        <v>184</v>
      </c>
      <c r="C358" s="93" t="s">
        <v>38</v>
      </c>
      <c r="D358" s="35" t="n">
        <f aca="false">E358+J358+O358+R358+U358+X358+AC358+AF358</f>
        <v>0.102</v>
      </c>
      <c r="E358" s="34" t="n">
        <f aca="false">F358+G358+H358+I358</f>
        <v>0</v>
      </c>
      <c r="F358" s="34"/>
      <c r="G358" s="34"/>
      <c r="H358" s="34"/>
      <c r="I358" s="34"/>
      <c r="J358" s="34" t="n">
        <f aca="false">K358+L358+M358+N358</f>
        <v>0.102</v>
      </c>
      <c r="K358" s="34" t="n">
        <v>0.102</v>
      </c>
      <c r="L358" s="34"/>
      <c r="M358" s="34"/>
      <c r="N358" s="34"/>
      <c r="O358" s="34" t="n">
        <f aca="false">P358+Q358</f>
        <v>0</v>
      </c>
      <c r="P358" s="34"/>
      <c r="Q358" s="34"/>
      <c r="R358" s="34" t="n">
        <f aca="false">S358+T358</f>
        <v>0</v>
      </c>
      <c r="S358" s="34"/>
      <c r="T358" s="34"/>
      <c r="U358" s="34" t="n">
        <f aca="false">V358</f>
        <v>0</v>
      </c>
      <c r="V358" s="34"/>
      <c r="W358" s="34"/>
      <c r="X358" s="34" t="n">
        <f aca="false">Y358+Z358+AA358+AB358</f>
        <v>0</v>
      </c>
      <c r="Y358" s="34"/>
      <c r="Z358" s="34"/>
      <c r="AA358" s="34"/>
      <c r="AB358" s="34"/>
      <c r="AC358" s="34" t="n">
        <f aca="false">AD358</f>
        <v>0</v>
      </c>
      <c r="AD358" s="34"/>
      <c r="AE358" s="34"/>
      <c r="AF358" s="34" t="n">
        <f aca="false">AG358</f>
        <v>0</v>
      </c>
      <c r="AG358" s="34"/>
      <c r="AH358" s="34"/>
    </row>
    <row r="359" customFormat="false" ht="12.75" hidden="false" customHeight="false" outlineLevel="0" collapsed="false">
      <c r="A359" s="75"/>
      <c r="B359" s="92"/>
      <c r="C359" s="93" t="s">
        <v>30</v>
      </c>
      <c r="D359" s="91" t="n">
        <f aca="false">E359+J359+O359+R359+U359+X359+AC359+AF359</f>
        <v>9.22896</v>
      </c>
      <c r="E359" s="34" t="n">
        <f aca="false">F359+G359+H359+I359</f>
        <v>0</v>
      </c>
      <c r="F359" s="34"/>
      <c r="G359" s="34"/>
      <c r="H359" s="34"/>
      <c r="I359" s="34"/>
      <c r="J359" s="94" t="n">
        <f aca="false">K359+L359+M359+N359</f>
        <v>9.22896</v>
      </c>
      <c r="K359" s="94" t="n">
        <f aca="false">K358*90.48</f>
        <v>9.22896</v>
      </c>
      <c r="L359" s="34"/>
      <c r="M359" s="34"/>
      <c r="N359" s="34"/>
      <c r="O359" s="34" t="n">
        <f aca="false">P359+Q359</f>
        <v>0</v>
      </c>
      <c r="P359" s="34"/>
      <c r="Q359" s="34"/>
      <c r="R359" s="34" t="n">
        <f aca="false">S359+T359</f>
        <v>0</v>
      </c>
      <c r="S359" s="34"/>
      <c r="T359" s="34"/>
      <c r="U359" s="34" t="n">
        <f aca="false">V359</f>
        <v>0</v>
      </c>
      <c r="V359" s="34"/>
      <c r="W359" s="34"/>
      <c r="X359" s="34" t="n">
        <f aca="false">Y359+Z359+AA359+AB359</f>
        <v>0</v>
      </c>
      <c r="Y359" s="34"/>
      <c r="Z359" s="34"/>
      <c r="AA359" s="34"/>
      <c r="AB359" s="34"/>
      <c r="AC359" s="34" t="n">
        <f aca="false">AD359</f>
        <v>0</v>
      </c>
      <c r="AD359" s="34"/>
      <c r="AE359" s="34"/>
      <c r="AF359" s="34" t="n">
        <f aca="false">AG359</f>
        <v>0</v>
      </c>
      <c r="AG359" s="34"/>
      <c r="AH359" s="34"/>
    </row>
    <row r="360" customFormat="false" ht="12.75" hidden="false" customHeight="false" outlineLevel="0" collapsed="false">
      <c r="A360" s="75"/>
      <c r="B360" s="92" t="s">
        <v>185</v>
      </c>
      <c r="C360" s="93" t="s">
        <v>38</v>
      </c>
      <c r="D360" s="35" t="n">
        <f aca="false">E360+J360+O360+R360+U360+X360+AC360+AF360</f>
        <v>0.056</v>
      </c>
      <c r="E360" s="34" t="n">
        <f aca="false">F360+G360+H360+I360</f>
        <v>0</v>
      </c>
      <c r="F360" s="34"/>
      <c r="G360" s="34"/>
      <c r="H360" s="34"/>
      <c r="I360" s="34"/>
      <c r="J360" s="34" t="n">
        <f aca="false">K360+L360+M360+N360</f>
        <v>0.056</v>
      </c>
      <c r="K360" s="34" t="n">
        <v>0.056</v>
      </c>
      <c r="L360" s="34"/>
      <c r="M360" s="34"/>
      <c r="N360" s="34"/>
      <c r="O360" s="34" t="n">
        <f aca="false">P360+Q360</f>
        <v>0</v>
      </c>
      <c r="P360" s="34"/>
      <c r="Q360" s="34"/>
      <c r="R360" s="34" t="n">
        <f aca="false">S360+T360</f>
        <v>0</v>
      </c>
      <c r="S360" s="34"/>
      <c r="T360" s="34"/>
      <c r="U360" s="34" t="n">
        <f aca="false">V360</f>
        <v>0</v>
      </c>
      <c r="V360" s="34"/>
      <c r="W360" s="34"/>
      <c r="X360" s="34" t="n">
        <f aca="false">Y360+Z360+AA360+AB360</f>
        <v>0</v>
      </c>
      <c r="Y360" s="34"/>
      <c r="Z360" s="34"/>
      <c r="AA360" s="34"/>
      <c r="AB360" s="34"/>
      <c r="AC360" s="34" t="n">
        <f aca="false">AD360</f>
        <v>0</v>
      </c>
      <c r="AD360" s="34"/>
      <c r="AE360" s="34"/>
      <c r="AF360" s="34" t="n">
        <f aca="false">AG360</f>
        <v>0</v>
      </c>
      <c r="AG360" s="34"/>
      <c r="AH360" s="34"/>
    </row>
    <row r="361" customFormat="false" ht="12.75" hidden="false" customHeight="false" outlineLevel="0" collapsed="false">
      <c r="A361" s="75"/>
      <c r="B361" s="92"/>
      <c r="C361" s="93" t="s">
        <v>30</v>
      </c>
      <c r="D361" s="91" t="n">
        <f aca="false">E361+J361+O361+R361+U361+X361+AC361+AF361</f>
        <v>5.06688</v>
      </c>
      <c r="E361" s="34" t="n">
        <f aca="false">F361+G361+H361+I361</f>
        <v>0</v>
      </c>
      <c r="F361" s="34"/>
      <c r="G361" s="34"/>
      <c r="H361" s="34"/>
      <c r="I361" s="34"/>
      <c r="J361" s="94" t="n">
        <f aca="false">K361+L361+M361+N361</f>
        <v>5.06688</v>
      </c>
      <c r="K361" s="94" t="n">
        <f aca="false">K360*90.48</f>
        <v>5.06688</v>
      </c>
      <c r="L361" s="34"/>
      <c r="M361" s="34"/>
      <c r="N361" s="34"/>
      <c r="O361" s="34" t="n">
        <f aca="false">P361+Q361</f>
        <v>0</v>
      </c>
      <c r="P361" s="34"/>
      <c r="Q361" s="34"/>
      <c r="R361" s="34" t="n">
        <f aca="false">S361+T361</f>
        <v>0</v>
      </c>
      <c r="S361" s="34"/>
      <c r="T361" s="34"/>
      <c r="U361" s="34" t="n">
        <f aca="false">V361</f>
        <v>0</v>
      </c>
      <c r="V361" s="34"/>
      <c r="W361" s="34"/>
      <c r="X361" s="34" t="n">
        <f aca="false">Y361+Z361+AA361+AB361</f>
        <v>0</v>
      </c>
      <c r="Y361" s="34"/>
      <c r="Z361" s="34"/>
      <c r="AA361" s="34"/>
      <c r="AB361" s="34"/>
      <c r="AC361" s="34" t="n">
        <f aca="false">AD361</f>
        <v>0</v>
      </c>
      <c r="AD361" s="34"/>
      <c r="AE361" s="34"/>
      <c r="AF361" s="34" t="n">
        <f aca="false">AG361</f>
        <v>0</v>
      </c>
      <c r="AG361" s="34"/>
      <c r="AH361" s="34"/>
    </row>
    <row r="362" customFormat="false" ht="12.75" hidden="false" customHeight="false" outlineLevel="0" collapsed="false">
      <c r="A362" s="75"/>
      <c r="B362" s="92" t="s">
        <v>118</v>
      </c>
      <c r="C362" s="93" t="s">
        <v>38</v>
      </c>
      <c r="D362" s="35" t="n">
        <f aca="false">E362+J362+O362+R362+U362+X362+AC362+AF362</f>
        <v>0.048</v>
      </c>
      <c r="E362" s="34" t="n">
        <f aca="false">F362+G362+H362+I362</f>
        <v>0</v>
      </c>
      <c r="F362" s="34"/>
      <c r="G362" s="34"/>
      <c r="H362" s="34"/>
      <c r="I362" s="34"/>
      <c r="J362" s="34" t="n">
        <f aca="false">K362+L362+M362+N362</f>
        <v>0.048</v>
      </c>
      <c r="K362" s="34" t="n">
        <v>0.048</v>
      </c>
      <c r="L362" s="34"/>
      <c r="M362" s="34"/>
      <c r="N362" s="34"/>
      <c r="O362" s="34" t="n">
        <f aca="false">P362+Q362</f>
        <v>0</v>
      </c>
      <c r="P362" s="34"/>
      <c r="Q362" s="34"/>
      <c r="R362" s="34" t="n">
        <f aca="false">S362+T362</f>
        <v>0</v>
      </c>
      <c r="S362" s="34"/>
      <c r="T362" s="34"/>
      <c r="U362" s="34" t="n">
        <f aca="false">V362</f>
        <v>0</v>
      </c>
      <c r="V362" s="34"/>
      <c r="W362" s="34"/>
      <c r="X362" s="34" t="n">
        <f aca="false">Y362+Z362+AA362+AB362</f>
        <v>0</v>
      </c>
      <c r="Y362" s="34"/>
      <c r="Z362" s="34"/>
      <c r="AA362" s="34"/>
      <c r="AB362" s="34"/>
      <c r="AC362" s="34" t="n">
        <f aca="false">AD362</f>
        <v>0</v>
      </c>
      <c r="AD362" s="34"/>
      <c r="AE362" s="34"/>
      <c r="AF362" s="34" t="n">
        <f aca="false">AG362</f>
        <v>0</v>
      </c>
      <c r="AG362" s="34"/>
      <c r="AH362" s="34"/>
    </row>
    <row r="363" customFormat="false" ht="12.75" hidden="false" customHeight="false" outlineLevel="0" collapsed="false">
      <c r="A363" s="75"/>
      <c r="B363" s="92"/>
      <c r="C363" s="93" t="s">
        <v>30</v>
      </c>
      <c r="D363" s="91" t="n">
        <f aca="false">E363+J363+O363+R363+U363+X363+AC363+AF363</f>
        <v>4.34304</v>
      </c>
      <c r="E363" s="34" t="n">
        <f aca="false">F363+G363+H363+I363</f>
        <v>0</v>
      </c>
      <c r="F363" s="34"/>
      <c r="G363" s="34"/>
      <c r="H363" s="34"/>
      <c r="I363" s="34"/>
      <c r="J363" s="94" t="n">
        <f aca="false">K363+L363+M363+N363</f>
        <v>4.34304</v>
      </c>
      <c r="K363" s="94" t="n">
        <f aca="false">K362*90.48</f>
        <v>4.34304</v>
      </c>
      <c r="L363" s="34"/>
      <c r="M363" s="34"/>
      <c r="N363" s="34"/>
      <c r="O363" s="34" t="n">
        <f aca="false">P363+Q363</f>
        <v>0</v>
      </c>
      <c r="P363" s="34"/>
      <c r="Q363" s="34"/>
      <c r="R363" s="34" t="n">
        <f aca="false">S363+T363</f>
        <v>0</v>
      </c>
      <c r="S363" s="34"/>
      <c r="T363" s="34"/>
      <c r="U363" s="34" t="n">
        <f aca="false">V363</f>
        <v>0</v>
      </c>
      <c r="V363" s="34"/>
      <c r="W363" s="34"/>
      <c r="X363" s="34" t="n">
        <f aca="false">Y363+Z363+AA363+AB363</f>
        <v>0</v>
      </c>
      <c r="Y363" s="34"/>
      <c r="Z363" s="34"/>
      <c r="AA363" s="34"/>
      <c r="AB363" s="34"/>
      <c r="AC363" s="34" t="n">
        <f aca="false">AD363</f>
        <v>0</v>
      </c>
      <c r="AD363" s="34"/>
      <c r="AE363" s="34"/>
      <c r="AF363" s="34" t="n">
        <f aca="false">AG363</f>
        <v>0</v>
      </c>
      <c r="AG363" s="34"/>
      <c r="AH363" s="34"/>
    </row>
    <row r="364" customFormat="false" ht="12.75" hidden="false" customHeight="false" outlineLevel="0" collapsed="false">
      <c r="A364" s="75"/>
      <c r="B364" s="92" t="s">
        <v>116</v>
      </c>
      <c r="C364" s="93" t="s">
        <v>38</v>
      </c>
      <c r="D364" s="35" t="n">
        <f aca="false">E364+J364+O364+R364+U364+X364+AC364+AF364</f>
        <v>0.048</v>
      </c>
      <c r="E364" s="34" t="n">
        <f aca="false">F364+G364+H364+I364</f>
        <v>0</v>
      </c>
      <c r="F364" s="34"/>
      <c r="G364" s="34"/>
      <c r="H364" s="34"/>
      <c r="I364" s="34"/>
      <c r="J364" s="34" t="n">
        <f aca="false">K364+L364+M364+N364</f>
        <v>0.048</v>
      </c>
      <c r="K364" s="34" t="n">
        <v>0.048</v>
      </c>
      <c r="L364" s="34"/>
      <c r="M364" s="34"/>
      <c r="N364" s="34"/>
      <c r="O364" s="34" t="n">
        <f aca="false">P364+Q364</f>
        <v>0</v>
      </c>
      <c r="P364" s="34"/>
      <c r="Q364" s="34"/>
      <c r="R364" s="34" t="n">
        <f aca="false">S364+T364</f>
        <v>0</v>
      </c>
      <c r="S364" s="34"/>
      <c r="T364" s="34"/>
      <c r="U364" s="34" t="n">
        <f aca="false">V364</f>
        <v>0</v>
      </c>
      <c r="V364" s="34"/>
      <c r="W364" s="34"/>
      <c r="X364" s="34" t="n">
        <f aca="false">Y364+Z364+AA364+AB364</f>
        <v>0</v>
      </c>
      <c r="Y364" s="34"/>
      <c r="Z364" s="34"/>
      <c r="AA364" s="34"/>
      <c r="AB364" s="34"/>
      <c r="AC364" s="34" t="n">
        <f aca="false">AD364</f>
        <v>0</v>
      </c>
      <c r="AD364" s="34"/>
      <c r="AE364" s="34"/>
      <c r="AF364" s="34" t="n">
        <f aca="false">AG364</f>
        <v>0</v>
      </c>
      <c r="AG364" s="34"/>
      <c r="AH364" s="34"/>
    </row>
    <row r="365" customFormat="false" ht="12.75" hidden="false" customHeight="false" outlineLevel="0" collapsed="false">
      <c r="A365" s="75"/>
      <c r="B365" s="92"/>
      <c r="C365" s="93" t="s">
        <v>30</v>
      </c>
      <c r="D365" s="91" t="n">
        <f aca="false">E365+J365+O365+R365+U365+X365+AC365+AF365</f>
        <v>4.34304</v>
      </c>
      <c r="E365" s="34" t="n">
        <f aca="false">F365+G365+H365+I365</f>
        <v>0</v>
      </c>
      <c r="F365" s="34"/>
      <c r="G365" s="34"/>
      <c r="H365" s="34"/>
      <c r="I365" s="34"/>
      <c r="J365" s="94" t="n">
        <f aca="false">K365+L365+M365+N365</f>
        <v>4.34304</v>
      </c>
      <c r="K365" s="94" t="n">
        <f aca="false">K364*90.48</f>
        <v>4.34304</v>
      </c>
      <c r="L365" s="34"/>
      <c r="M365" s="34"/>
      <c r="N365" s="34"/>
      <c r="O365" s="34" t="n">
        <f aca="false">P365+Q365</f>
        <v>0</v>
      </c>
      <c r="P365" s="34"/>
      <c r="Q365" s="34"/>
      <c r="R365" s="34" t="n">
        <f aca="false">S365+T365</f>
        <v>0</v>
      </c>
      <c r="S365" s="34"/>
      <c r="T365" s="34"/>
      <c r="U365" s="34" t="n">
        <f aca="false">V365</f>
        <v>0</v>
      </c>
      <c r="V365" s="34"/>
      <c r="W365" s="34"/>
      <c r="X365" s="34" t="n">
        <f aca="false">Y365+Z365+AA365+AB365</f>
        <v>0</v>
      </c>
      <c r="Y365" s="34"/>
      <c r="Z365" s="34"/>
      <c r="AA365" s="34"/>
      <c r="AB365" s="34"/>
      <c r="AC365" s="34" t="n">
        <f aca="false">AD365</f>
        <v>0</v>
      </c>
      <c r="AD365" s="34"/>
      <c r="AE365" s="34"/>
      <c r="AF365" s="34" t="n">
        <f aca="false">AG365</f>
        <v>0</v>
      </c>
      <c r="AG365" s="34"/>
      <c r="AH365" s="34"/>
    </row>
    <row r="366" customFormat="false" ht="12.75" hidden="false" customHeight="false" outlineLevel="0" collapsed="false">
      <c r="A366" s="75"/>
      <c r="B366" s="92" t="s">
        <v>186</v>
      </c>
      <c r="C366" s="93" t="s">
        <v>38</v>
      </c>
      <c r="D366" s="35" t="n">
        <f aca="false">E366+J366+O366+R366+U366+X366+AC366+AF366</f>
        <v>0.334</v>
      </c>
      <c r="E366" s="34" t="n">
        <f aca="false">F366+G366+H366+I366</f>
        <v>0</v>
      </c>
      <c r="F366" s="34"/>
      <c r="G366" s="34"/>
      <c r="H366" s="34"/>
      <c r="I366" s="34"/>
      <c r="J366" s="34" t="n">
        <f aca="false">K366+L366+M366+N366</f>
        <v>0.334</v>
      </c>
      <c r="K366" s="34" t="n">
        <v>0.334</v>
      </c>
      <c r="L366" s="34"/>
      <c r="M366" s="34"/>
      <c r="N366" s="34"/>
      <c r="O366" s="34" t="n">
        <f aca="false">P366+Q366</f>
        <v>0</v>
      </c>
      <c r="P366" s="34"/>
      <c r="Q366" s="34"/>
      <c r="R366" s="34" t="n">
        <f aca="false">S366+T366</f>
        <v>0</v>
      </c>
      <c r="S366" s="34"/>
      <c r="T366" s="34"/>
      <c r="U366" s="34" t="n">
        <f aca="false">V366</f>
        <v>0</v>
      </c>
      <c r="V366" s="34"/>
      <c r="W366" s="34"/>
      <c r="X366" s="34" t="n">
        <f aca="false">Y366+Z366+AA366+AB366</f>
        <v>0</v>
      </c>
      <c r="Y366" s="34"/>
      <c r="Z366" s="34"/>
      <c r="AA366" s="34"/>
      <c r="AB366" s="34"/>
      <c r="AC366" s="34" t="n">
        <f aca="false">AD366</f>
        <v>0</v>
      </c>
      <c r="AD366" s="34"/>
      <c r="AE366" s="34"/>
      <c r="AF366" s="34" t="n">
        <f aca="false">AG366</f>
        <v>0</v>
      </c>
      <c r="AG366" s="34"/>
      <c r="AH366" s="34"/>
    </row>
    <row r="367" customFormat="false" ht="12.75" hidden="false" customHeight="false" outlineLevel="0" collapsed="false">
      <c r="A367" s="75"/>
      <c r="B367" s="92"/>
      <c r="C367" s="93" t="s">
        <v>30</v>
      </c>
      <c r="D367" s="91" t="n">
        <f aca="false">E367+J367+O367+R367+U367+X367+AC367+AF367</f>
        <v>30.22032</v>
      </c>
      <c r="E367" s="34" t="n">
        <f aca="false">F367+G367+H367+I367</f>
        <v>0</v>
      </c>
      <c r="F367" s="34"/>
      <c r="G367" s="34"/>
      <c r="H367" s="34"/>
      <c r="I367" s="34"/>
      <c r="J367" s="94" t="n">
        <f aca="false">K367+L367+M367+N367</f>
        <v>30.22032</v>
      </c>
      <c r="K367" s="94" t="n">
        <f aca="false">K366*90.48</f>
        <v>30.22032</v>
      </c>
      <c r="L367" s="34"/>
      <c r="M367" s="34"/>
      <c r="N367" s="34"/>
      <c r="O367" s="34" t="n">
        <f aca="false">P367+Q367</f>
        <v>0</v>
      </c>
      <c r="P367" s="34"/>
      <c r="Q367" s="34"/>
      <c r="R367" s="34" t="n">
        <f aca="false">S367+T367</f>
        <v>0</v>
      </c>
      <c r="S367" s="34"/>
      <c r="T367" s="34"/>
      <c r="U367" s="34" t="n">
        <f aca="false">V367</f>
        <v>0</v>
      </c>
      <c r="V367" s="34"/>
      <c r="W367" s="34"/>
      <c r="X367" s="34" t="n">
        <f aca="false">Y367+Z367+AA367+AB367</f>
        <v>0</v>
      </c>
      <c r="Y367" s="34"/>
      <c r="Z367" s="34"/>
      <c r="AA367" s="34"/>
      <c r="AB367" s="34"/>
      <c r="AC367" s="34" t="n">
        <f aca="false">AD367</f>
        <v>0</v>
      </c>
      <c r="AD367" s="34"/>
      <c r="AE367" s="34"/>
      <c r="AF367" s="34" t="n">
        <f aca="false">AG367</f>
        <v>0</v>
      </c>
      <c r="AG367" s="34"/>
      <c r="AH367" s="34"/>
    </row>
    <row r="368" customFormat="false" ht="12.75" hidden="false" customHeight="false" outlineLevel="0" collapsed="false">
      <c r="A368" s="75"/>
      <c r="B368" s="92" t="s">
        <v>187</v>
      </c>
      <c r="C368" s="93" t="s">
        <v>38</v>
      </c>
      <c r="D368" s="35" t="n">
        <f aca="false">E368+J368+O368+R368+U368+X368+AC368+AF368</f>
        <v>0.112</v>
      </c>
      <c r="E368" s="34" t="n">
        <f aca="false">F368+G368+H368+I368</f>
        <v>0</v>
      </c>
      <c r="F368" s="34"/>
      <c r="G368" s="34"/>
      <c r="H368" s="34"/>
      <c r="I368" s="34"/>
      <c r="J368" s="34" t="n">
        <f aca="false">K368+L368+M368+N368</f>
        <v>0.112</v>
      </c>
      <c r="K368" s="34" t="n">
        <v>0.112</v>
      </c>
      <c r="L368" s="34"/>
      <c r="M368" s="34"/>
      <c r="N368" s="34"/>
      <c r="O368" s="34" t="n">
        <f aca="false">P368+Q368</f>
        <v>0</v>
      </c>
      <c r="P368" s="34"/>
      <c r="Q368" s="34"/>
      <c r="R368" s="34" t="n">
        <f aca="false">S368+T368</f>
        <v>0</v>
      </c>
      <c r="S368" s="34"/>
      <c r="T368" s="34"/>
      <c r="U368" s="34" t="n">
        <f aca="false">V368</f>
        <v>0</v>
      </c>
      <c r="V368" s="34"/>
      <c r="W368" s="34"/>
      <c r="X368" s="34" t="n">
        <f aca="false">Y368+Z368+AA368+AB368</f>
        <v>0</v>
      </c>
      <c r="Y368" s="34"/>
      <c r="Z368" s="34"/>
      <c r="AA368" s="34"/>
      <c r="AB368" s="34"/>
      <c r="AC368" s="34" t="n">
        <f aca="false">AD368</f>
        <v>0</v>
      </c>
      <c r="AD368" s="34"/>
      <c r="AE368" s="34"/>
      <c r="AF368" s="34" t="n">
        <f aca="false">AG368</f>
        <v>0</v>
      </c>
      <c r="AG368" s="34"/>
      <c r="AH368" s="34"/>
    </row>
    <row r="369" customFormat="false" ht="12.75" hidden="false" customHeight="false" outlineLevel="0" collapsed="false">
      <c r="A369" s="75"/>
      <c r="B369" s="92"/>
      <c r="C369" s="93" t="s">
        <v>30</v>
      </c>
      <c r="D369" s="91" t="n">
        <f aca="false">E369+J369+O369+R369+U369+X369+AC369+AF369</f>
        <v>10.13376</v>
      </c>
      <c r="E369" s="34" t="n">
        <f aca="false">F369+G369+H369+I369</f>
        <v>0</v>
      </c>
      <c r="F369" s="34"/>
      <c r="G369" s="34"/>
      <c r="H369" s="34"/>
      <c r="I369" s="34"/>
      <c r="J369" s="94" t="n">
        <f aca="false">K369+L369+M369+N369</f>
        <v>10.13376</v>
      </c>
      <c r="K369" s="94" t="n">
        <f aca="false">K368*90.48</f>
        <v>10.13376</v>
      </c>
      <c r="L369" s="34"/>
      <c r="M369" s="34"/>
      <c r="N369" s="34"/>
      <c r="O369" s="34" t="n">
        <f aca="false">P369+Q369</f>
        <v>0</v>
      </c>
      <c r="P369" s="34"/>
      <c r="Q369" s="34"/>
      <c r="R369" s="34" t="n">
        <f aca="false">S369+T369</f>
        <v>0</v>
      </c>
      <c r="S369" s="34"/>
      <c r="T369" s="34"/>
      <c r="U369" s="34" t="n">
        <f aca="false">V369</f>
        <v>0</v>
      </c>
      <c r="V369" s="34"/>
      <c r="W369" s="34"/>
      <c r="X369" s="34" t="n">
        <f aca="false">Y369+Z369+AA369+AB369</f>
        <v>0</v>
      </c>
      <c r="Y369" s="34"/>
      <c r="Z369" s="34"/>
      <c r="AA369" s="34"/>
      <c r="AB369" s="34"/>
      <c r="AC369" s="34" t="n">
        <f aca="false">AD369</f>
        <v>0</v>
      </c>
      <c r="AD369" s="34"/>
      <c r="AE369" s="34"/>
      <c r="AF369" s="34" t="n">
        <f aca="false">AG369</f>
        <v>0</v>
      </c>
      <c r="AG369" s="34"/>
      <c r="AH369" s="34"/>
    </row>
    <row r="370" customFormat="false" ht="12.75" hidden="false" customHeight="false" outlineLevel="0" collapsed="false">
      <c r="A370" s="75"/>
      <c r="B370" s="92" t="s">
        <v>188</v>
      </c>
      <c r="C370" s="93" t="s">
        <v>38</v>
      </c>
      <c r="D370" s="35" t="n">
        <f aca="false">E370+J370+O370+R370+U370+X370+AC370+AF370</f>
        <v>0.082</v>
      </c>
      <c r="E370" s="34" t="n">
        <f aca="false">F370+G370+H370+I370</f>
        <v>0</v>
      </c>
      <c r="F370" s="34"/>
      <c r="G370" s="34"/>
      <c r="H370" s="34"/>
      <c r="I370" s="34"/>
      <c r="J370" s="34" t="n">
        <f aca="false">K370+L370+M370+N370</f>
        <v>0.082</v>
      </c>
      <c r="K370" s="34" t="n">
        <v>0.082</v>
      </c>
      <c r="L370" s="34"/>
      <c r="M370" s="34"/>
      <c r="N370" s="34"/>
      <c r="O370" s="34" t="n">
        <f aca="false">P370+Q370</f>
        <v>0</v>
      </c>
      <c r="P370" s="34"/>
      <c r="Q370" s="34"/>
      <c r="R370" s="34" t="n">
        <f aca="false">S370+T370</f>
        <v>0</v>
      </c>
      <c r="S370" s="34"/>
      <c r="T370" s="34"/>
      <c r="U370" s="34" t="n">
        <f aca="false">V370</f>
        <v>0</v>
      </c>
      <c r="V370" s="34"/>
      <c r="W370" s="34"/>
      <c r="X370" s="34" t="n">
        <f aca="false">Y370+Z370+AA370+AB370</f>
        <v>0</v>
      </c>
      <c r="Y370" s="34"/>
      <c r="Z370" s="34"/>
      <c r="AA370" s="34"/>
      <c r="AB370" s="34"/>
      <c r="AC370" s="34" t="n">
        <f aca="false">AD370</f>
        <v>0</v>
      </c>
      <c r="AD370" s="34"/>
      <c r="AE370" s="34"/>
      <c r="AF370" s="34" t="n">
        <f aca="false">AG370</f>
        <v>0</v>
      </c>
      <c r="AG370" s="34"/>
      <c r="AH370" s="34"/>
    </row>
    <row r="371" customFormat="false" ht="12.75" hidden="false" customHeight="false" outlineLevel="0" collapsed="false">
      <c r="A371" s="75"/>
      <c r="B371" s="92"/>
      <c r="C371" s="93" t="s">
        <v>30</v>
      </c>
      <c r="D371" s="91" t="n">
        <f aca="false">E371+J371+O371+R371+U371+X371+AC371+AF371</f>
        <v>7.41936</v>
      </c>
      <c r="E371" s="34" t="n">
        <f aca="false">F371+G371+H371+I371</f>
        <v>0</v>
      </c>
      <c r="F371" s="34"/>
      <c r="G371" s="34"/>
      <c r="H371" s="34"/>
      <c r="I371" s="34"/>
      <c r="J371" s="94" t="n">
        <f aca="false">K371+L371+M371+N371</f>
        <v>7.41936</v>
      </c>
      <c r="K371" s="94" t="n">
        <f aca="false">K370*90.48</f>
        <v>7.41936</v>
      </c>
      <c r="L371" s="34"/>
      <c r="M371" s="34"/>
      <c r="N371" s="34"/>
      <c r="O371" s="34" t="n">
        <f aca="false">P371+Q371</f>
        <v>0</v>
      </c>
      <c r="P371" s="34"/>
      <c r="Q371" s="34"/>
      <c r="R371" s="34" t="n">
        <f aca="false">S371+T371</f>
        <v>0</v>
      </c>
      <c r="S371" s="34"/>
      <c r="T371" s="34"/>
      <c r="U371" s="34" t="n">
        <f aca="false">V371</f>
        <v>0</v>
      </c>
      <c r="V371" s="34"/>
      <c r="W371" s="34"/>
      <c r="X371" s="34" t="n">
        <f aca="false">Y371+Z371+AA371+AB371</f>
        <v>0</v>
      </c>
      <c r="Y371" s="34"/>
      <c r="Z371" s="34"/>
      <c r="AA371" s="34"/>
      <c r="AB371" s="34"/>
      <c r="AC371" s="34" t="n">
        <f aca="false">AD371</f>
        <v>0</v>
      </c>
      <c r="AD371" s="34"/>
      <c r="AE371" s="34"/>
      <c r="AF371" s="34" t="n">
        <f aca="false">AG371</f>
        <v>0</v>
      </c>
      <c r="AG371" s="34"/>
      <c r="AH371" s="34"/>
    </row>
    <row r="372" customFormat="false" ht="12.75" hidden="false" customHeight="false" outlineLevel="0" collapsed="false">
      <c r="A372" s="75"/>
      <c r="B372" s="92" t="s">
        <v>189</v>
      </c>
      <c r="C372" s="93" t="s">
        <v>38</v>
      </c>
      <c r="D372" s="35" t="n">
        <f aca="false">E372+J372+O372+R372+U372+X372+AC372+AF372</f>
        <v>0.064</v>
      </c>
      <c r="E372" s="34" t="n">
        <f aca="false">F372+G372+H372+I372</f>
        <v>0</v>
      </c>
      <c r="F372" s="34"/>
      <c r="G372" s="34"/>
      <c r="H372" s="34"/>
      <c r="I372" s="34"/>
      <c r="J372" s="34" t="n">
        <f aca="false">K372+L372+M372+N372</f>
        <v>0.064</v>
      </c>
      <c r="K372" s="34" t="n">
        <v>0.064</v>
      </c>
      <c r="L372" s="34"/>
      <c r="M372" s="34"/>
      <c r="N372" s="34"/>
      <c r="O372" s="34" t="n">
        <f aca="false">P372+Q372</f>
        <v>0</v>
      </c>
      <c r="P372" s="34"/>
      <c r="Q372" s="34"/>
      <c r="R372" s="34" t="n">
        <f aca="false">S372+T372</f>
        <v>0</v>
      </c>
      <c r="S372" s="34"/>
      <c r="T372" s="34"/>
      <c r="U372" s="34" t="n">
        <f aca="false">V372</f>
        <v>0</v>
      </c>
      <c r="V372" s="34"/>
      <c r="W372" s="34"/>
      <c r="X372" s="34" t="n">
        <f aca="false">Y372+Z372+AA372+AB372</f>
        <v>0</v>
      </c>
      <c r="Y372" s="34"/>
      <c r="Z372" s="34"/>
      <c r="AA372" s="34"/>
      <c r="AB372" s="34"/>
      <c r="AC372" s="34" t="n">
        <f aca="false">AD372</f>
        <v>0</v>
      </c>
      <c r="AD372" s="34"/>
      <c r="AE372" s="34"/>
      <c r="AF372" s="34" t="n">
        <f aca="false">AG372</f>
        <v>0</v>
      </c>
      <c r="AG372" s="34"/>
      <c r="AH372" s="34"/>
    </row>
    <row r="373" customFormat="false" ht="12.75" hidden="false" customHeight="false" outlineLevel="0" collapsed="false">
      <c r="A373" s="75"/>
      <c r="B373" s="92"/>
      <c r="C373" s="93" t="s">
        <v>30</v>
      </c>
      <c r="D373" s="91" t="n">
        <f aca="false">E373+J373+O373+R373+U373+X373+AC373+AF373</f>
        <v>5.79072</v>
      </c>
      <c r="E373" s="34" t="n">
        <f aca="false">F373+G373+H373+I373</f>
        <v>0</v>
      </c>
      <c r="F373" s="34"/>
      <c r="G373" s="34"/>
      <c r="H373" s="34"/>
      <c r="I373" s="34"/>
      <c r="J373" s="94" t="n">
        <f aca="false">K373+L373+M373+N373</f>
        <v>5.79072</v>
      </c>
      <c r="K373" s="94" t="n">
        <f aca="false">K372*90.48</f>
        <v>5.79072</v>
      </c>
      <c r="L373" s="34"/>
      <c r="M373" s="34"/>
      <c r="N373" s="34"/>
      <c r="O373" s="34" t="n">
        <f aca="false">P373+Q373</f>
        <v>0</v>
      </c>
      <c r="P373" s="34"/>
      <c r="Q373" s="34"/>
      <c r="R373" s="34" t="n">
        <f aca="false">S373+T373</f>
        <v>0</v>
      </c>
      <c r="S373" s="34"/>
      <c r="T373" s="34"/>
      <c r="U373" s="34" t="n">
        <f aca="false">V373</f>
        <v>0</v>
      </c>
      <c r="V373" s="34"/>
      <c r="W373" s="34"/>
      <c r="X373" s="34" t="n">
        <f aca="false">Y373+Z373+AA373+AB373</f>
        <v>0</v>
      </c>
      <c r="Y373" s="34"/>
      <c r="Z373" s="34"/>
      <c r="AA373" s="34"/>
      <c r="AB373" s="34"/>
      <c r="AC373" s="34" t="n">
        <f aca="false">AD373</f>
        <v>0</v>
      </c>
      <c r="AD373" s="34"/>
      <c r="AE373" s="34"/>
      <c r="AF373" s="34" t="n">
        <f aca="false">AG373</f>
        <v>0</v>
      </c>
      <c r="AG373" s="34"/>
      <c r="AH373" s="34"/>
    </row>
    <row r="374" customFormat="false" ht="12.75" hidden="false" customHeight="false" outlineLevel="0" collapsed="false">
      <c r="A374" s="75"/>
      <c r="B374" s="92" t="s">
        <v>190</v>
      </c>
      <c r="C374" s="93" t="s">
        <v>38</v>
      </c>
      <c r="D374" s="35" t="n">
        <f aca="false">E374+J374+O374+R374+U374+X374+AC374+AF374</f>
        <v>0.048</v>
      </c>
      <c r="E374" s="34" t="n">
        <f aca="false">F374+G374+H374+I374</f>
        <v>0</v>
      </c>
      <c r="F374" s="34"/>
      <c r="G374" s="34"/>
      <c r="H374" s="34"/>
      <c r="I374" s="34"/>
      <c r="J374" s="34" t="n">
        <f aca="false">K374+L374+M374+N374</f>
        <v>0.048</v>
      </c>
      <c r="K374" s="34" t="n">
        <v>0.048</v>
      </c>
      <c r="L374" s="34"/>
      <c r="M374" s="34"/>
      <c r="N374" s="34"/>
      <c r="O374" s="34" t="n">
        <f aca="false">P374+Q374</f>
        <v>0</v>
      </c>
      <c r="P374" s="34"/>
      <c r="Q374" s="34"/>
      <c r="R374" s="34" t="n">
        <f aca="false">S374+T374</f>
        <v>0</v>
      </c>
      <c r="S374" s="34"/>
      <c r="T374" s="34"/>
      <c r="U374" s="34" t="n">
        <f aca="false">V374</f>
        <v>0</v>
      </c>
      <c r="V374" s="34"/>
      <c r="W374" s="34"/>
      <c r="X374" s="34" t="n">
        <f aca="false">Y374+Z374+AA374+AB374</f>
        <v>0</v>
      </c>
      <c r="Y374" s="34"/>
      <c r="Z374" s="34"/>
      <c r="AA374" s="34"/>
      <c r="AB374" s="34"/>
      <c r="AC374" s="34" t="n">
        <f aca="false">AD374</f>
        <v>0</v>
      </c>
      <c r="AD374" s="34"/>
      <c r="AE374" s="34"/>
      <c r="AF374" s="34" t="n">
        <f aca="false">AG374</f>
        <v>0</v>
      </c>
      <c r="AG374" s="34"/>
      <c r="AH374" s="34"/>
    </row>
    <row r="375" customFormat="false" ht="12.75" hidden="false" customHeight="false" outlineLevel="0" collapsed="false">
      <c r="A375" s="75"/>
      <c r="B375" s="92"/>
      <c r="C375" s="93" t="s">
        <v>30</v>
      </c>
      <c r="D375" s="91" t="n">
        <f aca="false">E375+J375+O375+R375+U375+X375+AC375+AF375</f>
        <v>4.34304</v>
      </c>
      <c r="E375" s="34" t="n">
        <f aca="false">F375+G375+H375+I375</f>
        <v>0</v>
      </c>
      <c r="F375" s="34"/>
      <c r="G375" s="34"/>
      <c r="H375" s="34"/>
      <c r="I375" s="34"/>
      <c r="J375" s="94" t="n">
        <f aca="false">K375+L375+M375+N375</f>
        <v>4.34304</v>
      </c>
      <c r="K375" s="94" t="n">
        <f aca="false">K374*90.48</f>
        <v>4.34304</v>
      </c>
      <c r="L375" s="34"/>
      <c r="M375" s="34"/>
      <c r="N375" s="34"/>
      <c r="O375" s="34" t="n">
        <f aca="false">P375+Q375</f>
        <v>0</v>
      </c>
      <c r="P375" s="34"/>
      <c r="Q375" s="34"/>
      <c r="R375" s="34" t="n">
        <f aca="false">S375+T375</f>
        <v>0</v>
      </c>
      <c r="S375" s="34"/>
      <c r="T375" s="34"/>
      <c r="U375" s="34" t="n">
        <f aca="false">V375</f>
        <v>0</v>
      </c>
      <c r="V375" s="34"/>
      <c r="W375" s="34"/>
      <c r="X375" s="34" t="n">
        <f aca="false">Y375+Z375+AA375+AB375</f>
        <v>0</v>
      </c>
      <c r="Y375" s="34"/>
      <c r="Z375" s="34"/>
      <c r="AA375" s="34"/>
      <c r="AB375" s="34"/>
      <c r="AC375" s="34" t="n">
        <f aca="false">AD375</f>
        <v>0</v>
      </c>
      <c r="AD375" s="34"/>
      <c r="AE375" s="34"/>
      <c r="AF375" s="34" t="n">
        <f aca="false">AG375</f>
        <v>0</v>
      </c>
      <c r="AG375" s="34"/>
      <c r="AH375" s="34"/>
    </row>
    <row r="376" customFormat="false" ht="12.75" hidden="false" customHeight="false" outlineLevel="0" collapsed="false">
      <c r="A376" s="75"/>
      <c r="B376" s="92" t="s">
        <v>191</v>
      </c>
      <c r="C376" s="93" t="s">
        <v>38</v>
      </c>
      <c r="D376" s="35" t="n">
        <f aca="false">E376+J376+O376+R376+U376+X376+AC376+AF376</f>
        <v>0.036</v>
      </c>
      <c r="E376" s="34" t="n">
        <f aca="false">F376+G376+H376+I376</f>
        <v>0</v>
      </c>
      <c r="F376" s="34"/>
      <c r="G376" s="34"/>
      <c r="H376" s="34"/>
      <c r="I376" s="34"/>
      <c r="J376" s="34" t="n">
        <f aca="false">K376+L376+M376+N376</f>
        <v>0.036</v>
      </c>
      <c r="K376" s="34" t="n">
        <v>0.036</v>
      </c>
      <c r="L376" s="34"/>
      <c r="M376" s="34"/>
      <c r="N376" s="34"/>
      <c r="O376" s="34" t="n">
        <f aca="false">P376+Q376</f>
        <v>0</v>
      </c>
      <c r="P376" s="34"/>
      <c r="Q376" s="34"/>
      <c r="R376" s="34" t="n">
        <f aca="false">S376+T376</f>
        <v>0</v>
      </c>
      <c r="S376" s="34"/>
      <c r="T376" s="34"/>
      <c r="U376" s="34" t="n">
        <f aca="false">V376</f>
        <v>0</v>
      </c>
      <c r="V376" s="34"/>
      <c r="W376" s="34"/>
      <c r="X376" s="34" t="n">
        <f aca="false">Y376+Z376+AA376+AB376</f>
        <v>0</v>
      </c>
      <c r="Y376" s="34"/>
      <c r="Z376" s="34"/>
      <c r="AA376" s="34"/>
      <c r="AB376" s="34"/>
      <c r="AC376" s="34" t="n">
        <f aca="false">AD376</f>
        <v>0</v>
      </c>
      <c r="AD376" s="34"/>
      <c r="AE376" s="34"/>
      <c r="AF376" s="34" t="n">
        <f aca="false">AG376</f>
        <v>0</v>
      </c>
      <c r="AG376" s="34"/>
      <c r="AH376" s="34"/>
    </row>
    <row r="377" customFormat="false" ht="12.75" hidden="false" customHeight="false" outlineLevel="0" collapsed="false">
      <c r="A377" s="75"/>
      <c r="B377" s="92"/>
      <c r="C377" s="93" t="s">
        <v>30</v>
      </c>
      <c r="D377" s="91" t="n">
        <f aca="false">E377+J377+O377+R377+U377+X377+AC377+AF377</f>
        <v>3.25728</v>
      </c>
      <c r="E377" s="34" t="n">
        <f aca="false">F377+G377+H377+I377</f>
        <v>0</v>
      </c>
      <c r="F377" s="34"/>
      <c r="G377" s="34"/>
      <c r="H377" s="34"/>
      <c r="I377" s="34"/>
      <c r="J377" s="94" t="n">
        <f aca="false">K377+L377+M377+N377</f>
        <v>3.25728</v>
      </c>
      <c r="K377" s="94" t="n">
        <f aca="false">K376*90.48</f>
        <v>3.25728</v>
      </c>
      <c r="L377" s="34"/>
      <c r="M377" s="34"/>
      <c r="N377" s="34"/>
      <c r="O377" s="34" t="n">
        <f aca="false">P377+Q377</f>
        <v>0</v>
      </c>
      <c r="P377" s="34"/>
      <c r="Q377" s="34"/>
      <c r="R377" s="34" t="n">
        <f aca="false">S377+T377</f>
        <v>0</v>
      </c>
      <c r="S377" s="34"/>
      <c r="T377" s="34"/>
      <c r="U377" s="34" t="n">
        <f aca="false">V377</f>
        <v>0</v>
      </c>
      <c r="V377" s="34"/>
      <c r="W377" s="34"/>
      <c r="X377" s="34" t="n">
        <f aca="false">Y377+Z377+AA377+AB377</f>
        <v>0</v>
      </c>
      <c r="Y377" s="34"/>
      <c r="Z377" s="34"/>
      <c r="AA377" s="34"/>
      <c r="AB377" s="34"/>
      <c r="AC377" s="34" t="n">
        <f aca="false">AD377</f>
        <v>0</v>
      </c>
      <c r="AD377" s="34"/>
      <c r="AE377" s="34"/>
      <c r="AF377" s="34" t="n">
        <f aca="false">AG377</f>
        <v>0</v>
      </c>
      <c r="AG377" s="34"/>
      <c r="AH377" s="34"/>
    </row>
    <row r="378" customFormat="false" ht="12.75" hidden="false" customHeight="false" outlineLevel="0" collapsed="false">
      <c r="A378" s="75"/>
      <c r="B378" s="92" t="s">
        <v>192</v>
      </c>
      <c r="C378" s="93" t="s">
        <v>38</v>
      </c>
      <c r="D378" s="35" t="n">
        <f aca="false">E378+J378+O378+R378+U378+X378+AC378+AF378</f>
        <v>0.236</v>
      </c>
      <c r="E378" s="34" t="n">
        <f aca="false">F378+G378+H378+I378</f>
        <v>0</v>
      </c>
      <c r="F378" s="34"/>
      <c r="G378" s="34"/>
      <c r="H378" s="34"/>
      <c r="I378" s="34"/>
      <c r="J378" s="34" t="n">
        <f aca="false">K378+L378+M378+N378</f>
        <v>0.236</v>
      </c>
      <c r="K378" s="34" t="n">
        <v>0.236</v>
      </c>
      <c r="L378" s="34"/>
      <c r="M378" s="34"/>
      <c r="N378" s="34"/>
      <c r="O378" s="34" t="n">
        <f aca="false">P378+Q378</f>
        <v>0</v>
      </c>
      <c r="P378" s="34"/>
      <c r="Q378" s="34"/>
      <c r="R378" s="34" t="n">
        <f aca="false">S378+T378</f>
        <v>0</v>
      </c>
      <c r="S378" s="34"/>
      <c r="T378" s="34"/>
      <c r="U378" s="34" t="n">
        <f aca="false">V378</f>
        <v>0</v>
      </c>
      <c r="V378" s="34"/>
      <c r="W378" s="34"/>
      <c r="X378" s="34" t="n">
        <f aca="false">Y378+Z378+AA378+AB378</f>
        <v>0</v>
      </c>
      <c r="Y378" s="34"/>
      <c r="Z378" s="34"/>
      <c r="AA378" s="34"/>
      <c r="AB378" s="34"/>
      <c r="AC378" s="34" t="n">
        <f aca="false">AD378</f>
        <v>0</v>
      </c>
      <c r="AD378" s="34"/>
      <c r="AE378" s="34"/>
      <c r="AF378" s="34" t="n">
        <f aca="false">AG378</f>
        <v>0</v>
      </c>
      <c r="AG378" s="34"/>
      <c r="AH378" s="34"/>
    </row>
    <row r="379" customFormat="false" ht="12.75" hidden="false" customHeight="false" outlineLevel="0" collapsed="false">
      <c r="A379" s="75"/>
      <c r="B379" s="92"/>
      <c r="C379" s="93" t="s">
        <v>30</v>
      </c>
      <c r="D379" s="91" t="n">
        <f aca="false">E379+J379+O379+R379+U379+X379+AC379+AF379</f>
        <v>21.35328</v>
      </c>
      <c r="E379" s="34" t="n">
        <f aca="false">F379+G379+H379+I379</f>
        <v>0</v>
      </c>
      <c r="F379" s="34"/>
      <c r="G379" s="34"/>
      <c r="H379" s="34"/>
      <c r="I379" s="34"/>
      <c r="J379" s="94" t="n">
        <f aca="false">K379+L379+M379+N379</f>
        <v>21.35328</v>
      </c>
      <c r="K379" s="94" t="n">
        <f aca="false">K378*90.48</f>
        <v>21.35328</v>
      </c>
      <c r="L379" s="34"/>
      <c r="M379" s="34"/>
      <c r="N379" s="34"/>
      <c r="O379" s="34" t="n">
        <f aca="false">P379+Q379</f>
        <v>0</v>
      </c>
      <c r="P379" s="34"/>
      <c r="Q379" s="34"/>
      <c r="R379" s="34" t="n">
        <f aca="false">S379+T379</f>
        <v>0</v>
      </c>
      <c r="S379" s="34"/>
      <c r="T379" s="34"/>
      <c r="U379" s="34" t="n">
        <f aca="false">V379</f>
        <v>0</v>
      </c>
      <c r="V379" s="34"/>
      <c r="W379" s="34"/>
      <c r="X379" s="34" t="n">
        <f aca="false">Y379+Z379+AA379+AB379</f>
        <v>0</v>
      </c>
      <c r="Y379" s="34"/>
      <c r="Z379" s="34"/>
      <c r="AA379" s="34"/>
      <c r="AB379" s="34"/>
      <c r="AC379" s="34" t="n">
        <f aca="false">AD379</f>
        <v>0</v>
      </c>
      <c r="AD379" s="34"/>
      <c r="AE379" s="34"/>
      <c r="AF379" s="34" t="n">
        <f aca="false">AG379</f>
        <v>0</v>
      </c>
      <c r="AG379" s="34"/>
      <c r="AH379" s="34"/>
    </row>
    <row r="380" customFormat="false" ht="12.75" hidden="false" customHeight="false" outlineLevel="0" collapsed="false">
      <c r="A380" s="75"/>
      <c r="B380" s="92" t="s">
        <v>193</v>
      </c>
      <c r="C380" s="93" t="s">
        <v>38</v>
      </c>
      <c r="D380" s="35" t="n">
        <f aca="false">E380+J380+O380+R380+U380+X380+AC380+AF380</f>
        <v>0.082</v>
      </c>
      <c r="E380" s="34" t="n">
        <f aca="false">F380+G380+H380+I380</f>
        <v>0</v>
      </c>
      <c r="F380" s="34"/>
      <c r="G380" s="34"/>
      <c r="H380" s="34"/>
      <c r="I380" s="34"/>
      <c r="J380" s="34" t="n">
        <f aca="false">K380+L380+M380+N380</f>
        <v>0.082</v>
      </c>
      <c r="K380" s="34" t="n">
        <v>0.082</v>
      </c>
      <c r="L380" s="34"/>
      <c r="M380" s="34"/>
      <c r="N380" s="34"/>
      <c r="O380" s="34" t="n">
        <f aca="false">P380+Q380</f>
        <v>0</v>
      </c>
      <c r="P380" s="34"/>
      <c r="Q380" s="34"/>
      <c r="R380" s="34" t="n">
        <f aca="false">S380+T380</f>
        <v>0</v>
      </c>
      <c r="S380" s="34"/>
      <c r="T380" s="34"/>
      <c r="U380" s="34" t="n">
        <f aca="false">V380</f>
        <v>0</v>
      </c>
      <c r="V380" s="34"/>
      <c r="W380" s="34"/>
      <c r="X380" s="34" t="n">
        <f aca="false">Y380+Z380+AA380+AB380</f>
        <v>0</v>
      </c>
      <c r="Y380" s="34"/>
      <c r="Z380" s="34"/>
      <c r="AA380" s="34"/>
      <c r="AB380" s="34"/>
      <c r="AC380" s="34" t="n">
        <f aca="false">AD380</f>
        <v>0</v>
      </c>
      <c r="AD380" s="34"/>
      <c r="AE380" s="34"/>
      <c r="AF380" s="34" t="n">
        <f aca="false">AG380</f>
        <v>0</v>
      </c>
      <c r="AG380" s="34"/>
      <c r="AH380" s="34"/>
    </row>
    <row r="381" customFormat="false" ht="12.75" hidden="false" customHeight="false" outlineLevel="0" collapsed="false">
      <c r="A381" s="75"/>
      <c r="B381" s="92"/>
      <c r="C381" s="93" t="s">
        <v>30</v>
      </c>
      <c r="D381" s="91" t="n">
        <f aca="false">E381+J381+O381+R381+U381+X381+AC381+AF381</f>
        <v>7.41936</v>
      </c>
      <c r="E381" s="34" t="n">
        <f aca="false">F381+G381+H381+I381</f>
        <v>0</v>
      </c>
      <c r="F381" s="34"/>
      <c r="G381" s="34"/>
      <c r="H381" s="34"/>
      <c r="I381" s="34"/>
      <c r="J381" s="94" t="n">
        <f aca="false">K381+L381+M381+N381</f>
        <v>7.41936</v>
      </c>
      <c r="K381" s="94" t="n">
        <f aca="false">K380*90.48</f>
        <v>7.41936</v>
      </c>
      <c r="L381" s="34"/>
      <c r="M381" s="34"/>
      <c r="N381" s="34"/>
      <c r="O381" s="34" t="n">
        <f aca="false">P381+Q381</f>
        <v>0</v>
      </c>
      <c r="P381" s="34"/>
      <c r="Q381" s="34"/>
      <c r="R381" s="34" t="n">
        <f aca="false">S381+T381</f>
        <v>0</v>
      </c>
      <c r="S381" s="34"/>
      <c r="T381" s="34"/>
      <c r="U381" s="34" t="n">
        <f aca="false">V381</f>
        <v>0</v>
      </c>
      <c r="V381" s="34"/>
      <c r="W381" s="34"/>
      <c r="X381" s="34" t="n">
        <f aca="false">Y381+Z381+AA381+AB381</f>
        <v>0</v>
      </c>
      <c r="Y381" s="34"/>
      <c r="Z381" s="34"/>
      <c r="AA381" s="34"/>
      <c r="AB381" s="34"/>
      <c r="AC381" s="34" t="n">
        <f aca="false">AD381</f>
        <v>0</v>
      </c>
      <c r="AD381" s="34"/>
      <c r="AE381" s="34"/>
      <c r="AF381" s="34" t="n">
        <f aca="false">AG381</f>
        <v>0</v>
      </c>
      <c r="AG381" s="34"/>
      <c r="AH381" s="34"/>
    </row>
    <row r="382" customFormat="false" ht="12.75" hidden="false" customHeight="false" outlineLevel="0" collapsed="false">
      <c r="A382" s="75"/>
      <c r="B382" s="92" t="s">
        <v>194</v>
      </c>
      <c r="C382" s="93" t="s">
        <v>38</v>
      </c>
      <c r="D382" s="35" t="n">
        <f aca="false">E382+J382+O382+R382+U382+X382+AC382+AF382</f>
        <v>0.074</v>
      </c>
      <c r="E382" s="34" t="n">
        <f aca="false">F382+G382+H382+I382</f>
        <v>0</v>
      </c>
      <c r="F382" s="34"/>
      <c r="G382" s="34"/>
      <c r="H382" s="34"/>
      <c r="I382" s="34"/>
      <c r="J382" s="34" t="n">
        <f aca="false">K382+L382+M382+N382</f>
        <v>0.074</v>
      </c>
      <c r="K382" s="34" t="n">
        <v>0.074</v>
      </c>
      <c r="L382" s="34"/>
      <c r="M382" s="34"/>
      <c r="N382" s="34"/>
      <c r="O382" s="34" t="n">
        <f aca="false">P382+Q382</f>
        <v>0</v>
      </c>
      <c r="P382" s="34"/>
      <c r="Q382" s="34"/>
      <c r="R382" s="34" t="n">
        <f aca="false">S382+T382</f>
        <v>0</v>
      </c>
      <c r="S382" s="34"/>
      <c r="T382" s="34"/>
      <c r="U382" s="34" t="n">
        <f aca="false">V382</f>
        <v>0</v>
      </c>
      <c r="V382" s="34"/>
      <c r="W382" s="34"/>
      <c r="X382" s="34" t="n">
        <f aca="false">Y382+Z382+AA382+AB382</f>
        <v>0</v>
      </c>
      <c r="Y382" s="34"/>
      <c r="Z382" s="34"/>
      <c r="AA382" s="34"/>
      <c r="AB382" s="34"/>
      <c r="AC382" s="34" t="n">
        <f aca="false">AD382</f>
        <v>0</v>
      </c>
      <c r="AD382" s="34"/>
      <c r="AE382" s="34"/>
      <c r="AF382" s="34" t="n">
        <f aca="false">AG382</f>
        <v>0</v>
      </c>
      <c r="AG382" s="34"/>
      <c r="AH382" s="34"/>
    </row>
    <row r="383" customFormat="false" ht="12.75" hidden="false" customHeight="false" outlineLevel="0" collapsed="false">
      <c r="A383" s="75"/>
      <c r="B383" s="92"/>
      <c r="C383" s="93" t="s">
        <v>30</v>
      </c>
      <c r="D383" s="91" t="n">
        <f aca="false">E383+J383+O383+R383+U383+X383+AC383+AF383</f>
        <v>6.69552</v>
      </c>
      <c r="E383" s="34" t="n">
        <f aca="false">F383+G383+H383+I383</f>
        <v>0</v>
      </c>
      <c r="F383" s="34"/>
      <c r="G383" s="34"/>
      <c r="H383" s="34"/>
      <c r="I383" s="34"/>
      <c r="J383" s="94" t="n">
        <f aca="false">K383+L383+M383+N383</f>
        <v>6.69552</v>
      </c>
      <c r="K383" s="94" t="n">
        <f aca="false">K382*90.48</f>
        <v>6.69552</v>
      </c>
      <c r="L383" s="34"/>
      <c r="M383" s="34"/>
      <c r="N383" s="34"/>
      <c r="O383" s="34" t="n">
        <f aca="false">P383+Q383</f>
        <v>0</v>
      </c>
      <c r="P383" s="34"/>
      <c r="Q383" s="34"/>
      <c r="R383" s="34" t="n">
        <f aca="false">S383+T383</f>
        <v>0</v>
      </c>
      <c r="S383" s="34"/>
      <c r="T383" s="34"/>
      <c r="U383" s="34" t="n">
        <f aca="false">V383</f>
        <v>0</v>
      </c>
      <c r="V383" s="34"/>
      <c r="W383" s="34"/>
      <c r="X383" s="34" t="n">
        <f aca="false">Y383+Z383+AA383+AB383</f>
        <v>0</v>
      </c>
      <c r="Y383" s="34"/>
      <c r="Z383" s="34"/>
      <c r="AA383" s="34"/>
      <c r="AB383" s="34"/>
      <c r="AC383" s="34" t="n">
        <f aca="false">AD383</f>
        <v>0</v>
      </c>
      <c r="AD383" s="34"/>
      <c r="AE383" s="34"/>
      <c r="AF383" s="34" t="n">
        <f aca="false">AG383</f>
        <v>0</v>
      </c>
      <c r="AG383" s="34"/>
      <c r="AH383" s="34"/>
    </row>
    <row r="384" customFormat="false" ht="12.75" hidden="false" customHeight="false" outlineLevel="0" collapsed="false">
      <c r="A384" s="75"/>
      <c r="B384" s="92" t="s">
        <v>195</v>
      </c>
      <c r="C384" s="93" t="s">
        <v>38</v>
      </c>
      <c r="D384" s="35" t="n">
        <f aca="false">E384+J384+O384+R384+U384+X384+AC384+AF384</f>
        <v>0.036</v>
      </c>
      <c r="E384" s="34" t="n">
        <f aca="false">F384+G384+H384+I384</f>
        <v>0</v>
      </c>
      <c r="F384" s="34"/>
      <c r="G384" s="34"/>
      <c r="H384" s="34"/>
      <c r="I384" s="34"/>
      <c r="J384" s="34" t="n">
        <f aca="false">K384+L384+M384+N384</f>
        <v>0.036</v>
      </c>
      <c r="K384" s="34" t="n">
        <v>0.036</v>
      </c>
      <c r="L384" s="34"/>
      <c r="M384" s="34"/>
      <c r="N384" s="34"/>
      <c r="O384" s="34" t="n">
        <f aca="false">P384+Q384</f>
        <v>0</v>
      </c>
      <c r="P384" s="34"/>
      <c r="Q384" s="34"/>
      <c r="R384" s="34" t="n">
        <f aca="false">S384+T384</f>
        <v>0</v>
      </c>
      <c r="S384" s="34"/>
      <c r="T384" s="34"/>
      <c r="U384" s="34" t="n">
        <f aca="false">V384</f>
        <v>0</v>
      </c>
      <c r="V384" s="34"/>
      <c r="W384" s="34"/>
      <c r="X384" s="34" t="n">
        <f aca="false">Y384+Z384+AA384+AB384</f>
        <v>0</v>
      </c>
      <c r="Y384" s="34"/>
      <c r="Z384" s="34"/>
      <c r="AA384" s="34"/>
      <c r="AB384" s="34"/>
      <c r="AC384" s="34" t="n">
        <f aca="false">AD384</f>
        <v>0</v>
      </c>
      <c r="AD384" s="34"/>
      <c r="AE384" s="34"/>
      <c r="AF384" s="34" t="n">
        <f aca="false">AG384</f>
        <v>0</v>
      </c>
      <c r="AG384" s="34"/>
      <c r="AH384" s="34"/>
    </row>
    <row r="385" customFormat="false" ht="12.75" hidden="false" customHeight="false" outlineLevel="0" collapsed="false">
      <c r="A385" s="75"/>
      <c r="B385" s="92"/>
      <c r="C385" s="93" t="s">
        <v>30</v>
      </c>
      <c r="D385" s="91" t="n">
        <f aca="false">E385+J385+O385+R385+U385+X385+AC385+AF385</f>
        <v>3.25728</v>
      </c>
      <c r="E385" s="34" t="n">
        <f aca="false">F385+G385+H385+I385</f>
        <v>0</v>
      </c>
      <c r="F385" s="34"/>
      <c r="G385" s="34"/>
      <c r="H385" s="34"/>
      <c r="I385" s="34"/>
      <c r="J385" s="94" t="n">
        <f aca="false">K385+L385+M385+N385</f>
        <v>3.25728</v>
      </c>
      <c r="K385" s="94" t="n">
        <f aca="false">K384*90.48</f>
        <v>3.25728</v>
      </c>
      <c r="L385" s="34"/>
      <c r="M385" s="34"/>
      <c r="N385" s="34"/>
      <c r="O385" s="34" t="n">
        <f aca="false">P385+Q385</f>
        <v>0</v>
      </c>
      <c r="P385" s="34"/>
      <c r="Q385" s="34"/>
      <c r="R385" s="34" t="n">
        <f aca="false">S385+T385</f>
        <v>0</v>
      </c>
      <c r="S385" s="34"/>
      <c r="T385" s="34"/>
      <c r="U385" s="34" t="n">
        <f aca="false">V385</f>
        <v>0</v>
      </c>
      <c r="V385" s="34"/>
      <c r="W385" s="34"/>
      <c r="X385" s="34" t="n">
        <f aca="false">Y385+Z385+AA385+AB385</f>
        <v>0</v>
      </c>
      <c r="Y385" s="34"/>
      <c r="Z385" s="34"/>
      <c r="AA385" s="34"/>
      <c r="AB385" s="34"/>
      <c r="AC385" s="34" t="n">
        <f aca="false">AD385</f>
        <v>0</v>
      </c>
      <c r="AD385" s="34"/>
      <c r="AE385" s="34"/>
      <c r="AF385" s="34" t="n">
        <f aca="false">AG385</f>
        <v>0</v>
      </c>
      <c r="AG385" s="34"/>
      <c r="AH385" s="34"/>
    </row>
    <row r="386" customFormat="false" ht="12.75" hidden="false" customHeight="false" outlineLevel="0" collapsed="false">
      <c r="A386" s="75"/>
      <c r="B386" s="92" t="s">
        <v>196</v>
      </c>
      <c r="C386" s="93" t="s">
        <v>38</v>
      </c>
      <c r="D386" s="35" t="n">
        <f aca="false">E386+J386+O386+R386+U386+X386+AC386+AF386</f>
        <v>0.036</v>
      </c>
      <c r="E386" s="34" t="n">
        <f aca="false">F386+G386+H386+I386</f>
        <v>0</v>
      </c>
      <c r="F386" s="34"/>
      <c r="G386" s="34"/>
      <c r="H386" s="34"/>
      <c r="I386" s="34"/>
      <c r="J386" s="34" t="n">
        <f aca="false">K386+L386+M386+N386</f>
        <v>0.036</v>
      </c>
      <c r="K386" s="34" t="n">
        <v>0.036</v>
      </c>
      <c r="L386" s="34"/>
      <c r="M386" s="34"/>
      <c r="N386" s="34"/>
      <c r="O386" s="34" t="n">
        <f aca="false">P386+Q386</f>
        <v>0</v>
      </c>
      <c r="P386" s="34"/>
      <c r="Q386" s="34"/>
      <c r="R386" s="34" t="n">
        <f aca="false">S386+T386</f>
        <v>0</v>
      </c>
      <c r="S386" s="34"/>
      <c r="T386" s="34"/>
      <c r="U386" s="34" t="n">
        <f aca="false">V386</f>
        <v>0</v>
      </c>
      <c r="V386" s="34"/>
      <c r="W386" s="34"/>
      <c r="X386" s="34" t="n">
        <f aca="false">Y386+Z386+AA386+AB386</f>
        <v>0</v>
      </c>
      <c r="Y386" s="34"/>
      <c r="Z386" s="34"/>
      <c r="AA386" s="34"/>
      <c r="AB386" s="34"/>
      <c r="AC386" s="34" t="n">
        <f aca="false">AD386</f>
        <v>0</v>
      </c>
      <c r="AD386" s="34"/>
      <c r="AE386" s="34"/>
      <c r="AF386" s="34" t="n">
        <f aca="false">AG386</f>
        <v>0</v>
      </c>
      <c r="AG386" s="34"/>
      <c r="AH386" s="34"/>
    </row>
    <row r="387" customFormat="false" ht="12.75" hidden="false" customHeight="false" outlineLevel="0" collapsed="false">
      <c r="A387" s="75"/>
      <c r="B387" s="92"/>
      <c r="C387" s="93" t="s">
        <v>30</v>
      </c>
      <c r="D387" s="35" t="n">
        <f aca="false">E387+J387+O387+R387+U387+X387+AC387+AF387</f>
        <v>3.26</v>
      </c>
      <c r="E387" s="34" t="n">
        <f aca="false">F387+G387+H387+I387</f>
        <v>0</v>
      </c>
      <c r="F387" s="34"/>
      <c r="G387" s="34"/>
      <c r="H387" s="34"/>
      <c r="I387" s="34"/>
      <c r="J387" s="34" t="n">
        <f aca="false">K387+L387+M387+N387</f>
        <v>3.26</v>
      </c>
      <c r="K387" s="34" t="n">
        <v>3.26</v>
      </c>
      <c r="L387" s="34"/>
      <c r="M387" s="34"/>
      <c r="N387" s="34"/>
      <c r="O387" s="34" t="n">
        <f aca="false">P387+Q387</f>
        <v>0</v>
      </c>
      <c r="P387" s="34"/>
      <c r="Q387" s="34"/>
      <c r="R387" s="34" t="n">
        <f aca="false">S387+T387</f>
        <v>0</v>
      </c>
      <c r="S387" s="34"/>
      <c r="T387" s="34"/>
      <c r="U387" s="34" t="n">
        <f aca="false">V387</f>
        <v>0</v>
      </c>
      <c r="V387" s="34"/>
      <c r="W387" s="34"/>
      <c r="X387" s="34" t="n">
        <f aca="false">Y387+Z387+AA387+AB387</f>
        <v>0</v>
      </c>
      <c r="Y387" s="34"/>
      <c r="Z387" s="34"/>
      <c r="AA387" s="34"/>
      <c r="AB387" s="34"/>
      <c r="AC387" s="34" t="n">
        <f aca="false">AD387</f>
        <v>0</v>
      </c>
      <c r="AD387" s="34"/>
      <c r="AE387" s="34"/>
      <c r="AF387" s="34" t="n">
        <f aca="false">AG387</f>
        <v>0</v>
      </c>
      <c r="AG387" s="34"/>
      <c r="AH387" s="34"/>
    </row>
    <row r="388" customFormat="false" ht="12.75" hidden="false" customHeight="false" outlineLevel="0" collapsed="false">
      <c r="A388" s="75"/>
      <c r="B388" s="92" t="s">
        <v>123</v>
      </c>
      <c r="C388" s="93" t="s">
        <v>38</v>
      </c>
      <c r="D388" s="35" t="n">
        <f aca="false">E388+J388+O388+R388+U388+X388+AC388+AF388</f>
        <v>0.036</v>
      </c>
      <c r="E388" s="34" t="n">
        <f aca="false">F388+G388+H388+I388</f>
        <v>0</v>
      </c>
      <c r="F388" s="34"/>
      <c r="G388" s="34"/>
      <c r="H388" s="34"/>
      <c r="I388" s="34"/>
      <c r="J388" s="34" t="n">
        <f aca="false">K388+L388+M388+N388</f>
        <v>0.036</v>
      </c>
      <c r="K388" s="34" t="n">
        <v>0.036</v>
      </c>
      <c r="L388" s="34"/>
      <c r="M388" s="34"/>
      <c r="N388" s="34"/>
      <c r="O388" s="34" t="n">
        <f aca="false">P388+Q388</f>
        <v>0</v>
      </c>
      <c r="P388" s="34"/>
      <c r="Q388" s="34"/>
      <c r="R388" s="34" t="n">
        <f aca="false">S388+T388</f>
        <v>0</v>
      </c>
      <c r="S388" s="34"/>
      <c r="T388" s="34"/>
      <c r="U388" s="34" t="n">
        <f aca="false">V388</f>
        <v>0</v>
      </c>
      <c r="V388" s="34"/>
      <c r="W388" s="34"/>
      <c r="X388" s="34" t="n">
        <f aca="false">Y388+Z388+AA388+AB388</f>
        <v>0</v>
      </c>
      <c r="Y388" s="34"/>
      <c r="Z388" s="34"/>
      <c r="AA388" s="34"/>
      <c r="AB388" s="34"/>
      <c r="AC388" s="34" t="n">
        <f aca="false">AD388</f>
        <v>0</v>
      </c>
      <c r="AD388" s="34"/>
      <c r="AE388" s="34"/>
      <c r="AF388" s="34" t="n">
        <f aca="false">AG388</f>
        <v>0</v>
      </c>
      <c r="AG388" s="34"/>
      <c r="AH388" s="34"/>
    </row>
    <row r="389" customFormat="false" ht="12.75" hidden="false" customHeight="false" outlineLevel="0" collapsed="false">
      <c r="A389" s="75"/>
      <c r="B389" s="92"/>
      <c r="C389" s="93" t="s">
        <v>30</v>
      </c>
      <c r="D389" s="35" t="n">
        <f aca="false">E389+J389+O389+R389+U389+X389+AC389+AF389</f>
        <v>3.26</v>
      </c>
      <c r="E389" s="34" t="n">
        <f aca="false">F389+G389+H389+I389</f>
        <v>0</v>
      </c>
      <c r="F389" s="34"/>
      <c r="G389" s="34"/>
      <c r="H389" s="34"/>
      <c r="I389" s="34"/>
      <c r="J389" s="34" t="n">
        <f aca="false">K389+L389+M389+N389</f>
        <v>3.26</v>
      </c>
      <c r="K389" s="34" t="n">
        <v>3.26</v>
      </c>
      <c r="L389" s="34"/>
      <c r="M389" s="34"/>
      <c r="N389" s="34"/>
      <c r="O389" s="34" t="n">
        <f aca="false">P389+Q389</f>
        <v>0</v>
      </c>
      <c r="P389" s="34"/>
      <c r="Q389" s="34"/>
      <c r="R389" s="34" t="n">
        <f aca="false">S389+T389</f>
        <v>0</v>
      </c>
      <c r="S389" s="34"/>
      <c r="T389" s="34"/>
      <c r="U389" s="34" t="n">
        <f aca="false">V389</f>
        <v>0</v>
      </c>
      <c r="V389" s="34"/>
      <c r="W389" s="34"/>
      <c r="X389" s="34" t="n">
        <f aca="false">Y389+Z389+AA389+AB389</f>
        <v>0</v>
      </c>
      <c r="Y389" s="34"/>
      <c r="Z389" s="34"/>
      <c r="AA389" s="34"/>
      <c r="AB389" s="34"/>
      <c r="AC389" s="34" t="n">
        <f aca="false">AD389</f>
        <v>0</v>
      </c>
      <c r="AD389" s="34"/>
      <c r="AE389" s="34"/>
      <c r="AF389" s="34" t="n">
        <f aca="false">AG389</f>
        <v>0</v>
      </c>
      <c r="AG389" s="34"/>
      <c r="AH389" s="34"/>
    </row>
    <row r="390" customFormat="false" ht="12.75" hidden="false" customHeight="false" outlineLevel="0" collapsed="false">
      <c r="A390" s="75"/>
      <c r="B390" s="92" t="s">
        <v>197</v>
      </c>
      <c r="C390" s="93" t="s">
        <v>38</v>
      </c>
      <c r="D390" s="35" t="n">
        <f aca="false">E390+J390+O390+R390+U390+X390+AC390+AF390</f>
        <v>0.038</v>
      </c>
      <c r="E390" s="34" t="n">
        <f aca="false">F390+G390+H390+I390</f>
        <v>0</v>
      </c>
      <c r="F390" s="34"/>
      <c r="G390" s="34"/>
      <c r="H390" s="34"/>
      <c r="I390" s="34"/>
      <c r="J390" s="34" t="n">
        <f aca="false">K390+L390+M390+N390</f>
        <v>0.038</v>
      </c>
      <c r="K390" s="34" t="n">
        <v>0.038</v>
      </c>
      <c r="L390" s="34"/>
      <c r="M390" s="34"/>
      <c r="N390" s="34"/>
      <c r="O390" s="34" t="n">
        <f aca="false">P390+Q390</f>
        <v>0</v>
      </c>
      <c r="P390" s="34"/>
      <c r="Q390" s="34"/>
      <c r="R390" s="34" t="n">
        <f aca="false">S390+T390</f>
        <v>0</v>
      </c>
      <c r="S390" s="34"/>
      <c r="T390" s="34"/>
      <c r="U390" s="34" t="n">
        <f aca="false">V390</f>
        <v>0</v>
      </c>
      <c r="V390" s="34"/>
      <c r="W390" s="34"/>
      <c r="X390" s="34" t="n">
        <f aca="false">Y390+Z390+AA390+AB390</f>
        <v>0</v>
      </c>
      <c r="Y390" s="34"/>
      <c r="Z390" s="34"/>
      <c r="AA390" s="34"/>
      <c r="AB390" s="34"/>
      <c r="AC390" s="34" t="n">
        <f aca="false">AD390</f>
        <v>0</v>
      </c>
      <c r="AD390" s="34"/>
      <c r="AE390" s="34"/>
      <c r="AF390" s="34" t="n">
        <f aca="false">AG390</f>
        <v>0</v>
      </c>
      <c r="AG390" s="34"/>
      <c r="AH390" s="34"/>
    </row>
    <row r="391" customFormat="false" ht="12.75" hidden="false" customHeight="false" outlineLevel="0" collapsed="false">
      <c r="A391" s="75"/>
      <c r="B391" s="92"/>
      <c r="C391" s="93" t="s">
        <v>30</v>
      </c>
      <c r="D391" s="91" t="n">
        <f aca="false">E391+J391+O391+R391+U391+X391+AC391+AF391</f>
        <v>3.43824</v>
      </c>
      <c r="E391" s="34" t="n">
        <f aca="false">F391+G391+H391+I391</f>
        <v>0</v>
      </c>
      <c r="F391" s="34"/>
      <c r="G391" s="34"/>
      <c r="H391" s="34"/>
      <c r="I391" s="34"/>
      <c r="J391" s="94" t="n">
        <f aca="false">K391+L391+M391+N391</f>
        <v>3.43824</v>
      </c>
      <c r="K391" s="94" t="n">
        <f aca="false">K390*90.48</f>
        <v>3.43824</v>
      </c>
      <c r="L391" s="34"/>
      <c r="M391" s="34"/>
      <c r="N391" s="34"/>
      <c r="O391" s="34" t="n">
        <f aca="false">P391+Q391</f>
        <v>0</v>
      </c>
      <c r="P391" s="34"/>
      <c r="Q391" s="34"/>
      <c r="R391" s="34" t="n">
        <f aca="false">S391+T391</f>
        <v>0</v>
      </c>
      <c r="S391" s="34"/>
      <c r="T391" s="34"/>
      <c r="U391" s="34" t="n">
        <f aca="false">V391</f>
        <v>0</v>
      </c>
      <c r="V391" s="34"/>
      <c r="W391" s="34"/>
      <c r="X391" s="34" t="n">
        <f aca="false">Y391+Z391+AA391+AB391</f>
        <v>0</v>
      </c>
      <c r="Y391" s="34"/>
      <c r="Z391" s="34"/>
      <c r="AA391" s="34"/>
      <c r="AB391" s="34"/>
      <c r="AC391" s="34" t="n">
        <f aca="false">AD391</f>
        <v>0</v>
      </c>
      <c r="AD391" s="34"/>
      <c r="AE391" s="34"/>
      <c r="AF391" s="34" t="n">
        <f aca="false">AG391</f>
        <v>0</v>
      </c>
      <c r="AG391" s="34"/>
      <c r="AH391" s="34"/>
    </row>
    <row r="392" customFormat="false" ht="12.75" hidden="false" customHeight="false" outlineLevel="0" collapsed="false">
      <c r="A392" s="75"/>
      <c r="B392" s="92" t="s">
        <v>198</v>
      </c>
      <c r="C392" s="93" t="s">
        <v>38</v>
      </c>
      <c r="D392" s="35" t="n">
        <f aca="false">E392+J392+O392+R392+U392+X392+AC392+AF392</f>
        <v>0.038</v>
      </c>
      <c r="E392" s="34" t="n">
        <f aca="false">F392+G392+H392+I392</f>
        <v>0</v>
      </c>
      <c r="F392" s="34"/>
      <c r="G392" s="34"/>
      <c r="H392" s="34"/>
      <c r="I392" s="34"/>
      <c r="J392" s="34" t="n">
        <f aca="false">K392+L392+M392+N392</f>
        <v>0.038</v>
      </c>
      <c r="K392" s="34" t="n">
        <v>0.038</v>
      </c>
      <c r="L392" s="34"/>
      <c r="M392" s="34"/>
      <c r="N392" s="34"/>
      <c r="O392" s="34" t="n">
        <f aca="false">P392+Q392</f>
        <v>0</v>
      </c>
      <c r="P392" s="34"/>
      <c r="Q392" s="34"/>
      <c r="R392" s="34" t="n">
        <f aca="false">S392+T392</f>
        <v>0</v>
      </c>
      <c r="S392" s="34"/>
      <c r="T392" s="34"/>
      <c r="U392" s="34" t="n">
        <f aca="false">V392</f>
        <v>0</v>
      </c>
      <c r="V392" s="34"/>
      <c r="W392" s="34"/>
      <c r="X392" s="34" t="n">
        <f aca="false">Y392+Z392+AA392+AB392</f>
        <v>0</v>
      </c>
      <c r="Y392" s="34"/>
      <c r="Z392" s="34"/>
      <c r="AA392" s="34"/>
      <c r="AB392" s="34"/>
      <c r="AC392" s="34" t="n">
        <f aca="false">AD392</f>
        <v>0</v>
      </c>
      <c r="AD392" s="34"/>
      <c r="AE392" s="34"/>
      <c r="AF392" s="34" t="n">
        <f aca="false">AG392</f>
        <v>0</v>
      </c>
      <c r="AG392" s="34"/>
      <c r="AH392" s="34"/>
    </row>
    <row r="393" customFormat="false" ht="12.75" hidden="false" customHeight="false" outlineLevel="0" collapsed="false">
      <c r="A393" s="75"/>
      <c r="B393" s="92"/>
      <c r="C393" s="93" t="s">
        <v>30</v>
      </c>
      <c r="D393" s="35" t="n">
        <f aca="false">E393+J393+O393+R393+U393+X393+AC393+AF393</f>
        <v>3.44</v>
      </c>
      <c r="E393" s="34" t="n">
        <f aca="false">F393+G393+H393+I393</f>
        <v>0</v>
      </c>
      <c r="F393" s="34"/>
      <c r="G393" s="34"/>
      <c r="H393" s="34"/>
      <c r="I393" s="34"/>
      <c r="J393" s="34" t="n">
        <f aca="false">K393+L393+M393+N393</f>
        <v>3.44</v>
      </c>
      <c r="K393" s="34" t="n">
        <v>3.44</v>
      </c>
      <c r="L393" s="34"/>
      <c r="M393" s="34"/>
      <c r="N393" s="34"/>
      <c r="O393" s="34" t="n">
        <f aca="false">P393+Q393</f>
        <v>0</v>
      </c>
      <c r="P393" s="34"/>
      <c r="Q393" s="34"/>
      <c r="R393" s="34" t="n">
        <f aca="false">S393+T393</f>
        <v>0</v>
      </c>
      <c r="S393" s="34"/>
      <c r="T393" s="34"/>
      <c r="U393" s="34" t="n">
        <f aca="false">V393</f>
        <v>0</v>
      </c>
      <c r="V393" s="34"/>
      <c r="W393" s="34"/>
      <c r="X393" s="34" t="n">
        <f aca="false">Y393+Z393+AA393+AB393</f>
        <v>0</v>
      </c>
      <c r="Y393" s="34"/>
      <c r="Z393" s="34"/>
      <c r="AA393" s="34"/>
      <c r="AB393" s="34"/>
      <c r="AC393" s="34" t="n">
        <f aca="false">AD393</f>
        <v>0</v>
      </c>
      <c r="AD393" s="34"/>
      <c r="AE393" s="34"/>
      <c r="AF393" s="34" t="n">
        <f aca="false">AG393</f>
        <v>0</v>
      </c>
      <c r="AG393" s="34"/>
      <c r="AH393" s="34"/>
    </row>
    <row r="394" customFormat="false" ht="12.75" hidden="false" customHeight="false" outlineLevel="0" collapsed="false">
      <c r="A394" s="75"/>
      <c r="B394" s="92" t="s">
        <v>199</v>
      </c>
      <c r="C394" s="93" t="s">
        <v>38</v>
      </c>
      <c r="D394" s="35" t="n">
        <f aca="false">E394+J394+O394+R394+U394+X394+AC394+AF394</f>
        <v>0.036</v>
      </c>
      <c r="E394" s="34" t="n">
        <f aca="false">F394+G394+H394+I394</f>
        <v>0</v>
      </c>
      <c r="F394" s="34"/>
      <c r="G394" s="34"/>
      <c r="H394" s="34"/>
      <c r="I394" s="34"/>
      <c r="J394" s="34" t="n">
        <f aca="false">K394+L394+M394+N394</f>
        <v>0.036</v>
      </c>
      <c r="K394" s="34" t="n">
        <v>0.036</v>
      </c>
      <c r="L394" s="34"/>
      <c r="M394" s="34"/>
      <c r="N394" s="34"/>
      <c r="O394" s="34" t="n">
        <f aca="false">P394+Q394</f>
        <v>0</v>
      </c>
      <c r="P394" s="34"/>
      <c r="Q394" s="34"/>
      <c r="R394" s="34" t="n">
        <f aca="false">S394+T394</f>
        <v>0</v>
      </c>
      <c r="S394" s="34"/>
      <c r="T394" s="34"/>
      <c r="U394" s="34" t="n">
        <f aca="false">V394</f>
        <v>0</v>
      </c>
      <c r="V394" s="34"/>
      <c r="W394" s="34"/>
      <c r="X394" s="34" t="n">
        <f aca="false">Y394+Z394+AA394+AB394</f>
        <v>0</v>
      </c>
      <c r="Y394" s="34"/>
      <c r="Z394" s="34"/>
      <c r="AA394" s="34"/>
      <c r="AB394" s="34"/>
      <c r="AC394" s="34" t="n">
        <f aca="false">AD394</f>
        <v>0</v>
      </c>
      <c r="AD394" s="34"/>
      <c r="AE394" s="34"/>
      <c r="AF394" s="34" t="n">
        <f aca="false">AG394</f>
        <v>0</v>
      </c>
      <c r="AG394" s="34"/>
      <c r="AH394" s="34"/>
    </row>
    <row r="395" customFormat="false" ht="12.75" hidden="false" customHeight="false" outlineLevel="0" collapsed="false">
      <c r="A395" s="75"/>
      <c r="B395" s="92"/>
      <c r="C395" s="93" t="s">
        <v>30</v>
      </c>
      <c r="D395" s="35" t="n">
        <f aca="false">E395+J395+O395+R395+U395+X395+AC395+AF395</f>
        <v>3.26</v>
      </c>
      <c r="E395" s="34" t="n">
        <f aca="false">F395+G395+H395+I395</f>
        <v>0</v>
      </c>
      <c r="F395" s="34"/>
      <c r="G395" s="34"/>
      <c r="H395" s="34"/>
      <c r="I395" s="34"/>
      <c r="J395" s="34" t="n">
        <f aca="false">K395+L395+M395+N395</f>
        <v>3.26</v>
      </c>
      <c r="K395" s="34" t="n">
        <v>3.26</v>
      </c>
      <c r="L395" s="34"/>
      <c r="M395" s="34"/>
      <c r="N395" s="34"/>
      <c r="O395" s="34" t="n">
        <f aca="false">P395+Q395</f>
        <v>0</v>
      </c>
      <c r="P395" s="34"/>
      <c r="Q395" s="34"/>
      <c r="R395" s="34" t="n">
        <f aca="false">S395+T395</f>
        <v>0</v>
      </c>
      <c r="S395" s="34"/>
      <c r="T395" s="34"/>
      <c r="U395" s="34" t="n">
        <f aca="false">V395</f>
        <v>0</v>
      </c>
      <c r="V395" s="34"/>
      <c r="W395" s="34"/>
      <c r="X395" s="34" t="n">
        <f aca="false">Y395+Z395+AA395+AB395</f>
        <v>0</v>
      </c>
      <c r="Y395" s="34"/>
      <c r="Z395" s="34"/>
      <c r="AA395" s="34"/>
      <c r="AB395" s="34"/>
      <c r="AC395" s="34" t="n">
        <f aca="false">AD395</f>
        <v>0</v>
      </c>
      <c r="AD395" s="34"/>
      <c r="AE395" s="34"/>
      <c r="AF395" s="34" t="n">
        <f aca="false">AG395</f>
        <v>0</v>
      </c>
      <c r="AG395" s="34"/>
      <c r="AH395" s="34"/>
    </row>
    <row r="396" customFormat="false" ht="12.75" hidden="false" customHeight="false" outlineLevel="0" collapsed="false">
      <c r="A396" s="75"/>
      <c r="B396" s="92" t="s">
        <v>200</v>
      </c>
      <c r="C396" s="93" t="s">
        <v>38</v>
      </c>
      <c r="D396" s="35" t="n">
        <f aca="false">E396+J396+O396+R396+U396+X396+AC396+AF396</f>
        <v>0.046</v>
      </c>
      <c r="E396" s="34" t="n">
        <f aca="false">F396+G396+H396+I396</f>
        <v>0</v>
      </c>
      <c r="F396" s="34"/>
      <c r="G396" s="34"/>
      <c r="H396" s="34"/>
      <c r="I396" s="34"/>
      <c r="J396" s="34" t="n">
        <f aca="false">K396+L396+M396+N396</f>
        <v>0.046</v>
      </c>
      <c r="K396" s="34" t="n">
        <v>0.046</v>
      </c>
      <c r="L396" s="34"/>
      <c r="M396" s="34"/>
      <c r="N396" s="34"/>
      <c r="O396" s="34" t="n">
        <f aca="false">P396+Q396</f>
        <v>0</v>
      </c>
      <c r="P396" s="34"/>
      <c r="Q396" s="34"/>
      <c r="R396" s="34" t="n">
        <f aca="false">S396+T396</f>
        <v>0</v>
      </c>
      <c r="S396" s="34"/>
      <c r="T396" s="34"/>
      <c r="U396" s="34" t="n">
        <f aca="false">V396</f>
        <v>0</v>
      </c>
      <c r="V396" s="34"/>
      <c r="W396" s="34"/>
      <c r="X396" s="34" t="n">
        <f aca="false">Y396+Z396+AA396+AB396</f>
        <v>0</v>
      </c>
      <c r="Y396" s="34"/>
      <c r="Z396" s="34"/>
      <c r="AA396" s="34"/>
      <c r="AB396" s="34"/>
      <c r="AC396" s="34" t="n">
        <f aca="false">AD396</f>
        <v>0</v>
      </c>
      <c r="AD396" s="34"/>
      <c r="AE396" s="34"/>
      <c r="AF396" s="34" t="n">
        <f aca="false">AG396</f>
        <v>0</v>
      </c>
      <c r="AG396" s="34"/>
      <c r="AH396" s="34"/>
    </row>
    <row r="397" customFormat="false" ht="12.75" hidden="false" customHeight="false" outlineLevel="0" collapsed="false">
      <c r="A397" s="75"/>
      <c r="B397" s="92"/>
      <c r="C397" s="93" t="s">
        <v>30</v>
      </c>
      <c r="D397" s="91" t="n">
        <f aca="false">E397+J397+O397+R397+U397+X397+AC397+AF397</f>
        <v>4.16208</v>
      </c>
      <c r="E397" s="34" t="n">
        <f aca="false">F397+G397+H397+I397</f>
        <v>0</v>
      </c>
      <c r="F397" s="34"/>
      <c r="G397" s="34"/>
      <c r="H397" s="34"/>
      <c r="I397" s="34"/>
      <c r="J397" s="94" t="n">
        <f aca="false">K397+L397+M397+N397</f>
        <v>4.16208</v>
      </c>
      <c r="K397" s="94" t="n">
        <f aca="false">K396*90.48</f>
        <v>4.16208</v>
      </c>
      <c r="L397" s="34"/>
      <c r="M397" s="34"/>
      <c r="N397" s="34"/>
      <c r="O397" s="34" t="n">
        <f aca="false">P397+Q397</f>
        <v>0</v>
      </c>
      <c r="P397" s="34"/>
      <c r="Q397" s="34"/>
      <c r="R397" s="34" t="n">
        <f aca="false">S397+T397</f>
        <v>0</v>
      </c>
      <c r="S397" s="34"/>
      <c r="T397" s="34"/>
      <c r="U397" s="34" t="n">
        <f aca="false">V397</f>
        <v>0</v>
      </c>
      <c r="V397" s="34"/>
      <c r="W397" s="34"/>
      <c r="X397" s="34" t="n">
        <f aca="false">Y397+Z397+AA397+AB397</f>
        <v>0</v>
      </c>
      <c r="Y397" s="34"/>
      <c r="Z397" s="34"/>
      <c r="AA397" s="34"/>
      <c r="AB397" s="34"/>
      <c r="AC397" s="34" t="n">
        <f aca="false">AD397</f>
        <v>0</v>
      </c>
      <c r="AD397" s="34"/>
      <c r="AE397" s="34"/>
      <c r="AF397" s="34" t="n">
        <f aca="false">AG397</f>
        <v>0</v>
      </c>
      <c r="AG397" s="34"/>
      <c r="AH397" s="34"/>
    </row>
    <row r="398" customFormat="false" ht="12.75" hidden="false" customHeight="false" outlineLevel="0" collapsed="false">
      <c r="A398" s="75"/>
      <c r="B398" s="92" t="s">
        <v>201</v>
      </c>
      <c r="C398" s="93" t="s">
        <v>38</v>
      </c>
      <c r="D398" s="35" t="n">
        <f aca="false">E398+J398+O398+R398+U398+X398+AC398+AF398</f>
        <v>0.038</v>
      </c>
      <c r="E398" s="34" t="n">
        <f aca="false">F398+G398+H398+I398</f>
        <v>0</v>
      </c>
      <c r="F398" s="34"/>
      <c r="G398" s="34"/>
      <c r="H398" s="34"/>
      <c r="I398" s="34"/>
      <c r="J398" s="34" t="n">
        <f aca="false">K398+L398+M398+N398</f>
        <v>0.038</v>
      </c>
      <c r="K398" s="34" t="n">
        <v>0.038</v>
      </c>
      <c r="L398" s="34"/>
      <c r="M398" s="34"/>
      <c r="N398" s="34"/>
      <c r="O398" s="34" t="n">
        <f aca="false">P398+Q398</f>
        <v>0</v>
      </c>
      <c r="P398" s="34"/>
      <c r="Q398" s="34"/>
      <c r="R398" s="34" t="n">
        <f aca="false">S398+T398</f>
        <v>0</v>
      </c>
      <c r="S398" s="34"/>
      <c r="T398" s="34"/>
      <c r="U398" s="34" t="n">
        <f aca="false">V398</f>
        <v>0</v>
      </c>
      <c r="V398" s="34"/>
      <c r="W398" s="34"/>
      <c r="X398" s="34" t="n">
        <f aca="false">Y398+Z398+AA398+AB398</f>
        <v>0</v>
      </c>
      <c r="Y398" s="34"/>
      <c r="Z398" s="34"/>
      <c r="AA398" s="34"/>
      <c r="AB398" s="34"/>
      <c r="AC398" s="34" t="n">
        <f aca="false">AD398</f>
        <v>0</v>
      </c>
      <c r="AD398" s="34"/>
      <c r="AE398" s="34"/>
      <c r="AF398" s="34" t="n">
        <f aca="false">AG398</f>
        <v>0</v>
      </c>
      <c r="AG398" s="34"/>
      <c r="AH398" s="34"/>
    </row>
    <row r="399" customFormat="false" ht="12.75" hidden="false" customHeight="false" outlineLevel="0" collapsed="false">
      <c r="A399" s="75"/>
      <c r="B399" s="92"/>
      <c r="C399" s="93" t="s">
        <v>30</v>
      </c>
      <c r="D399" s="91" t="n">
        <f aca="false">E399+J399+O399+R399+U399+X399+AC399+AF399</f>
        <v>3.43824</v>
      </c>
      <c r="E399" s="34" t="n">
        <f aca="false">F399+G399+H399+I399</f>
        <v>0</v>
      </c>
      <c r="F399" s="34"/>
      <c r="G399" s="34"/>
      <c r="H399" s="34"/>
      <c r="I399" s="34"/>
      <c r="J399" s="94" t="n">
        <f aca="false">K399+L399+M399+N399</f>
        <v>3.43824</v>
      </c>
      <c r="K399" s="94" t="n">
        <f aca="false">K398*90.48</f>
        <v>3.43824</v>
      </c>
      <c r="L399" s="34"/>
      <c r="M399" s="34"/>
      <c r="N399" s="34"/>
      <c r="O399" s="34" t="n">
        <f aca="false">P399+Q399</f>
        <v>0</v>
      </c>
      <c r="P399" s="34"/>
      <c r="Q399" s="34"/>
      <c r="R399" s="34" t="n">
        <f aca="false">S399+T399</f>
        <v>0</v>
      </c>
      <c r="S399" s="34"/>
      <c r="T399" s="34"/>
      <c r="U399" s="34" t="n">
        <f aca="false">V399</f>
        <v>0</v>
      </c>
      <c r="V399" s="34"/>
      <c r="W399" s="34"/>
      <c r="X399" s="34" t="n">
        <f aca="false">Y399+Z399+AA399+AB399</f>
        <v>0</v>
      </c>
      <c r="Y399" s="34"/>
      <c r="Z399" s="34"/>
      <c r="AA399" s="34"/>
      <c r="AB399" s="34"/>
      <c r="AC399" s="34" t="n">
        <f aca="false">AD399</f>
        <v>0</v>
      </c>
      <c r="AD399" s="34"/>
      <c r="AE399" s="34"/>
      <c r="AF399" s="34" t="n">
        <f aca="false">AG399</f>
        <v>0</v>
      </c>
      <c r="AG399" s="34"/>
      <c r="AH399" s="34"/>
    </row>
    <row r="400" customFormat="false" ht="12.75" hidden="false" customHeight="false" outlineLevel="0" collapsed="false">
      <c r="A400" s="75"/>
      <c r="B400" s="92" t="s">
        <v>202</v>
      </c>
      <c r="C400" s="93" t="s">
        <v>38</v>
      </c>
      <c r="D400" s="35" t="n">
        <f aca="false">E400+J400+O400+R400+U400+X400+AC400+AF400</f>
        <v>0.038</v>
      </c>
      <c r="E400" s="34" t="n">
        <f aca="false">F400+G400+H400+I400</f>
        <v>0</v>
      </c>
      <c r="F400" s="34"/>
      <c r="G400" s="34"/>
      <c r="H400" s="34"/>
      <c r="I400" s="34"/>
      <c r="J400" s="34" t="n">
        <f aca="false">K400+L400+M400+N400</f>
        <v>0.038</v>
      </c>
      <c r="K400" s="34" t="n">
        <v>0.038</v>
      </c>
      <c r="L400" s="34"/>
      <c r="M400" s="34"/>
      <c r="N400" s="34"/>
      <c r="O400" s="34" t="n">
        <f aca="false">P400+Q400</f>
        <v>0</v>
      </c>
      <c r="P400" s="34"/>
      <c r="Q400" s="34"/>
      <c r="R400" s="34" t="n">
        <f aca="false">S400+T400</f>
        <v>0</v>
      </c>
      <c r="S400" s="34"/>
      <c r="T400" s="34"/>
      <c r="U400" s="34" t="n">
        <f aca="false">V400</f>
        <v>0</v>
      </c>
      <c r="V400" s="34"/>
      <c r="W400" s="34"/>
      <c r="X400" s="34" t="n">
        <f aca="false">Y400+Z400+AA400+AB400</f>
        <v>0</v>
      </c>
      <c r="Y400" s="34"/>
      <c r="Z400" s="34"/>
      <c r="AA400" s="34"/>
      <c r="AB400" s="34"/>
      <c r="AC400" s="34" t="n">
        <f aca="false">AD400</f>
        <v>0</v>
      </c>
      <c r="AD400" s="34"/>
      <c r="AE400" s="34"/>
      <c r="AF400" s="34" t="n">
        <f aca="false">AG400</f>
        <v>0</v>
      </c>
      <c r="AG400" s="34"/>
      <c r="AH400" s="34"/>
    </row>
    <row r="401" customFormat="false" ht="12.75" hidden="false" customHeight="false" outlineLevel="0" collapsed="false">
      <c r="A401" s="75"/>
      <c r="B401" s="92"/>
      <c r="C401" s="93" t="s">
        <v>30</v>
      </c>
      <c r="D401" s="91" t="n">
        <f aca="false">E401+J401+O401+R401+U401+X401+AC401+AF401</f>
        <v>3.43824</v>
      </c>
      <c r="E401" s="34" t="n">
        <f aca="false">F401+G401+H401+I401</f>
        <v>0</v>
      </c>
      <c r="F401" s="34"/>
      <c r="G401" s="34"/>
      <c r="H401" s="34"/>
      <c r="I401" s="34"/>
      <c r="J401" s="94" t="n">
        <f aca="false">K401+L401+M401+N401</f>
        <v>3.43824</v>
      </c>
      <c r="K401" s="94" t="n">
        <f aca="false">K400*90.48</f>
        <v>3.43824</v>
      </c>
      <c r="L401" s="34"/>
      <c r="M401" s="34"/>
      <c r="N401" s="34"/>
      <c r="O401" s="34" t="n">
        <f aca="false">P401+Q401</f>
        <v>0</v>
      </c>
      <c r="P401" s="34"/>
      <c r="Q401" s="34"/>
      <c r="R401" s="34" t="n">
        <f aca="false">S401+T401</f>
        <v>0</v>
      </c>
      <c r="S401" s="34"/>
      <c r="T401" s="34"/>
      <c r="U401" s="34" t="n">
        <f aca="false">V401</f>
        <v>0</v>
      </c>
      <c r="V401" s="34"/>
      <c r="W401" s="34"/>
      <c r="X401" s="34" t="n">
        <f aca="false">Y401+Z401+AA401+AB401</f>
        <v>0</v>
      </c>
      <c r="Y401" s="34"/>
      <c r="Z401" s="34"/>
      <c r="AA401" s="34"/>
      <c r="AB401" s="34"/>
      <c r="AC401" s="34" t="n">
        <f aca="false">AD401</f>
        <v>0</v>
      </c>
      <c r="AD401" s="34"/>
      <c r="AE401" s="34"/>
      <c r="AF401" s="34" t="n">
        <f aca="false">AG401</f>
        <v>0</v>
      </c>
      <c r="AG401" s="34"/>
      <c r="AH401" s="34"/>
    </row>
    <row r="402" customFormat="false" ht="12.75" hidden="false" customHeight="false" outlineLevel="0" collapsed="false">
      <c r="A402" s="75"/>
      <c r="B402" s="92" t="s">
        <v>203</v>
      </c>
      <c r="C402" s="93" t="s">
        <v>38</v>
      </c>
      <c r="D402" s="35" t="n">
        <f aca="false">E402+J402+O402+R402+U402+X402+AC402+AF402</f>
        <v>0.038</v>
      </c>
      <c r="E402" s="34" t="n">
        <f aca="false">F402+G402+H402+I402</f>
        <v>0</v>
      </c>
      <c r="F402" s="34"/>
      <c r="G402" s="34"/>
      <c r="H402" s="34"/>
      <c r="I402" s="34"/>
      <c r="J402" s="34" t="n">
        <f aca="false">K402+L402+M402+N402</f>
        <v>0.038</v>
      </c>
      <c r="K402" s="34" t="n">
        <v>0.038</v>
      </c>
      <c r="L402" s="34"/>
      <c r="M402" s="34"/>
      <c r="N402" s="34"/>
      <c r="O402" s="34" t="n">
        <f aca="false">P402+Q402</f>
        <v>0</v>
      </c>
      <c r="P402" s="34"/>
      <c r="Q402" s="34"/>
      <c r="R402" s="34" t="n">
        <f aca="false">S402+T402</f>
        <v>0</v>
      </c>
      <c r="S402" s="34"/>
      <c r="T402" s="34"/>
      <c r="U402" s="34" t="n">
        <f aca="false">V402</f>
        <v>0</v>
      </c>
      <c r="V402" s="34"/>
      <c r="W402" s="34"/>
      <c r="X402" s="34" t="n">
        <f aca="false">Y402+Z402+AA402+AB402</f>
        <v>0</v>
      </c>
      <c r="Y402" s="34"/>
      <c r="Z402" s="34"/>
      <c r="AA402" s="34"/>
      <c r="AB402" s="34"/>
      <c r="AC402" s="34" t="n">
        <f aca="false">AD402</f>
        <v>0</v>
      </c>
      <c r="AD402" s="34"/>
      <c r="AE402" s="34"/>
      <c r="AF402" s="34" t="n">
        <f aca="false">AG402</f>
        <v>0</v>
      </c>
      <c r="AG402" s="34"/>
      <c r="AH402" s="34"/>
    </row>
    <row r="403" customFormat="false" ht="12.75" hidden="false" customHeight="false" outlineLevel="0" collapsed="false">
      <c r="A403" s="75"/>
      <c r="B403" s="92"/>
      <c r="C403" s="93" t="s">
        <v>30</v>
      </c>
      <c r="D403" s="91" t="n">
        <f aca="false">E403+J403+O403+R403+U403+X403+AC403+AF403</f>
        <v>3.43824</v>
      </c>
      <c r="E403" s="34" t="n">
        <f aca="false">F403+G403+H403+I403</f>
        <v>0</v>
      </c>
      <c r="F403" s="34"/>
      <c r="G403" s="34"/>
      <c r="H403" s="34"/>
      <c r="I403" s="34"/>
      <c r="J403" s="94" t="n">
        <f aca="false">K403+L403+M403+N403</f>
        <v>3.43824</v>
      </c>
      <c r="K403" s="94" t="n">
        <f aca="false">K402*90.48</f>
        <v>3.43824</v>
      </c>
      <c r="L403" s="34"/>
      <c r="M403" s="34"/>
      <c r="N403" s="34"/>
      <c r="O403" s="34" t="n">
        <f aca="false">P403+Q403</f>
        <v>0</v>
      </c>
      <c r="P403" s="34"/>
      <c r="Q403" s="34"/>
      <c r="R403" s="34" t="n">
        <f aca="false">S403+T403</f>
        <v>0</v>
      </c>
      <c r="S403" s="34"/>
      <c r="T403" s="34"/>
      <c r="U403" s="34" t="n">
        <f aca="false">V403</f>
        <v>0</v>
      </c>
      <c r="V403" s="34"/>
      <c r="W403" s="34"/>
      <c r="X403" s="34" t="n">
        <f aca="false">Y403+Z403+AA403+AB403</f>
        <v>0</v>
      </c>
      <c r="Y403" s="34"/>
      <c r="Z403" s="34"/>
      <c r="AA403" s="34"/>
      <c r="AB403" s="34"/>
      <c r="AC403" s="34" t="n">
        <f aca="false">AD403</f>
        <v>0</v>
      </c>
      <c r="AD403" s="34"/>
      <c r="AE403" s="34"/>
      <c r="AF403" s="34" t="n">
        <f aca="false">AG403</f>
        <v>0</v>
      </c>
      <c r="AG403" s="34"/>
      <c r="AH403" s="34"/>
    </row>
    <row r="404" customFormat="false" ht="12.75" hidden="false" customHeight="false" outlineLevel="0" collapsed="false">
      <c r="A404" s="75"/>
      <c r="B404" s="92" t="s">
        <v>204</v>
      </c>
      <c r="C404" s="93" t="s">
        <v>38</v>
      </c>
      <c r="D404" s="35" t="n">
        <f aca="false">E404+J404+O404+R404+U404+X404+AC404+AF404</f>
        <v>0.044</v>
      </c>
      <c r="E404" s="34" t="n">
        <f aca="false">F404+G404+H404+I404</f>
        <v>0</v>
      </c>
      <c r="F404" s="34"/>
      <c r="G404" s="34"/>
      <c r="H404" s="34"/>
      <c r="I404" s="34"/>
      <c r="J404" s="34" t="n">
        <f aca="false">K404+L404+M404+N404</f>
        <v>0.044</v>
      </c>
      <c r="K404" s="34" t="n">
        <v>0.044</v>
      </c>
      <c r="L404" s="34"/>
      <c r="M404" s="34"/>
      <c r="N404" s="34"/>
      <c r="O404" s="34" t="n">
        <f aca="false">P404+Q404</f>
        <v>0</v>
      </c>
      <c r="P404" s="34"/>
      <c r="Q404" s="34"/>
      <c r="R404" s="34" t="n">
        <f aca="false">S404+T404</f>
        <v>0</v>
      </c>
      <c r="S404" s="34"/>
      <c r="T404" s="34"/>
      <c r="U404" s="34" t="n">
        <f aca="false">V404</f>
        <v>0</v>
      </c>
      <c r="V404" s="34"/>
      <c r="W404" s="34"/>
      <c r="X404" s="34" t="n">
        <f aca="false">Y404+Z404+AA404+AB404</f>
        <v>0</v>
      </c>
      <c r="Y404" s="34"/>
      <c r="Z404" s="34"/>
      <c r="AA404" s="34"/>
      <c r="AB404" s="34"/>
      <c r="AC404" s="34" t="n">
        <f aca="false">AD404</f>
        <v>0</v>
      </c>
      <c r="AD404" s="34"/>
      <c r="AE404" s="34"/>
      <c r="AF404" s="34" t="n">
        <f aca="false">AG404</f>
        <v>0</v>
      </c>
      <c r="AG404" s="34"/>
      <c r="AH404" s="34"/>
    </row>
    <row r="405" customFormat="false" ht="12.75" hidden="false" customHeight="false" outlineLevel="0" collapsed="false">
      <c r="A405" s="75"/>
      <c r="B405" s="92"/>
      <c r="C405" s="93" t="s">
        <v>30</v>
      </c>
      <c r="D405" s="91" t="n">
        <f aca="false">E405+J405+O405+R405+U405+X405+AC405+AF405</f>
        <v>3.98112</v>
      </c>
      <c r="E405" s="34" t="n">
        <f aca="false">F405+G405+H405+I405</f>
        <v>0</v>
      </c>
      <c r="F405" s="34"/>
      <c r="G405" s="34"/>
      <c r="H405" s="34"/>
      <c r="I405" s="34"/>
      <c r="J405" s="94" t="n">
        <f aca="false">K405+L405+M405+N405</f>
        <v>3.98112</v>
      </c>
      <c r="K405" s="94" t="n">
        <f aca="false">K404*90.48</f>
        <v>3.98112</v>
      </c>
      <c r="L405" s="34"/>
      <c r="M405" s="34"/>
      <c r="N405" s="34"/>
      <c r="O405" s="34" t="n">
        <f aca="false">P405+Q405</f>
        <v>0</v>
      </c>
      <c r="P405" s="34"/>
      <c r="Q405" s="34"/>
      <c r="R405" s="34" t="n">
        <f aca="false">S405+T405</f>
        <v>0</v>
      </c>
      <c r="S405" s="34"/>
      <c r="T405" s="34"/>
      <c r="U405" s="34" t="n">
        <f aca="false">V405</f>
        <v>0</v>
      </c>
      <c r="V405" s="34"/>
      <c r="W405" s="34"/>
      <c r="X405" s="34" t="n">
        <f aca="false">Y405+Z405+AA405+AB405</f>
        <v>0</v>
      </c>
      <c r="Y405" s="34"/>
      <c r="Z405" s="34"/>
      <c r="AA405" s="34"/>
      <c r="AB405" s="34"/>
      <c r="AC405" s="34" t="n">
        <f aca="false">AD405</f>
        <v>0</v>
      </c>
      <c r="AD405" s="34"/>
      <c r="AE405" s="34"/>
      <c r="AF405" s="34" t="n">
        <f aca="false">AG405</f>
        <v>0</v>
      </c>
      <c r="AG405" s="34"/>
      <c r="AH405" s="34"/>
    </row>
    <row r="406" customFormat="false" ht="12.75" hidden="false" customHeight="false" outlineLevel="0" collapsed="false">
      <c r="A406" s="75"/>
      <c r="B406" s="92" t="s">
        <v>205</v>
      </c>
      <c r="C406" s="93" t="s">
        <v>38</v>
      </c>
      <c r="D406" s="35" t="n">
        <f aca="false">E406+J406+O406+R406+U406+X406+AC406+AF406</f>
        <v>0.072</v>
      </c>
      <c r="E406" s="34" t="n">
        <f aca="false">F406+G406+H406+I406</f>
        <v>0</v>
      </c>
      <c r="F406" s="34"/>
      <c r="G406" s="34"/>
      <c r="H406" s="34"/>
      <c r="I406" s="34"/>
      <c r="J406" s="34" t="n">
        <f aca="false">K406+L406+M406+N406</f>
        <v>0.072</v>
      </c>
      <c r="K406" s="34" t="n">
        <v>0.072</v>
      </c>
      <c r="L406" s="34"/>
      <c r="M406" s="34"/>
      <c r="N406" s="34"/>
      <c r="O406" s="34" t="n">
        <f aca="false">P406+Q406</f>
        <v>0</v>
      </c>
      <c r="P406" s="34"/>
      <c r="Q406" s="34"/>
      <c r="R406" s="34" t="n">
        <f aca="false">S406+T406</f>
        <v>0</v>
      </c>
      <c r="S406" s="34"/>
      <c r="T406" s="34"/>
      <c r="U406" s="34" t="n">
        <f aca="false">V406</f>
        <v>0</v>
      </c>
      <c r="V406" s="34"/>
      <c r="W406" s="34"/>
      <c r="X406" s="34" t="n">
        <f aca="false">Y406+Z406+AA406+AB406</f>
        <v>0</v>
      </c>
      <c r="Y406" s="34"/>
      <c r="Z406" s="34"/>
      <c r="AA406" s="34"/>
      <c r="AB406" s="34"/>
      <c r="AC406" s="34" t="n">
        <f aca="false">AD406</f>
        <v>0</v>
      </c>
      <c r="AD406" s="34"/>
      <c r="AE406" s="34"/>
      <c r="AF406" s="34" t="n">
        <f aca="false">AG406</f>
        <v>0</v>
      </c>
      <c r="AG406" s="34"/>
      <c r="AH406" s="34"/>
    </row>
    <row r="407" customFormat="false" ht="12.75" hidden="false" customHeight="false" outlineLevel="0" collapsed="false">
      <c r="A407" s="75"/>
      <c r="B407" s="92"/>
      <c r="C407" s="93" t="s">
        <v>30</v>
      </c>
      <c r="D407" s="91" t="n">
        <f aca="false">E407+J407+O407+R407+U407+X407+AC407+AF407</f>
        <v>6.51456</v>
      </c>
      <c r="E407" s="34" t="n">
        <f aca="false">F407+G407+H407+I407</f>
        <v>0</v>
      </c>
      <c r="F407" s="34"/>
      <c r="G407" s="34"/>
      <c r="H407" s="34"/>
      <c r="I407" s="34"/>
      <c r="J407" s="94" t="n">
        <f aca="false">K407+L407+M407+N407</f>
        <v>6.51456</v>
      </c>
      <c r="K407" s="94" t="n">
        <f aca="false">K406*90.48</f>
        <v>6.51456</v>
      </c>
      <c r="L407" s="34"/>
      <c r="M407" s="34"/>
      <c r="N407" s="34"/>
      <c r="O407" s="34" t="n">
        <f aca="false">P407+Q407</f>
        <v>0</v>
      </c>
      <c r="P407" s="34"/>
      <c r="Q407" s="34"/>
      <c r="R407" s="34" t="n">
        <f aca="false">S407+T407</f>
        <v>0</v>
      </c>
      <c r="S407" s="34"/>
      <c r="T407" s="34"/>
      <c r="U407" s="34" t="n">
        <f aca="false">V407</f>
        <v>0</v>
      </c>
      <c r="V407" s="34"/>
      <c r="W407" s="34"/>
      <c r="X407" s="34" t="n">
        <f aca="false">Y407+Z407+AA407+AB407</f>
        <v>0</v>
      </c>
      <c r="Y407" s="34"/>
      <c r="Z407" s="34"/>
      <c r="AA407" s="34"/>
      <c r="AB407" s="34"/>
      <c r="AC407" s="34" t="n">
        <f aca="false">AD407</f>
        <v>0</v>
      </c>
      <c r="AD407" s="34"/>
      <c r="AE407" s="34"/>
      <c r="AF407" s="34" t="n">
        <f aca="false">AG407</f>
        <v>0</v>
      </c>
      <c r="AG407" s="34"/>
      <c r="AH407" s="34"/>
    </row>
    <row r="408" customFormat="false" ht="12.75" hidden="false" customHeight="false" outlineLevel="0" collapsed="false">
      <c r="A408" s="84"/>
      <c r="B408" s="85" t="s">
        <v>167</v>
      </c>
      <c r="C408" s="95" t="s">
        <v>34</v>
      </c>
      <c r="D408" s="35" t="n">
        <f aca="false">E408+J408+O408+R408+U408+X408+AC408+AF408</f>
        <v>0.116</v>
      </c>
      <c r="E408" s="34" t="n">
        <f aca="false">F408+G408</f>
        <v>0</v>
      </c>
      <c r="F408" s="34"/>
      <c r="G408" s="34"/>
      <c r="H408" s="34"/>
      <c r="I408" s="34"/>
      <c r="J408" s="34" t="n">
        <f aca="false">K408+L408</f>
        <v>0.116</v>
      </c>
      <c r="K408" s="34" t="n">
        <v>0.116</v>
      </c>
      <c r="L408" s="34"/>
      <c r="M408" s="34"/>
      <c r="N408" s="34"/>
      <c r="O408" s="34" t="n">
        <f aca="false">P408</f>
        <v>0</v>
      </c>
      <c r="P408" s="34"/>
      <c r="Q408" s="34"/>
      <c r="R408" s="34" t="n">
        <f aca="false">S408</f>
        <v>0</v>
      </c>
      <c r="S408" s="34"/>
      <c r="T408" s="34"/>
      <c r="U408" s="34" t="n">
        <f aca="false">V408</f>
        <v>0</v>
      </c>
      <c r="V408" s="34"/>
      <c r="W408" s="34"/>
      <c r="X408" s="34" t="n">
        <f aca="false">Y408+Z408</f>
        <v>0</v>
      </c>
      <c r="Y408" s="34"/>
      <c r="Z408" s="34"/>
      <c r="AA408" s="34"/>
      <c r="AB408" s="34"/>
      <c r="AC408" s="34" t="n">
        <f aca="false">AD408</f>
        <v>0</v>
      </c>
      <c r="AD408" s="34"/>
      <c r="AE408" s="34"/>
      <c r="AF408" s="34" t="n">
        <f aca="false">AG408</f>
        <v>0</v>
      </c>
      <c r="AG408" s="34"/>
      <c r="AH408" s="34"/>
    </row>
    <row r="409" customFormat="false" ht="13.5" hidden="false" customHeight="false" outlineLevel="0" collapsed="false">
      <c r="A409" s="86"/>
      <c r="B409" s="96"/>
      <c r="C409" s="97" t="s">
        <v>30</v>
      </c>
      <c r="D409" s="98" t="n">
        <f aca="false">E409+J409+O409+R409+U409+X409+AC409+AF409</f>
        <v>10.49568</v>
      </c>
      <c r="E409" s="48" t="n">
        <f aca="false">F409+G409</f>
        <v>0</v>
      </c>
      <c r="F409" s="48"/>
      <c r="G409" s="48"/>
      <c r="H409" s="48"/>
      <c r="I409" s="48"/>
      <c r="J409" s="99" t="n">
        <f aca="false">K409+L409</f>
        <v>10.49568</v>
      </c>
      <c r="K409" s="99" t="n">
        <f aca="false">K408*90.48</f>
        <v>10.49568</v>
      </c>
      <c r="L409" s="48"/>
      <c r="M409" s="48"/>
      <c r="N409" s="48"/>
      <c r="O409" s="48" t="n">
        <f aca="false">P409</f>
        <v>0</v>
      </c>
      <c r="P409" s="48"/>
      <c r="Q409" s="48"/>
      <c r="R409" s="48" t="n">
        <f aca="false">S409</f>
        <v>0</v>
      </c>
      <c r="S409" s="48"/>
      <c r="T409" s="48"/>
      <c r="U409" s="48" t="n">
        <f aca="false">V409</f>
        <v>0</v>
      </c>
      <c r="V409" s="48"/>
      <c r="W409" s="48"/>
      <c r="X409" s="48" t="n">
        <f aca="false">Y409+Z409</f>
        <v>0</v>
      </c>
      <c r="Y409" s="48"/>
      <c r="Z409" s="48"/>
      <c r="AA409" s="48"/>
      <c r="AB409" s="48"/>
      <c r="AC409" s="48" t="n">
        <f aca="false">AD409</f>
        <v>0</v>
      </c>
      <c r="AD409" s="48"/>
      <c r="AE409" s="48"/>
      <c r="AF409" s="48" t="n">
        <f aca="false">AG409</f>
        <v>0</v>
      </c>
      <c r="AG409" s="48"/>
      <c r="AH409" s="48"/>
    </row>
    <row r="410" customFormat="false" ht="15.75" hidden="false" customHeight="false" outlineLevel="0" collapsed="false">
      <c r="A410" s="75" t="s">
        <v>206</v>
      </c>
      <c r="B410" s="80" t="s">
        <v>207</v>
      </c>
      <c r="C410" s="100" t="s">
        <v>71</v>
      </c>
      <c r="D410" s="35" t="n">
        <f aca="false">D412+D414+D416</f>
        <v>16</v>
      </c>
      <c r="E410" s="35" t="n">
        <f aca="false">E412+E414+E416</f>
        <v>0</v>
      </c>
      <c r="F410" s="35" t="n">
        <f aca="false">F412+F414+F416</f>
        <v>0</v>
      </c>
      <c r="G410" s="35" t="n">
        <f aca="false">G412+G414+G416</f>
        <v>0</v>
      </c>
      <c r="H410" s="35" t="n">
        <f aca="false">H412+H414+H416</f>
        <v>0</v>
      </c>
      <c r="I410" s="35" t="n">
        <f aca="false">I412+I414+I416</f>
        <v>0</v>
      </c>
      <c r="J410" s="35" t="n">
        <f aca="false">J412+J414+J416</f>
        <v>16</v>
      </c>
      <c r="K410" s="35" t="n">
        <f aca="false">K412+K414+K416</f>
        <v>16</v>
      </c>
      <c r="L410" s="35" t="n">
        <f aca="false">L412+L414+L416</f>
        <v>0</v>
      </c>
      <c r="M410" s="35" t="n">
        <f aca="false">M412+M414+M416</f>
        <v>0</v>
      </c>
      <c r="N410" s="35" t="n">
        <f aca="false">N412+N414+N416</f>
        <v>0</v>
      </c>
      <c r="O410" s="35" t="n">
        <f aca="false">O412+O414+O416</f>
        <v>0</v>
      </c>
      <c r="P410" s="35" t="n">
        <f aca="false">P412+P414+P416</f>
        <v>0</v>
      </c>
      <c r="Q410" s="35" t="n">
        <f aca="false">Q412+Q414+Q416</f>
        <v>0</v>
      </c>
      <c r="R410" s="35" t="n">
        <f aca="false">R412+R414+R416</f>
        <v>0</v>
      </c>
      <c r="S410" s="35" t="n">
        <f aca="false">S412+S414+S416</f>
        <v>0</v>
      </c>
      <c r="T410" s="35" t="n">
        <f aca="false">T412+T414+T416</f>
        <v>0</v>
      </c>
      <c r="U410" s="35" t="n">
        <f aca="false">U412</f>
        <v>0</v>
      </c>
      <c r="V410" s="35" t="n">
        <f aca="false">V412</f>
        <v>0</v>
      </c>
      <c r="W410" s="35" t="n">
        <f aca="false">W412</f>
        <v>0</v>
      </c>
      <c r="X410" s="35" t="n">
        <f aca="false">X412</f>
        <v>0</v>
      </c>
      <c r="Y410" s="35" t="n">
        <f aca="false">Y412</f>
        <v>0</v>
      </c>
      <c r="Z410" s="35" t="n">
        <f aca="false">Z412</f>
        <v>0</v>
      </c>
      <c r="AA410" s="35" t="n">
        <f aca="false">AA412</f>
        <v>0</v>
      </c>
      <c r="AB410" s="35" t="n">
        <f aca="false">AB412</f>
        <v>0</v>
      </c>
      <c r="AC410" s="35" t="n">
        <f aca="false">AC412</f>
        <v>0</v>
      </c>
      <c r="AD410" s="35" t="n">
        <f aca="false">AD412</f>
        <v>0</v>
      </c>
      <c r="AE410" s="35" t="n">
        <f aca="false">AE412</f>
        <v>0</v>
      </c>
      <c r="AF410" s="35" t="n">
        <f aca="false">AF412</f>
        <v>0</v>
      </c>
      <c r="AG410" s="35" t="n">
        <f aca="false">AG412</f>
        <v>0</v>
      </c>
      <c r="AH410" s="35" t="n">
        <f aca="false">AH412</f>
        <v>0</v>
      </c>
    </row>
    <row r="411" customFormat="false" ht="15.75" hidden="false" customHeight="false" outlineLevel="0" collapsed="false">
      <c r="A411" s="68"/>
      <c r="B411" s="69" t="s">
        <v>208</v>
      </c>
      <c r="C411" s="101" t="s">
        <v>30</v>
      </c>
      <c r="D411" s="35" t="n">
        <f aca="false">D413+D415+D417</f>
        <v>200.32</v>
      </c>
      <c r="E411" s="35" t="n">
        <f aca="false">E413+E415+E417</f>
        <v>0</v>
      </c>
      <c r="F411" s="35" t="n">
        <f aca="false">F413+F415+F417</f>
        <v>0</v>
      </c>
      <c r="G411" s="35" t="n">
        <f aca="false">G413+G415+G417</f>
        <v>0</v>
      </c>
      <c r="H411" s="35" t="n">
        <f aca="false">H413+H415+H417</f>
        <v>0</v>
      </c>
      <c r="I411" s="35" t="n">
        <f aca="false">I413+I415+I417</f>
        <v>0</v>
      </c>
      <c r="J411" s="35" t="n">
        <f aca="false">J413+J415+J417</f>
        <v>200.32</v>
      </c>
      <c r="K411" s="35" t="n">
        <f aca="false">K413+K415+K417</f>
        <v>200.32</v>
      </c>
      <c r="L411" s="35" t="n">
        <f aca="false">L413+L415+L417</f>
        <v>0</v>
      </c>
      <c r="M411" s="35" t="n">
        <f aca="false">M413+M415+M417</f>
        <v>0</v>
      </c>
      <c r="N411" s="35" t="n">
        <f aca="false">N413+N415+N417</f>
        <v>0</v>
      </c>
      <c r="O411" s="35" t="n">
        <f aca="false">O413+O415+O417</f>
        <v>0</v>
      </c>
      <c r="P411" s="35" t="n">
        <f aca="false">P413+P415+P417</f>
        <v>0</v>
      </c>
      <c r="Q411" s="35" t="n">
        <f aca="false">Q413+Q415+Q417</f>
        <v>0</v>
      </c>
      <c r="R411" s="35" t="n">
        <f aca="false">R413+R415+R417</f>
        <v>0</v>
      </c>
      <c r="S411" s="35" t="n">
        <f aca="false">S413+S415+S417</f>
        <v>0</v>
      </c>
      <c r="T411" s="35" t="n">
        <f aca="false">T413+T415+T417</f>
        <v>0</v>
      </c>
      <c r="U411" s="35" t="n">
        <f aca="false">U413</f>
        <v>0</v>
      </c>
      <c r="V411" s="35" t="n">
        <f aca="false">V413</f>
        <v>0</v>
      </c>
      <c r="W411" s="35" t="n">
        <f aca="false">W413</f>
        <v>0</v>
      </c>
      <c r="X411" s="35" t="n">
        <f aca="false">X413</f>
        <v>0</v>
      </c>
      <c r="Y411" s="35" t="n">
        <f aca="false">Y413</f>
        <v>0</v>
      </c>
      <c r="Z411" s="35" t="n">
        <f aca="false">Z413</f>
        <v>0</v>
      </c>
      <c r="AA411" s="35" t="n">
        <f aca="false">AA413</f>
        <v>0</v>
      </c>
      <c r="AB411" s="35" t="n">
        <f aca="false">AB413</f>
        <v>0</v>
      </c>
      <c r="AC411" s="35" t="n">
        <f aca="false">AC413</f>
        <v>0</v>
      </c>
      <c r="AD411" s="35" t="n">
        <f aca="false">AD413</f>
        <v>0</v>
      </c>
      <c r="AE411" s="35" t="n">
        <f aca="false">AE413</f>
        <v>0</v>
      </c>
      <c r="AF411" s="35" t="n">
        <f aca="false">AF413</f>
        <v>0</v>
      </c>
      <c r="AG411" s="35" t="n">
        <f aca="false">AG413</f>
        <v>0</v>
      </c>
      <c r="AH411" s="35" t="n">
        <f aca="false">AH413</f>
        <v>0</v>
      </c>
    </row>
    <row r="412" customFormat="false" ht="12.75" hidden="false" customHeight="false" outlineLevel="0" collapsed="false">
      <c r="A412" s="84"/>
      <c r="B412" s="85" t="s">
        <v>209</v>
      </c>
      <c r="C412" s="95" t="s">
        <v>71</v>
      </c>
      <c r="D412" s="35" t="n">
        <f aca="false">E412+J412+O412+R412+U412+X412+AC412+AF412</f>
        <v>8</v>
      </c>
      <c r="E412" s="34" t="n">
        <f aca="false">F412+G412</f>
        <v>0</v>
      </c>
      <c r="F412" s="34"/>
      <c r="G412" s="34"/>
      <c r="H412" s="34"/>
      <c r="I412" s="34"/>
      <c r="J412" s="34" t="n">
        <f aca="false">K412+L412</f>
        <v>8</v>
      </c>
      <c r="K412" s="34" t="n">
        <v>8</v>
      </c>
      <c r="L412" s="34"/>
      <c r="M412" s="34"/>
      <c r="N412" s="34"/>
      <c r="O412" s="34" t="n">
        <f aca="false">P412</f>
        <v>0</v>
      </c>
      <c r="P412" s="34"/>
      <c r="Q412" s="34"/>
      <c r="R412" s="34" t="n">
        <f aca="false">S412</f>
        <v>0</v>
      </c>
      <c r="S412" s="34"/>
      <c r="T412" s="34"/>
      <c r="U412" s="34" t="n">
        <f aca="false">V412</f>
        <v>0</v>
      </c>
      <c r="V412" s="34"/>
      <c r="W412" s="34"/>
      <c r="X412" s="34" t="n">
        <f aca="false">Y412+Z412</f>
        <v>0</v>
      </c>
      <c r="Y412" s="34"/>
      <c r="Z412" s="34"/>
      <c r="AA412" s="34"/>
      <c r="AB412" s="34"/>
      <c r="AC412" s="34" t="n">
        <f aca="false">AD412</f>
        <v>0</v>
      </c>
      <c r="AD412" s="34"/>
      <c r="AE412" s="34"/>
      <c r="AF412" s="34" t="n">
        <f aca="false">AG412</f>
        <v>0</v>
      </c>
      <c r="AG412" s="34"/>
      <c r="AH412" s="34"/>
    </row>
    <row r="413" customFormat="false" ht="12.75" hidden="false" customHeight="false" outlineLevel="0" collapsed="false">
      <c r="A413" s="84"/>
      <c r="B413" s="85" t="s">
        <v>210</v>
      </c>
      <c r="C413" s="95" t="s">
        <v>30</v>
      </c>
      <c r="D413" s="35" t="n">
        <f aca="false">E413+J413+O413+R413+U413+X413+AC413+AF413</f>
        <v>100.16</v>
      </c>
      <c r="E413" s="34" t="n">
        <f aca="false">F413+G413</f>
        <v>0</v>
      </c>
      <c r="F413" s="34"/>
      <c r="G413" s="34"/>
      <c r="H413" s="34"/>
      <c r="I413" s="34"/>
      <c r="J413" s="34" t="n">
        <f aca="false">K413+L413</f>
        <v>100.16</v>
      </c>
      <c r="K413" s="34" t="n">
        <v>100.16</v>
      </c>
      <c r="L413" s="34"/>
      <c r="M413" s="34"/>
      <c r="N413" s="34"/>
      <c r="O413" s="34" t="n">
        <f aca="false">P413</f>
        <v>0</v>
      </c>
      <c r="P413" s="34"/>
      <c r="Q413" s="34"/>
      <c r="R413" s="34" t="n">
        <f aca="false">S413</f>
        <v>0</v>
      </c>
      <c r="S413" s="34"/>
      <c r="T413" s="34"/>
      <c r="U413" s="34" t="n">
        <f aca="false">V413</f>
        <v>0</v>
      </c>
      <c r="V413" s="34"/>
      <c r="W413" s="34"/>
      <c r="X413" s="34" t="n">
        <f aca="false">Y413+Z413</f>
        <v>0</v>
      </c>
      <c r="Y413" s="34"/>
      <c r="Z413" s="34"/>
      <c r="AA413" s="34"/>
      <c r="AB413" s="34"/>
      <c r="AC413" s="34" t="n">
        <f aca="false">AD413</f>
        <v>0</v>
      </c>
      <c r="AD413" s="34"/>
      <c r="AE413" s="34"/>
      <c r="AF413" s="34" t="n">
        <f aca="false">AG413</f>
        <v>0</v>
      </c>
      <c r="AG413" s="34"/>
      <c r="AH413" s="34"/>
    </row>
    <row r="414" customFormat="false" ht="12.75" hidden="false" customHeight="false" outlineLevel="0" collapsed="false">
      <c r="A414" s="84"/>
      <c r="B414" s="85" t="s">
        <v>47</v>
      </c>
      <c r="C414" s="95" t="s">
        <v>71</v>
      </c>
      <c r="D414" s="35" t="n">
        <f aca="false">E414+J414+O414+R414+U414+X414+AC414+AF414</f>
        <v>8</v>
      </c>
      <c r="E414" s="34" t="n">
        <f aca="false">F414+G414</f>
        <v>0</v>
      </c>
      <c r="F414" s="34"/>
      <c r="G414" s="34"/>
      <c r="H414" s="34"/>
      <c r="I414" s="34"/>
      <c r="J414" s="34" t="n">
        <f aca="false">K414+L414</f>
        <v>8</v>
      </c>
      <c r="K414" s="34" t="n">
        <v>8</v>
      </c>
      <c r="L414" s="34"/>
      <c r="M414" s="34"/>
      <c r="N414" s="34"/>
      <c r="O414" s="34" t="n">
        <f aca="false">P414</f>
        <v>0</v>
      </c>
      <c r="P414" s="34"/>
      <c r="Q414" s="34"/>
      <c r="R414" s="34" t="n">
        <f aca="false">S414</f>
        <v>0</v>
      </c>
      <c r="S414" s="34"/>
      <c r="T414" s="34"/>
      <c r="U414" s="34" t="n">
        <f aca="false">V414</f>
        <v>0</v>
      </c>
      <c r="V414" s="34"/>
      <c r="W414" s="34"/>
      <c r="X414" s="34" t="n">
        <f aca="false">Y414+Z414</f>
        <v>0</v>
      </c>
      <c r="Y414" s="34"/>
      <c r="Z414" s="34"/>
      <c r="AA414" s="34"/>
      <c r="AB414" s="34"/>
      <c r="AC414" s="34" t="n">
        <f aca="false">AD414</f>
        <v>0</v>
      </c>
      <c r="AD414" s="34"/>
      <c r="AE414" s="34"/>
      <c r="AF414" s="34" t="n">
        <f aca="false">AG414</f>
        <v>0</v>
      </c>
      <c r="AG414" s="34"/>
      <c r="AH414" s="34"/>
    </row>
    <row r="415" customFormat="false" ht="12.75" hidden="false" customHeight="false" outlineLevel="0" collapsed="false">
      <c r="A415" s="84"/>
      <c r="B415" s="85" t="s">
        <v>210</v>
      </c>
      <c r="C415" s="95" t="s">
        <v>30</v>
      </c>
      <c r="D415" s="35" t="n">
        <f aca="false">E415+J415+O415+R415+U415+X415+AC415+AF415</f>
        <v>100.16</v>
      </c>
      <c r="E415" s="34" t="n">
        <f aca="false">F415+G415</f>
        <v>0</v>
      </c>
      <c r="F415" s="34"/>
      <c r="G415" s="34"/>
      <c r="H415" s="34"/>
      <c r="I415" s="34"/>
      <c r="J415" s="34" t="n">
        <f aca="false">K415+L415</f>
        <v>100.16</v>
      </c>
      <c r="K415" s="34" t="n">
        <v>100.16</v>
      </c>
      <c r="L415" s="34"/>
      <c r="M415" s="34"/>
      <c r="N415" s="34"/>
      <c r="O415" s="34" t="n">
        <f aca="false">P415</f>
        <v>0</v>
      </c>
      <c r="P415" s="34"/>
      <c r="Q415" s="34"/>
      <c r="R415" s="34" t="n">
        <f aca="false">S415</f>
        <v>0</v>
      </c>
      <c r="S415" s="34"/>
      <c r="T415" s="34"/>
      <c r="U415" s="34" t="n">
        <f aca="false">V415</f>
        <v>0</v>
      </c>
      <c r="V415" s="34"/>
      <c r="W415" s="34"/>
      <c r="X415" s="34" t="n">
        <f aca="false">Y415+Z415</f>
        <v>0</v>
      </c>
      <c r="Y415" s="34"/>
      <c r="Z415" s="34"/>
      <c r="AA415" s="34"/>
      <c r="AB415" s="34"/>
      <c r="AC415" s="34" t="n">
        <f aca="false">AD415</f>
        <v>0</v>
      </c>
      <c r="AD415" s="34"/>
      <c r="AE415" s="34"/>
      <c r="AF415" s="34" t="n">
        <f aca="false">AG415</f>
        <v>0</v>
      </c>
      <c r="AG415" s="34"/>
      <c r="AH415" s="34"/>
    </row>
    <row r="416" customFormat="false" ht="12.75" hidden="false" customHeight="false" outlineLevel="0" collapsed="false">
      <c r="A416" s="84"/>
      <c r="B416" s="85"/>
      <c r="C416" s="95" t="s">
        <v>71</v>
      </c>
      <c r="D416" s="35" t="n">
        <f aca="false">E416+J416+O416+R416+U416+X416+AC416+AF416</f>
        <v>0</v>
      </c>
      <c r="E416" s="34" t="n">
        <f aca="false">F416+G416</f>
        <v>0</v>
      </c>
      <c r="F416" s="34"/>
      <c r="G416" s="34"/>
      <c r="H416" s="34"/>
      <c r="I416" s="34"/>
      <c r="J416" s="34" t="n">
        <f aca="false">K416+L416</f>
        <v>0</v>
      </c>
      <c r="K416" s="34"/>
      <c r="L416" s="34"/>
      <c r="M416" s="34"/>
      <c r="N416" s="34"/>
      <c r="O416" s="34" t="n">
        <f aca="false">P416</f>
        <v>0</v>
      </c>
      <c r="P416" s="34"/>
      <c r="Q416" s="34"/>
      <c r="R416" s="34" t="n">
        <f aca="false">S416</f>
        <v>0</v>
      </c>
      <c r="S416" s="34"/>
      <c r="T416" s="34"/>
      <c r="U416" s="34" t="n">
        <f aca="false">V416</f>
        <v>0</v>
      </c>
      <c r="V416" s="34"/>
      <c r="W416" s="34"/>
      <c r="X416" s="34" t="n">
        <f aca="false">Y416+Z416</f>
        <v>0</v>
      </c>
      <c r="Y416" s="34"/>
      <c r="Z416" s="34"/>
      <c r="AA416" s="34"/>
      <c r="AB416" s="34"/>
      <c r="AC416" s="34" t="n">
        <f aca="false">AD416</f>
        <v>0</v>
      </c>
      <c r="AD416" s="34"/>
      <c r="AE416" s="34"/>
      <c r="AF416" s="34" t="n">
        <f aca="false">AG416</f>
        <v>0</v>
      </c>
      <c r="AG416" s="34"/>
      <c r="AH416" s="34"/>
    </row>
    <row r="417" customFormat="false" ht="13.5" hidden="false" customHeight="false" outlineLevel="0" collapsed="false">
      <c r="A417" s="86"/>
      <c r="B417" s="87"/>
      <c r="C417" s="102" t="s">
        <v>30</v>
      </c>
      <c r="D417" s="46" t="n">
        <f aca="false">E417+J417+O417+R417+U417+X417+AC417+AF417</f>
        <v>0</v>
      </c>
      <c r="E417" s="48" t="n">
        <f aca="false">F417+G417</f>
        <v>0</v>
      </c>
      <c r="F417" s="48"/>
      <c r="G417" s="48"/>
      <c r="H417" s="48"/>
      <c r="I417" s="48"/>
      <c r="J417" s="48" t="n">
        <f aca="false">K417+L417</f>
        <v>0</v>
      </c>
      <c r="K417" s="48"/>
      <c r="L417" s="48"/>
      <c r="M417" s="48"/>
      <c r="N417" s="48"/>
      <c r="O417" s="48" t="n">
        <f aca="false">P417</f>
        <v>0</v>
      </c>
      <c r="P417" s="48"/>
      <c r="Q417" s="48"/>
      <c r="R417" s="48" t="n">
        <f aca="false">S417</f>
        <v>0</v>
      </c>
      <c r="S417" s="48"/>
      <c r="T417" s="48"/>
      <c r="U417" s="48" t="n">
        <f aca="false">V417</f>
        <v>0</v>
      </c>
      <c r="V417" s="48"/>
      <c r="W417" s="48"/>
      <c r="X417" s="48" t="n">
        <f aca="false">Y417+Z417</f>
        <v>0</v>
      </c>
      <c r="Y417" s="48"/>
      <c r="Z417" s="48"/>
      <c r="AA417" s="48"/>
      <c r="AB417" s="48"/>
      <c r="AC417" s="48" t="n">
        <f aca="false">AD417</f>
        <v>0</v>
      </c>
      <c r="AD417" s="48"/>
      <c r="AE417" s="48"/>
      <c r="AF417" s="48" t="n">
        <f aca="false">AG417</f>
        <v>0</v>
      </c>
      <c r="AG417" s="48"/>
      <c r="AH417" s="48"/>
    </row>
    <row r="418" customFormat="false" ht="15.75" hidden="false" customHeight="false" outlineLevel="0" collapsed="false">
      <c r="A418" s="75" t="s">
        <v>211</v>
      </c>
      <c r="B418" s="80" t="s">
        <v>212</v>
      </c>
      <c r="C418" s="77" t="s">
        <v>34</v>
      </c>
      <c r="D418" s="35" t="n">
        <f aca="false">D420+D422+D424+D426+D428+D430+D432+D434+D436+D438+D440+D442+D444+D446+D448+D450+D452+D454+D456+D458+D460+D462+D464+D466+D468+D470+D472</f>
        <v>1.524</v>
      </c>
      <c r="E418" s="35" t="n">
        <f aca="false">E420+E422+E424+E426+E428+E430+E432+E434+E436+E438+E440+E442+E444+E446+E448+E450+E452+E454+E456+E458+E460+E462+E464+E466+E468+E470+E472</f>
        <v>0</v>
      </c>
      <c r="F418" s="35" t="n">
        <f aca="false">F420+F422+F424+F426+F428+F430+F432+F434+F436+F438+F440+F442+F444+F446+F448+F450+F452+F454+F456+F458+F460+F462+F464+F466+F468+F470+F472</f>
        <v>0</v>
      </c>
      <c r="G418" s="35" t="n">
        <f aca="false">G420+G422+G424+G426+G428+G430+G432+G434+G436+G438+G440+G442+G444+G446+G448+G450+G452+G454+G456+G458+G460+G462+G464+G466+G468+G470+G472</f>
        <v>0</v>
      </c>
      <c r="H418" s="35" t="n">
        <f aca="false">H420+H422+H424+H426+H428+H430+H432+H434+H436+H438+H440+H442+H444+H446+H448+H450+H452+H454+H456+H458+H460+H462+H464+H466+H468+H470+H472</f>
        <v>0</v>
      </c>
      <c r="I418" s="35" t="n">
        <f aca="false">I420+I422+I424+I426+I428+I430+I432+I434+I436+I438+I440+I442+I444+I446+I448+I450+I452+I454+I456+I458+I460+I462+I464+I466+I468+I470+I472</f>
        <v>0</v>
      </c>
      <c r="J418" s="35" t="n">
        <f aca="false">J420+J422+J424+J426+J428+J430+J432+J434+J436+J438+J440+J442+J444+J446+J448+J450+J452+J454+J456+J458+J460+J462+J464+J466+J468+J470+J472</f>
        <v>1.524</v>
      </c>
      <c r="K418" s="35" t="n">
        <f aca="false">K420+K422+K424+K426+K428+K430+K432+K434+K436+K438+K440+K442+K444+K446+K448+K450+K452+K454+K456+K458+K460+K462+K464+K466+K468+K470+K472</f>
        <v>1.524</v>
      </c>
      <c r="L418" s="35" t="n">
        <f aca="false">L420+L422+L424+L426+L428+L430+L432+L434+L436+L438+L440+L442+L444+L446+L448+L450+L452+L454+L456+L458+L460+L462+L464+L466+L468+L470+L472</f>
        <v>0</v>
      </c>
      <c r="M418" s="35" t="n">
        <f aca="false">M420+M422+M424+M426+M428+M430+M432+M434+M436+M438+M440+M442+M444+M446+M448+M450+M452+M454+M456+M458+M460+M462+M464+M466+M468+M470+M472</f>
        <v>0</v>
      </c>
      <c r="N418" s="35" t="n">
        <f aca="false">N420+N422+N424+N426+N428+N430+N432+N434+N436+N438+N440+N442+N444+N446+N448+N450+N452+N454+N456+N458+N460+N462+N464+N466+N468+N470+N472</f>
        <v>0</v>
      </c>
      <c r="O418" s="35" t="n">
        <f aca="false">O420+O422+O424+O426+O428+O430+O432+O434+O436+O438+O440+O442+O444+O446+O448+O450+O452+O454+O456+O458+O460+O462+O464+O466+O468+O470+O472</f>
        <v>0</v>
      </c>
      <c r="P418" s="35" t="n">
        <f aca="false">P420+P422+P424+P426+P428+P430+P432+P434+P436+P438+P440+P442+P444+P446+P448+P450+P452+P454+P456+P458+P460+P462+P464+P466+P468+P470+P472</f>
        <v>0</v>
      </c>
      <c r="Q418" s="35" t="n">
        <f aca="false">Q420+Q422+Q424+Q426+Q428+Q430+Q432+Q434+Q436+Q438+Q440+Q442+Q444+Q446+Q448+Q450+Q452+Q454+Q456+Q458+Q460+Q462+Q464+Q466+Q468+Q470+Q472</f>
        <v>0</v>
      </c>
      <c r="R418" s="35" t="n">
        <f aca="false">R420+R422+R424+R426+R428+R430+R432+R434+R436+R438+R440+R442+R444+R446+R448+R450+R452+R454+R456+R458+R460+R462+R464+R466+R468+R470+R472</f>
        <v>0</v>
      </c>
      <c r="S418" s="35" t="n">
        <f aca="false">S420+S422+S424+S426+S428+S430+S432+S434+S436+S438+S440+S442+S444+S446+S448+S450+S452+S454+S456+S458+S460+S462+S464+S466+S468+S470+S472</f>
        <v>0</v>
      </c>
      <c r="T418" s="35" t="n">
        <f aca="false">T420+T422+T424+T426+T428+T430+T432+T434+T436+T438+T440+T442+T444+T446+T448+T450+T452+T454+T456+T458+T460+T462+T464+T466+T468+T470+T472</f>
        <v>0</v>
      </c>
      <c r="U418" s="35" t="n">
        <f aca="false">U420+U422+U424+U426+U428+U430+U432+U434</f>
        <v>0</v>
      </c>
      <c r="V418" s="35" t="n">
        <f aca="false">V420</f>
        <v>0</v>
      </c>
      <c r="W418" s="35" t="n">
        <f aca="false">W420</f>
        <v>0</v>
      </c>
      <c r="X418" s="35" t="n">
        <f aca="false">X420</f>
        <v>0</v>
      </c>
      <c r="Y418" s="35" t="n">
        <f aca="false">Y420</f>
        <v>0</v>
      </c>
      <c r="Z418" s="35" t="n">
        <f aca="false">Z420</f>
        <v>0</v>
      </c>
      <c r="AA418" s="35" t="n">
        <f aca="false">AA420</f>
        <v>0</v>
      </c>
      <c r="AB418" s="35" t="n">
        <f aca="false">AB420</f>
        <v>0</v>
      </c>
      <c r="AC418" s="35" t="n">
        <f aca="false">AC420</f>
        <v>0</v>
      </c>
      <c r="AD418" s="35" t="n">
        <f aca="false">AD420</f>
        <v>0</v>
      </c>
      <c r="AE418" s="35" t="n">
        <f aca="false">AE420</f>
        <v>0</v>
      </c>
      <c r="AF418" s="35" t="n">
        <f aca="false">AF420</f>
        <v>0</v>
      </c>
      <c r="AG418" s="35" t="n">
        <f aca="false">AG420</f>
        <v>0</v>
      </c>
      <c r="AH418" s="35" t="n">
        <f aca="false">AH420</f>
        <v>0</v>
      </c>
    </row>
    <row r="419" customFormat="false" ht="15.75" hidden="false" customHeight="false" outlineLevel="0" collapsed="false">
      <c r="A419" s="68"/>
      <c r="B419" s="74"/>
      <c r="C419" s="70" t="s">
        <v>30</v>
      </c>
      <c r="D419" s="91" t="n">
        <f aca="false">D421+D423+D425+D427+D429+D431+D433+D435+D437+D439+D441+D443+D445+D447+D449+D451+D453+D455+D457+D459+D461+D463+D465+D467+D469+D471++D473</f>
        <v>2120.17875</v>
      </c>
      <c r="E419" s="35" t="n">
        <f aca="false">E421+E423+E425+E427+E429+E431+E433+E435+E437+E439+E441+E443+E445+E447+E449+E451+E453+E455+E457+E459+E461+E463+E465+E467+E469+E471+E473</f>
        <v>0</v>
      </c>
      <c r="F419" s="35" t="n">
        <f aca="false">F421+F423+F425+F427+F429+F431+F433+F435+F437+F439+F441+F443+F445+F447+F449+F451+F453+F455+F457+F459+F461+F463+F465+F467+F469+F471++F473</f>
        <v>0</v>
      </c>
      <c r="G419" s="35" t="n">
        <f aca="false">G421+G423+G425+G427+G429+G431+G433+G435+G437+G439+G441+G443+G445+G447+G449+G451+G453+G455+G457+G459+G461+G463+G465+G467+G469+G471+G473</f>
        <v>0</v>
      </c>
      <c r="H419" s="35" t="n">
        <f aca="false">H473</f>
        <v>0</v>
      </c>
      <c r="I419" s="35" t="n">
        <f aca="false">I473</f>
        <v>0</v>
      </c>
      <c r="J419" s="91" t="n">
        <f aca="false">J421+J423+J425+J427+J429+J431+J433+J435+J437+J439+J441+J443+J445+J447+J449+J451+J453+J455+J457+J459+J461+J463+J465+J467+J469+J471+J473</f>
        <v>2120.17875</v>
      </c>
      <c r="K419" s="91" t="n">
        <f aca="false">K421+K423+K425+K427+K429+K431+K433+K435+K437+K439+K441+K443+K445+K447+K449+K451+K453+K455+K457+K459+K461+K463+K465+K467+K469+K471+K473</f>
        <v>2120.17875</v>
      </c>
      <c r="L419" s="35" t="n">
        <f aca="false">L421+L423+L425+L427+L429+L431+L433+L435+L437+L439+L441+L443+L445+L447+L449+L451+L453+L455+L457+L459+L461+L463+L465+L467+L469+L471+L473</f>
        <v>0</v>
      </c>
      <c r="M419" s="35" t="n">
        <f aca="false">M473</f>
        <v>0</v>
      </c>
      <c r="N419" s="35" t="n">
        <f aca="false">N473</f>
        <v>0</v>
      </c>
      <c r="O419" s="35" t="n">
        <f aca="false">O473</f>
        <v>0</v>
      </c>
      <c r="P419" s="35" t="n">
        <f aca="false">P473</f>
        <v>0</v>
      </c>
      <c r="Q419" s="35" t="n">
        <f aca="false">Q473</f>
        <v>0</v>
      </c>
      <c r="R419" s="35" t="n">
        <f aca="false">R473</f>
        <v>0</v>
      </c>
      <c r="S419" s="35" t="n">
        <f aca="false">S473</f>
        <v>0</v>
      </c>
      <c r="T419" s="35" t="n">
        <f aca="false">T473</f>
        <v>0</v>
      </c>
      <c r="U419" s="35" t="n">
        <f aca="false">U473</f>
        <v>0</v>
      </c>
      <c r="V419" s="35" t="n">
        <f aca="false">V473</f>
        <v>0</v>
      </c>
      <c r="W419" s="35" t="n">
        <f aca="false">W473</f>
        <v>0</v>
      </c>
      <c r="X419" s="35" t="n">
        <f aca="false">X473</f>
        <v>0</v>
      </c>
      <c r="Y419" s="35" t="n">
        <f aca="false">Y473</f>
        <v>0</v>
      </c>
      <c r="Z419" s="35" t="n">
        <f aca="false">Z473</f>
        <v>0</v>
      </c>
      <c r="AA419" s="35" t="n">
        <f aca="false">AA473</f>
        <v>0</v>
      </c>
      <c r="AB419" s="35" t="n">
        <f aca="false">AB473</f>
        <v>0</v>
      </c>
      <c r="AC419" s="35" t="n">
        <f aca="false">AC473</f>
        <v>0</v>
      </c>
      <c r="AD419" s="35" t="n">
        <f aca="false">AD473</f>
        <v>0</v>
      </c>
      <c r="AE419" s="35" t="n">
        <f aca="false">AE473</f>
        <v>0</v>
      </c>
      <c r="AF419" s="35" t="n">
        <f aca="false">AF473</f>
        <v>0</v>
      </c>
      <c r="AG419" s="35" t="n">
        <f aca="false">AG473</f>
        <v>0</v>
      </c>
      <c r="AH419" s="35" t="n">
        <f aca="false">AH473</f>
        <v>0</v>
      </c>
    </row>
    <row r="420" customFormat="false" ht="12.75" hidden="false" customHeight="false" outlineLevel="0" collapsed="false">
      <c r="A420" s="75"/>
      <c r="B420" s="76" t="s">
        <v>213</v>
      </c>
      <c r="C420" s="93" t="s">
        <v>38</v>
      </c>
      <c r="D420" s="35" t="n">
        <f aca="false">E420+J420+O420+R420+U420+X420+AC420+AF420</f>
        <v>0.052</v>
      </c>
      <c r="E420" s="34" t="n">
        <f aca="false">F420+G420+H420+I420</f>
        <v>0</v>
      </c>
      <c r="F420" s="34"/>
      <c r="G420" s="34"/>
      <c r="H420" s="34"/>
      <c r="I420" s="34"/>
      <c r="J420" s="34" t="n">
        <f aca="false">K420+L420+M420+N420</f>
        <v>0.052</v>
      </c>
      <c r="K420" s="34" t="n">
        <v>0.052</v>
      </c>
      <c r="L420" s="34"/>
      <c r="M420" s="34"/>
      <c r="N420" s="34"/>
      <c r="O420" s="34" t="n">
        <f aca="false">P420+Q420</f>
        <v>0</v>
      </c>
      <c r="P420" s="34"/>
      <c r="Q420" s="34"/>
      <c r="R420" s="34" t="n">
        <f aca="false">S420+T420</f>
        <v>0</v>
      </c>
      <c r="S420" s="34"/>
      <c r="T420" s="34"/>
      <c r="U420" s="34" t="n">
        <f aca="false">V420+W420</f>
        <v>0</v>
      </c>
      <c r="V420" s="34"/>
      <c r="W420" s="34"/>
      <c r="X420" s="34" t="n">
        <f aca="false">Y420+Z420+AA420+AB420</f>
        <v>0</v>
      </c>
      <c r="Y420" s="34"/>
      <c r="Z420" s="34"/>
      <c r="AA420" s="34"/>
      <c r="AB420" s="34"/>
      <c r="AC420" s="34" t="n">
        <f aca="false">AD420+AE420</f>
        <v>0</v>
      </c>
      <c r="AD420" s="34"/>
      <c r="AE420" s="34"/>
      <c r="AF420" s="34" t="n">
        <f aca="false">AG420</f>
        <v>0</v>
      </c>
      <c r="AG420" s="34"/>
      <c r="AH420" s="34"/>
    </row>
    <row r="421" customFormat="false" ht="12.75" hidden="false" customHeight="false" outlineLevel="0" collapsed="false">
      <c r="A421" s="75"/>
      <c r="B421" s="76"/>
      <c r="C421" s="93" t="s">
        <v>30</v>
      </c>
      <c r="D421" s="91" t="n">
        <f aca="false">E421+J421+O421+R421+U421+X421+AC421+AF421</f>
        <v>76.50864</v>
      </c>
      <c r="E421" s="34" t="n">
        <f aca="false">F421+G421+H421+I421</f>
        <v>0</v>
      </c>
      <c r="F421" s="34"/>
      <c r="G421" s="34"/>
      <c r="H421" s="34"/>
      <c r="I421" s="34"/>
      <c r="J421" s="94" t="n">
        <f aca="false">K421+L421+M421+N421</f>
        <v>76.50864</v>
      </c>
      <c r="K421" s="94" t="n">
        <f aca="false">K420*1471.32</f>
        <v>76.50864</v>
      </c>
      <c r="L421" s="34"/>
      <c r="M421" s="34"/>
      <c r="N421" s="34"/>
      <c r="O421" s="34" t="n">
        <f aca="false">P421+Q421</f>
        <v>0</v>
      </c>
      <c r="P421" s="34"/>
      <c r="Q421" s="34"/>
      <c r="R421" s="34" t="n">
        <f aca="false">S421+T421</f>
        <v>0</v>
      </c>
      <c r="S421" s="34"/>
      <c r="T421" s="34"/>
      <c r="U421" s="34" t="n">
        <f aca="false">V421+W421</f>
        <v>0</v>
      </c>
      <c r="V421" s="34"/>
      <c r="W421" s="34"/>
      <c r="X421" s="34" t="n">
        <f aca="false">Y421+Z421+AA421+AB421</f>
        <v>0</v>
      </c>
      <c r="Y421" s="34"/>
      <c r="Z421" s="34"/>
      <c r="AA421" s="34"/>
      <c r="AB421" s="34"/>
      <c r="AC421" s="34" t="n">
        <f aca="false">AD421+AE421</f>
        <v>0</v>
      </c>
      <c r="AD421" s="34"/>
      <c r="AE421" s="34"/>
      <c r="AF421" s="34" t="n">
        <f aca="false">AG421</f>
        <v>0</v>
      </c>
      <c r="AG421" s="34"/>
      <c r="AH421" s="34"/>
    </row>
    <row r="422" customFormat="false" ht="12.75" hidden="false" customHeight="false" outlineLevel="0" collapsed="false">
      <c r="A422" s="75"/>
      <c r="B422" s="76" t="s">
        <v>214</v>
      </c>
      <c r="C422" s="93" t="s">
        <v>38</v>
      </c>
      <c r="D422" s="35" t="n">
        <f aca="false">E422+J422+O422+R422+U422+X422+AC422+AF422</f>
        <v>0.098</v>
      </c>
      <c r="E422" s="34" t="n">
        <f aca="false">F422+G422+H422+I422</f>
        <v>0</v>
      </c>
      <c r="F422" s="34"/>
      <c r="G422" s="34"/>
      <c r="H422" s="34"/>
      <c r="I422" s="34"/>
      <c r="J422" s="34" t="n">
        <f aca="false">K422+L422+M422+N422</f>
        <v>0.098</v>
      </c>
      <c r="K422" s="34" t="n">
        <v>0.098</v>
      </c>
      <c r="L422" s="34"/>
      <c r="M422" s="34"/>
      <c r="N422" s="34"/>
      <c r="O422" s="34" t="n">
        <f aca="false">P422+Q422</f>
        <v>0</v>
      </c>
      <c r="P422" s="34"/>
      <c r="Q422" s="34"/>
      <c r="R422" s="34" t="n">
        <f aca="false">S422+T422</f>
        <v>0</v>
      </c>
      <c r="S422" s="34"/>
      <c r="T422" s="34"/>
      <c r="U422" s="34" t="n">
        <f aca="false">V422+W422</f>
        <v>0</v>
      </c>
      <c r="V422" s="34"/>
      <c r="W422" s="34"/>
      <c r="X422" s="34" t="n">
        <f aca="false">Y422+Z422+AA422+AB422</f>
        <v>0</v>
      </c>
      <c r="Y422" s="34"/>
      <c r="Z422" s="34"/>
      <c r="AA422" s="34"/>
      <c r="AB422" s="34"/>
      <c r="AC422" s="34" t="n">
        <f aca="false">AD422+AE422</f>
        <v>0</v>
      </c>
      <c r="AD422" s="34"/>
      <c r="AE422" s="34"/>
      <c r="AF422" s="34" t="n">
        <f aca="false">AG422</f>
        <v>0</v>
      </c>
      <c r="AG422" s="34"/>
      <c r="AH422" s="34"/>
    </row>
    <row r="423" customFormat="false" ht="12.75" hidden="false" customHeight="false" outlineLevel="0" collapsed="false">
      <c r="A423" s="75"/>
      <c r="B423" s="76"/>
      <c r="C423" s="93" t="s">
        <v>30</v>
      </c>
      <c r="D423" s="91" t="n">
        <f aca="false">E423+J423+O423+R423+U423+X423+AC423+AF423</f>
        <v>144.18936</v>
      </c>
      <c r="E423" s="34" t="n">
        <f aca="false">F423+G423+H423+I423</f>
        <v>0</v>
      </c>
      <c r="F423" s="34"/>
      <c r="G423" s="34"/>
      <c r="H423" s="34"/>
      <c r="I423" s="34"/>
      <c r="J423" s="94" t="n">
        <f aca="false">K423</f>
        <v>144.18936</v>
      </c>
      <c r="K423" s="94" t="n">
        <f aca="false">K422*1471.32</f>
        <v>144.18936</v>
      </c>
      <c r="L423" s="34"/>
      <c r="M423" s="34"/>
      <c r="N423" s="34"/>
      <c r="O423" s="34" t="n">
        <f aca="false">P423+Q423</f>
        <v>0</v>
      </c>
      <c r="P423" s="34"/>
      <c r="Q423" s="34"/>
      <c r="R423" s="34" t="n">
        <f aca="false">S423+T423</f>
        <v>0</v>
      </c>
      <c r="S423" s="34"/>
      <c r="T423" s="34"/>
      <c r="U423" s="34" t="n">
        <f aca="false">V423+W423</f>
        <v>0</v>
      </c>
      <c r="V423" s="34"/>
      <c r="W423" s="34"/>
      <c r="X423" s="34" t="n">
        <f aca="false">Y423+Z423+AA423+AB423</f>
        <v>0</v>
      </c>
      <c r="Y423" s="34"/>
      <c r="Z423" s="34"/>
      <c r="AA423" s="34"/>
      <c r="AB423" s="34"/>
      <c r="AC423" s="34" t="n">
        <f aca="false">AD423+AE423</f>
        <v>0</v>
      </c>
      <c r="AD423" s="34"/>
      <c r="AE423" s="34"/>
      <c r="AF423" s="34" t="n">
        <f aca="false">AG423</f>
        <v>0</v>
      </c>
      <c r="AG423" s="34"/>
      <c r="AH423" s="34"/>
    </row>
    <row r="424" customFormat="false" ht="12.75" hidden="false" customHeight="false" outlineLevel="0" collapsed="false">
      <c r="A424" s="75"/>
      <c r="B424" s="76" t="s">
        <v>215</v>
      </c>
      <c r="C424" s="93" t="s">
        <v>38</v>
      </c>
      <c r="D424" s="35" t="n">
        <f aca="false">E424+J424+O424+R424+U424+X424+AC424+AF424</f>
        <v>0.123</v>
      </c>
      <c r="E424" s="34" t="n">
        <f aca="false">F424+G424+H424+I424</f>
        <v>0</v>
      </c>
      <c r="F424" s="34"/>
      <c r="G424" s="34"/>
      <c r="H424" s="34"/>
      <c r="I424" s="34"/>
      <c r="J424" s="34" t="n">
        <f aca="false">K424+L424+M424+N424</f>
        <v>0.123</v>
      </c>
      <c r="K424" s="34" t="n">
        <v>0.123</v>
      </c>
      <c r="L424" s="34"/>
      <c r="M424" s="34"/>
      <c r="N424" s="34"/>
      <c r="O424" s="34" t="n">
        <f aca="false">P424+Q424</f>
        <v>0</v>
      </c>
      <c r="P424" s="34"/>
      <c r="Q424" s="34"/>
      <c r="R424" s="34" t="n">
        <f aca="false">S424+T424</f>
        <v>0</v>
      </c>
      <c r="S424" s="34"/>
      <c r="T424" s="34"/>
      <c r="U424" s="34" t="n">
        <f aca="false">V424+W424</f>
        <v>0</v>
      </c>
      <c r="V424" s="34"/>
      <c r="W424" s="34"/>
      <c r="X424" s="34" t="n">
        <f aca="false">Y424+Z424+AA424+AB424</f>
        <v>0</v>
      </c>
      <c r="Y424" s="34"/>
      <c r="Z424" s="34"/>
      <c r="AA424" s="34"/>
      <c r="AB424" s="34"/>
      <c r="AC424" s="34" t="n">
        <f aca="false">AD424+AE424</f>
        <v>0</v>
      </c>
      <c r="AD424" s="34"/>
      <c r="AE424" s="34"/>
      <c r="AF424" s="34" t="n">
        <f aca="false">AG424</f>
        <v>0</v>
      </c>
      <c r="AG424" s="34"/>
      <c r="AH424" s="34"/>
    </row>
    <row r="425" customFormat="false" ht="12.75" hidden="false" customHeight="false" outlineLevel="0" collapsed="false">
      <c r="A425" s="75"/>
      <c r="B425" s="76"/>
      <c r="C425" s="93" t="s">
        <v>30</v>
      </c>
      <c r="D425" s="91" t="n">
        <f aca="false">E425+J425+O425+R425+U425+X425+AC425+AF425</f>
        <v>180.97236</v>
      </c>
      <c r="E425" s="34" t="n">
        <f aca="false">F425+G425+H425+I425</f>
        <v>0</v>
      </c>
      <c r="F425" s="34"/>
      <c r="G425" s="34"/>
      <c r="H425" s="34"/>
      <c r="I425" s="34"/>
      <c r="J425" s="94" t="n">
        <f aca="false">K425+L425+M425+N425</f>
        <v>180.97236</v>
      </c>
      <c r="K425" s="94" t="n">
        <f aca="false">K424*1471.32</f>
        <v>180.97236</v>
      </c>
      <c r="L425" s="34"/>
      <c r="M425" s="34"/>
      <c r="N425" s="34"/>
      <c r="O425" s="34" t="n">
        <f aca="false">P425+Q425</f>
        <v>0</v>
      </c>
      <c r="P425" s="34"/>
      <c r="Q425" s="34"/>
      <c r="R425" s="34" t="n">
        <f aca="false">S425+T425</f>
        <v>0</v>
      </c>
      <c r="S425" s="34"/>
      <c r="T425" s="34"/>
      <c r="U425" s="34" t="n">
        <f aca="false">V425+W425</f>
        <v>0</v>
      </c>
      <c r="V425" s="34"/>
      <c r="W425" s="34"/>
      <c r="X425" s="34" t="n">
        <f aca="false">Y425+Z425+AA425+AB425</f>
        <v>0</v>
      </c>
      <c r="Y425" s="34"/>
      <c r="Z425" s="34"/>
      <c r="AA425" s="34"/>
      <c r="AB425" s="34"/>
      <c r="AC425" s="34" t="n">
        <f aca="false">AD425+AE425</f>
        <v>0</v>
      </c>
      <c r="AD425" s="34"/>
      <c r="AE425" s="34"/>
      <c r="AF425" s="34" t="n">
        <f aca="false">AG425</f>
        <v>0</v>
      </c>
      <c r="AG425" s="34"/>
      <c r="AH425" s="34"/>
    </row>
    <row r="426" customFormat="false" ht="12.75" hidden="false" customHeight="false" outlineLevel="0" collapsed="false">
      <c r="A426" s="75"/>
      <c r="B426" s="76" t="s">
        <v>216</v>
      </c>
      <c r="C426" s="93" t="s">
        <v>38</v>
      </c>
      <c r="D426" s="35" t="n">
        <f aca="false">E426+J426+O426+R426+U426+X426+AC426+AF426</f>
        <v>0.018</v>
      </c>
      <c r="E426" s="34" t="n">
        <f aca="false">F426+G426+H426+I426</f>
        <v>0</v>
      </c>
      <c r="F426" s="34"/>
      <c r="G426" s="34"/>
      <c r="H426" s="34"/>
      <c r="I426" s="34"/>
      <c r="J426" s="34" t="n">
        <f aca="false">K426+L426+M426+N426</f>
        <v>0.018</v>
      </c>
      <c r="K426" s="34" t="n">
        <v>0.018</v>
      </c>
      <c r="L426" s="34"/>
      <c r="M426" s="34"/>
      <c r="N426" s="34"/>
      <c r="O426" s="34" t="n">
        <f aca="false">P426+Q426</f>
        <v>0</v>
      </c>
      <c r="P426" s="34"/>
      <c r="Q426" s="34"/>
      <c r="R426" s="34" t="n">
        <f aca="false">S426+T426</f>
        <v>0</v>
      </c>
      <c r="S426" s="34"/>
      <c r="T426" s="34"/>
      <c r="U426" s="34" t="n">
        <f aca="false">V426+W426</f>
        <v>0</v>
      </c>
      <c r="V426" s="34"/>
      <c r="W426" s="34"/>
      <c r="X426" s="34" t="n">
        <f aca="false">Y426+Z426+AA426+AB426</f>
        <v>0</v>
      </c>
      <c r="Y426" s="34"/>
      <c r="Z426" s="34"/>
      <c r="AA426" s="34"/>
      <c r="AB426" s="34"/>
      <c r="AC426" s="34" t="n">
        <f aca="false">AD426+AE426</f>
        <v>0</v>
      </c>
      <c r="AD426" s="34"/>
      <c r="AE426" s="34"/>
      <c r="AF426" s="34" t="n">
        <f aca="false">AG426</f>
        <v>0</v>
      </c>
      <c r="AG426" s="34"/>
      <c r="AH426" s="34"/>
    </row>
    <row r="427" customFormat="false" ht="12.75" hidden="false" customHeight="false" outlineLevel="0" collapsed="false">
      <c r="A427" s="75"/>
      <c r="B427" s="76"/>
      <c r="C427" s="93" t="s">
        <v>30</v>
      </c>
      <c r="D427" s="91" t="n">
        <f aca="false">E427+J427+O427+R427+U427+X427+AC427+AF427</f>
        <v>26.48376</v>
      </c>
      <c r="E427" s="34" t="n">
        <f aca="false">F427+G427+H427+I427</f>
        <v>0</v>
      </c>
      <c r="F427" s="34"/>
      <c r="G427" s="34"/>
      <c r="H427" s="34"/>
      <c r="I427" s="34"/>
      <c r="J427" s="94" t="n">
        <f aca="false">K427+L427+M427+N427</f>
        <v>26.48376</v>
      </c>
      <c r="K427" s="94" t="n">
        <f aca="false">K426*1471.32</f>
        <v>26.48376</v>
      </c>
      <c r="L427" s="34"/>
      <c r="M427" s="34"/>
      <c r="N427" s="34"/>
      <c r="O427" s="34" t="n">
        <f aca="false">P427+Q427</f>
        <v>0</v>
      </c>
      <c r="P427" s="34"/>
      <c r="Q427" s="34"/>
      <c r="R427" s="34" t="n">
        <f aca="false">S427+T427</f>
        <v>0</v>
      </c>
      <c r="S427" s="34"/>
      <c r="T427" s="34"/>
      <c r="U427" s="34" t="n">
        <f aca="false">V427+W427</f>
        <v>0</v>
      </c>
      <c r="V427" s="34"/>
      <c r="W427" s="34"/>
      <c r="X427" s="34" t="n">
        <f aca="false">Y427+Z427+AA427+AB427</f>
        <v>0</v>
      </c>
      <c r="Y427" s="34"/>
      <c r="Z427" s="34"/>
      <c r="AA427" s="34"/>
      <c r="AB427" s="34"/>
      <c r="AC427" s="34" t="n">
        <f aca="false">AD427+AE427</f>
        <v>0</v>
      </c>
      <c r="AD427" s="34"/>
      <c r="AE427" s="34"/>
      <c r="AF427" s="34" t="n">
        <f aca="false">AG427</f>
        <v>0</v>
      </c>
      <c r="AG427" s="34"/>
      <c r="AH427" s="34"/>
    </row>
    <row r="428" customFormat="false" ht="12.75" hidden="false" customHeight="false" outlineLevel="0" collapsed="false">
      <c r="A428" s="75"/>
      <c r="B428" s="76" t="s">
        <v>217</v>
      </c>
      <c r="C428" s="93" t="s">
        <v>38</v>
      </c>
      <c r="D428" s="35" t="n">
        <f aca="false">E428+J428+O428+R428+U428+X428+AC428+AF428</f>
        <v>0.02</v>
      </c>
      <c r="E428" s="34" t="n">
        <f aca="false">F428+G428+H428+I428</f>
        <v>0</v>
      </c>
      <c r="F428" s="34"/>
      <c r="G428" s="34"/>
      <c r="H428" s="34"/>
      <c r="I428" s="34"/>
      <c r="J428" s="34" t="n">
        <f aca="false">K428+L428+M428+N428</f>
        <v>0.02</v>
      </c>
      <c r="K428" s="34" t="n">
        <v>0.02</v>
      </c>
      <c r="L428" s="34"/>
      <c r="M428" s="34"/>
      <c r="N428" s="34"/>
      <c r="O428" s="34" t="n">
        <f aca="false">P428+Q428</f>
        <v>0</v>
      </c>
      <c r="P428" s="34"/>
      <c r="Q428" s="34"/>
      <c r="R428" s="34" t="n">
        <f aca="false">S428+T428</f>
        <v>0</v>
      </c>
      <c r="S428" s="34"/>
      <c r="T428" s="34"/>
      <c r="U428" s="34" t="n">
        <f aca="false">V428+W428</f>
        <v>0</v>
      </c>
      <c r="V428" s="34"/>
      <c r="W428" s="34"/>
      <c r="X428" s="34" t="n">
        <f aca="false">Y428+Z428+AA428+AB428</f>
        <v>0</v>
      </c>
      <c r="Y428" s="34"/>
      <c r="Z428" s="34"/>
      <c r="AA428" s="34"/>
      <c r="AB428" s="34"/>
      <c r="AC428" s="34" t="n">
        <f aca="false">AD428+AE428</f>
        <v>0</v>
      </c>
      <c r="AD428" s="34"/>
      <c r="AE428" s="34"/>
      <c r="AF428" s="34" t="n">
        <f aca="false">AG428</f>
        <v>0</v>
      </c>
      <c r="AG428" s="34"/>
      <c r="AH428" s="34"/>
    </row>
    <row r="429" customFormat="false" ht="12.75" hidden="false" customHeight="false" outlineLevel="0" collapsed="false">
      <c r="A429" s="75"/>
      <c r="B429" s="76"/>
      <c r="C429" s="93" t="s">
        <v>30</v>
      </c>
      <c r="D429" s="91" t="n">
        <f aca="false">E429+J429+O429+R429+U429+X429+AC429+AF429</f>
        <v>29.4264</v>
      </c>
      <c r="E429" s="34" t="n">
        <f aca="false">F429+G429+H429+I429</f>
        <v>0</v>
      </c>
      <c r="F429" s="34"/>
      <c r="G429" s="34"/>
      <c r="H429" s="34"/>
      <c r="I429" s="34"/>
      <c r="J429" s="94" t="n">
        <f aca="false">K429+L429+M429+N429</f>
        <v>29.4264</v>
      </c>
      <c r="K429" s="94" t="n">
        <f aca="false">K428*1471.32</f>
        <v>29.4264</v>
      </c>
      <c r="L429" s="34"/>
      <c r="M429" s="34"/>
      <c r="N429" s="34"/>
      <c r="O429" s="34" t="n">
        <f aca="false">P429+Q429</f>
        <v>0</v>
      </c>
      <c r="P429" s="34"/>
      <c r="Q429" s="34"/>
      <c r="R429" s="34" t="n">
        <f aca="false">S429+T429</f>
        <v>0</v>
      </c>
      <c r="S429" s="34"/>
      <c r="T429" s="34"/>
      <c r="U429" s="34" t="n">
        <f aca="false">V429+W429</f>
        <v>0</v>
      </c>
      <c r="V429" s="34"/>
      <c r="W429" s="34"/>
      <c r="X429" s="34" t="n">
        <f aca="false">Y429+Z429+AA429+AB429</f>
        <v>0</v>
      </c>
      <c r="Y429" s="34"/>
      <c r="Z429" s="34"/>
      <c r="AA429" s="34"/>
      <c r="AB429" s="34"/>
      <c r="AC429" s="34" t="n">
        <f aca="false">AD429+AE429</f>
        <v>0</v>
      </c>
      <c r="AD429" s="34"/>
      <c r="AE429" s="34"/>
      <c r="AF429" s="34" t="n">
        <f aca="false">AG429</f>
        <v>0</v>
      </c>
      <c r="AG429" s="34"/>
      <c r="AH429" s="34"/>
    </row>
    <row r="430" customFormat="false" ht="12.75" hidden="false" customHeight="false" outlineLevel="0" collapsed="false">
      <c r="A430" s="75"/>
      <c r="B430" s="76" t="s">
        <v>218</v>
      </c>
      <c r="C430" s="93" t="s">
        <v>38</v>
      </c>
      <c r="D430" s="35" t="n">
        <f aca="false">E430+J430+O430+R430+U430+X430+AC430+AF430</f>
        <v>0.015</v>
      </c>
      <c r="E430" s="34" t="n">
        <f aca="false">F430+G430+H430+I430</f>
        <v>0</v>
      </c>
      <c r="F430" s="34"/>
      <c r="G430" s="34"/>
      <c r="H430" s="34"/>
      <c r="I430" s="34"/>
      <c r="J430" s="34" t="n">
        <f aca="false">K430+L430+M430+N430</f>
        <v>0.015</v>
      </c>
      <c r="K430" s="34" t="n">
        <v>0.015</v>
      </c>
      <c r="L430" s="34"/>
      <c r="M430" s="34"/>
      <c r="N430" s="34"/>
      <c r="O430" s="34" t="n">
        <f aca="false">P430+Q430</f>
        <v>0</v>
      </c>
      <c r="P430" s="34"/>
      <c r="Q430" s="34"/>
      <c r="R430" s="34" t="n">
        <f aca="false">S430+T430</f>
        <v>0</v>
      </c>
      <c r="S430" s="34"/>
      <c r="T430" s="34"/>
      <c r="U430" s="34" t="n">
        <f aca="false">V430+W430</f>
        <v>0</v>
      </c>
      <c r="V430" s="34"/>
      <c r="W430" s="34"/>
      <c r="X430" s="34" t="n">
        <f aca="false">Y430+Z430+AA430+AB430</f>
        <v>0</v>
      </c>
      <c r="Y430" s="34"/>
      <c r="Z430" s="34"/>
      <c r="AA430" s="34"/>
      <c r="AB430" s="34"/>
      <c r="AC430" s="34" t="n">
        <f aca="false">AD430+AE430</f>
        <v>0</v>
      </c>
      <c r="AD430" s="34"/>
      <c r="AE430" s="34"/>
      <c r="AF430" s="34" t="n">
        <f aca="false">AG430</f>
        <v>0</v>
      </c>
      <c r="AG430" s="34"/>
      <c r="AH430" s="34"/>
    </row>
    <row r="431" customFormat="false" ht="12.75" hidden="false" customHeight="false" outlineLevel="0" collapsed="false">
      <c r="A431" s="75"/>
      <c r="B431" s="76"/>
      <c r="C431" s="93" t="s">
        <v>30</v>
      </c>
      <c r="D431" s="91" t="n">
        <f aca="false">E431+J431+O431+R431+U431+X431+AC431+AF431</f>
        <v>22.0698</v>
      </c>
      <c r="E431" s="34" t="n">
        <f aca="false">F431+G431+H431+I431</f>
        <v>0</v>
      </c>
      <c r="F431" s="34"/>
      <c r="G431" s="34"/>
      <c r="H431" s="34"/>
      <c r="I431" s="34"/>
      <c r="J431" s="94" t="n">
        <f aca="false">K431+L431+M431+N431</f>
        <v>22.0698</v>
      </c>
      <c r="K431" s="94" t="n">
        <f aca="false">K430*1471.32</f>
        <v>22.0698</v>
      </c>
      <c r="L431" s="34"/>
      <c r="M431" s="34"/>
      <c r="N431" s="34"/>
      <c r="O431" s="34" t="n">
        <f aca="false">P431+Q431</f>
        <v>0</v>
      </c>
      <c r="P431" s="34"/>
      <c r="Q431" s="34"/>
      <c r="R431" s="34" t="n">
        <f aca="false">S431+T431</f>
        <v>0</v>
      </c>
      <c r="S431" s="34"/>
      <c r="T431" s="34"/>
      <c r="U431" s="34" t="n">
        <f aca="false">V431+W431</f>
        <v>0</v>
      </c>
      <c r="V431" s="34"/>
      <c r="W431" s="34"/>
      <c r="X431" s="34" t="n">
        <f aca="false">Y431+Z431+AA431+AB431</f>
        <v>0</v>
      </c>
      <c r="Y431" s="34"/>
      <c r="Z431" s="34"/>
      <c r="AA431" s="34"/>
      <c r="AB431" s="34"/>
      <c r="AC431" s="34" t="n">
        <f aca="false">AD431+AE431</f>
        <v>0</v>
      </c>
      <c r="AD431" s="34"/>
      <c r="AE431" s="34"/>
      <c r="AF431" s="34" t="n">
        <f aca="false">AG431</f>
        <v>0</v>
      </c>
      <c r="AG431" s="34"/>
      <c r="AH431" s="34"/>
    </row>
    <row r="432" customFormat="false" ht="12.75" hidden="false" customHeight="false" outlineLevel="0" collapsed="false">
      <c r="A432" s="75"/>
      <c r="B432" s="76" t="s">
        <v>219</v>
      </c>
      <c r="C432" s="93" t="s">
        <v>38</v>
      </c>
      <c r="D432" s="35" t="n">
        <f aca="false">E432+J432+O432+R432+U432+X432+AC432+AF432</f>
        <v>0.031</v>
      </c>
      <c r="E432" s="34" t="n">
        <f aca="false">F432+G432+H432+I432</f>
        <v>0</v>
      </c>
      <c r="F432" s="34"/>
      <c r="G432" s="34"/>
      <c r="H432" s="34"/>
      <c r="I432" s="34"/>
      <c r="J432" s="34" t="n">
        <f aca="false">K432+L432+M432+N432</f>
        <v>0.031</v>
      </c>
      <c r="K432" s="34" t="n">
        <v>0.031</v>
      </c>
      <c r="L432" s="34"/>
      <c r="M432" s="34"/>
      <c r="N432" s="34"/>
      <c r="O432" s="34" t="n">
        <f aca="false">P432+Q432</f>
        <v>0</v>
      </c>
      <c r="P432" s="34"/>
      <c r="Q432" s="34"/>
      <c r="R432" s="34" t="n">
        <f aca="false">S432+T432</f>
        <v>0</v>
      </c>
      <c r="S432" s="34"/>
      <c r="T432" s="34"/>
      <c r="U432" s="34" t="n">
        <f aca="false">V432+W432</f>
        <v>0</v>
      </c>
      <c r="V432" s="34"/>
      <c r="W432" s="34"/>
      <c r="X432" s="34" t="n">
        <f aca="false">Y432+Z432+AA432+AB432</f>
        <v>0</v>
      </c>
      <c r="Y432" s="34"/>
      <c r="Z432" s="34"/>
      <c r="AA432" s="34"/>
      <c r="AB432" s="34"/>
      <c r="AC432" s="34" t="n">
        <f aca="false">AD432+AE432</f>
        <v>0</v>
      </c>
      <c r="AD432" s="34"/>
      <c r="AE432" s="34"/>
      <c r="AF432" s="34" t="n">
        <f aca="false">AG432</f>
        <v>0</v>
      </c>
      <c r="AG432" s="34"/>
      <c r="AH432" s="34"/>
    </row>
    <row r="433" customFormat="false" ht="12.75" hidden="false" customHeight="false" outlineLevel="0" collapsed="false">
      <c r="A433" s="75"/>
      <c r="B433" s="76"/>
      <c r="C433" s="93" t="s">
        <v>30</v>
      </c>
      <c r="D433" s="91" t="n">
        <f aca="false">E433+J433+O433+R433+U433+X433+AC433+AF433</f>
        <v>45.61092</v>
      </c>
      <c r="E433" s="34" t="n">
        <f aca="false">F433+G433+H433+I433</f>
        <v>0</v>
      </c>
      <c r="F433" s="34"/>
      <c r="G433" s="34"/>
      <c r="H433" s="34"/>
      <c r="I433" s="34"/>
      <c r="J433" s="94" t="n">
        <f aca="false">K433+L433+M433+N433</f>
        <v>45.61092</v>
      </c>
      <c r="K433" s="94" t="n">
        <f aca="false">K432*1471.32</f>
        <v>45.61092</v>
      </c>
      <c r="L433" s="34"/>
      <c r="M433" s="34"/>
      <c r="N433" s="34"/>
      <c r="O433" s="34" t="n">
        <f aca="false">P433+Q433</f>
        <v>0</v>
      </c>
      <c r="P433" s="34"/>
      <c r="Q433" s="34"/>
      <c r="R433" s="34" t="n">
        <f aca="false">S433+T433</f>
        <v>0</v>
      </c>
      <c r="S433" s="34"/>
      <c r="T433" s="34"/>
      <c r="U433" s="34" t="n">
        <f aca="false">V433+W433</f>
        <v>0</v>
      </c>
      <c r="V433" s="34"/>
      <c r="W433" s="34"/>
      <c r="X433" s="34" t="n">
        <f aca="false">Y433+Z433+AA433+AB433</f>
        <v>0</v>
      </c>
      <c r="Y433" s="34"/>
      <c r="Z433" s="34"/>
      <c r="AA433" s="34"/>
      <c r="AB433" s="34"/>
      <c r="AC433" s="34" t="n">
        <f aca="false">AD433+AE433</f>
        <v>0</v>
      </c>
      <c r="AD433" s="34"/>
      <c r="AE433" s="34"/>
      <c r="AF433" s="34" t="n">
        <f aca="false">AG433</f>
        <v>0</v>
      </c>
      <c r="AG433" s="34"/>
      <c r="AH433" s="34"/>
    </row>
    <row r="434" customFormat="false" ht="12.75" hidden="false" customHeight="false" outlineLevel="0" collapsed="false">
      <c r="A434" s="75"/>
      <c r="B434" s="76" t="s">
        <v>50</v>
      </c>
      <c r="C434" s="93" t="s">
        <v>38</v>
      </c>
      <c r="D434" s="35" t="n">
        <f aca="false">E434+J434+O434+R434+U434+X434+AC434+AF434</f>
        <v>0.006</v>
      </c>
      <c r="E434" s="34" t="n">
        <f aca="false">F434+G434+H434+I434</f>
        <v>0</v>
      </c>
      <c r="F434" s="34"/>
      <c r="G434" s="34"/>
      <c r="H434" s="34"/>
      <c r="I434" s="34"/>
      <c r="J434" s="34" t="n">
        <f aca="false">K434+L434+M434+N434</f>
        <v>0.006</v>
      </c>
      <c r="K434" s="34" t="n">
        <v>0.006</v>
      </c>
      <c r="L434" s="34"/>
      <c r="M434" s="34"/>
      <c r="N434" s="34"/>
      <c r="O434" s="34" t="n">
        <f aca="false">P434+Q434</f>
        <v>0</v>
      </c>
      <c r="P434" s="34"/>
      <c r="Q434" s="34"/>
      <c r="R434" s="34" t="n">
        <f aca="false">S434+T434</f>
        <v>0</v>
      </c>
      <c r="S434" s="34"/>
      <c r="T434" s="34"/>
      <c r="U434" s="34" t="n">
        <f aca="false">V434+W434</f>
        <v>0</v>
      </c>
      <c r="V434" s="34"/>
      <c r="W434" s="34"/>
      <c r="X434" s="34" t="n">
        <f aca="false">Y434+Z434+AA434+AB434</f>
        <v>0</v>
      </c>
      <c r="Y434" s="34"/>
      <c r="Z434" s="34"/>
      <c r="AA434" s="34"/>
      <c r="AB434" s="34"/>
      <c r="AC434" s="34" t="n">
        <f aca="false">AD434+AE434</f>
        <v>0</v>
      </c>
      <c r="AD434" s="34"/>
      <c r="AE434" s="34"/>
      <c r="AF434" s="34" t="n">
        <f aca="false">AG434</f>
        <v>0</v>
      </c>
      <c r="AG434" s="34"/>
      <c r="AH434" s="34"/>
    </row>
    <row r="435" customFormat="false" ht="12.75" hidden="false" customHeight="false" outlineLevel="0" collapsed="false">
      <c r="A435" s="75"/>
      <c r="B435" s="76"/>
      <c r="C435" s="93" t="s">
        <v>30</v>
      </c>
      <c r="D435" s="91" t="n">
        <f aca="false">E435+J435+O435+R435+U435+X435+AC435+AF435</f>
        <v>8.82792</v>
      </c>
      <c r="E435" s="34" t="n">
        <f aca="false">F435+G435+H435+I435</f>
        <v>0</v>
      </c>
      <c r="F435" s="34"/>
      <c r="G435" s="34"/>
      <c r="H435" s="34"/>
      <c r="I435" s="34"/>
      <c r="J435" s="94" t="n">
        <f aca="false">K435+L435+M435+N435</f>
        <v>8.82792</v>
      </c>
      <c r="K435" s="94" t="n">
        <f aca="false">K434*1471.32</f>
        <v>8.82792</v>
      </c>
      <c r="L435" s="34"/>
      <c r="M435" s="34"/>
      <c r="N435" s="34"/>
      <c r="O435" s="34" t="n">
        <f aca="false">P435+Q435</f>
        <v>0</v>
      </c>
      <c r="P435" s="34"/>
      <c r="Q435" s="34"/>
      <c r="R435" s="34" t="n">
        <f aca="false">S435+T435</f>
        <v>0</v>
      </c>
      <c r="S435" s="34"/>
      <c r="T435" s="34"/>
      <c r="U435" s="34" t="n">
        <f aca="false">V435+W435</f>
        <v>0</v>
      </c>
      <c r="V435" s="34"/>
      <c r="W435" s="34"/>
      <c r="X435" s="34" t="n">
        <f aca="false">Y435+Z435+AA435+AB435</f>
        <v>0</v>
      </c>
      <c r="Y435" s="34"/>
      <c r="Z435" s="34"/>
      <c r="AA435" s="34"/>
      <c r="AB435" s="34"/>
      <c r="AC435" s="34" t="n">
        <f aca="false">AD435+AE435</f>
        <v>0</v>
      </c>
      <c r="AD435" s="34"/>
      <c r="AE435" s="34"/>
      <c r="AF435" s="34" t="n">
        <f aca="false">AG435</f>
        <v>0</v>
      </c>
      <c r="AG435" s="34"/>
      <c r="AH435" s="34"/>
    </row>
    <row r="436" customFormat="false" ht="12.75" hidden="false" customHeight="false" outlineLevel="0" collapsed="false">
      <c r="A436" s="75"/>
      <c r="B436" s="76" t="s">
        <v>220</v>
      </c>
      <c r="C436" s="93" t="s">
        <v>38</v>
      </c>
      <c r="D436" s="35" t="n">
        <f aca="false">E436+J436+O436+R436+U436+X436+AC436+AF436</f>
        <v>0.039</v>
      </c>
      <c r="E436" s="34" t="n">
        <f aca="false">F436+G436+H436+I436</f>
        <v>0</v>
      </c>
      <c r="F436" s="34"/>
      <c r="G436" s="34"/>
      <c r="H436" s="34"/>
      <c r="I436" s="34"/>
      <c r="J436" s="34" t="n">
        <f aca="false">K436+L436+M436+N436</f>
        <v>0.039</v>
      </c>
      <c r="K436" s="34" t="n">
        <v>0.039</v>
      </c>
      <c r="L436" s="34"/>
      <c r="M436" s="34"/>
      <c r="N436" s="34"/>
      <c r="O436" s="34" t="n">
        <f aca="false">P436+Q436</f>
        <v>0</v>
      </c>
      <c r="P436" s="34"/>
      <c r="Q436" s="34"/>
      <c r="R436" s="34" t="n">
        <f aca="false">S436+T436</f>
        <v>0</v>
      </c>
      <c r="S436" s="34"/>
      <c r="T436" s="34"/>
      <c r="U436" s="34" t="n">
        <f aca="false">V436+W436</f>
        <v>0</v>
      </c>
      <c r="V436" s="34"/>
      <c r="W436" s="34"/>
      <c r="X436" s="34" t="n">
        <f aca="false">Y436+Z436+AA436+AB436</f>
        <v>0</v>
      </c>
      <c r="Y436" s="34"/>
      <c r="Z436" s="34"/>
      <c r="AA436" s="34"/>
      <c r="AB436" s="34"/>
      <c r="AC436" s="34" t="n">
        <f aca="false">AD436+AE436</f>
        <v>0</v>
      </c>
      <c r="AD436" s="34"/>
      <c r="AE436" s="34"/>
      <c r="AF436" s="34" t="n">
        <f aca="false">AG436</f>
        <v>0</v>
      </c>
      <c r="AG436" s="34"/>
      <c r="AH436" s="34"/>
    </row>
    <row r="437" customFormat="false" ht="12.75" hidden="false" customHeight="false" outlineLevel="0" collapsed="false">
      <c r="A437" s="75"/>
      <c r="B437" s="76"/>
      <c r="C437" s="93" t="s">
        <v>30</v>
      </c>
      <c r="D437" s="91" t="n">
        <f aca="false">E437+J437+O437+R437+U437+X437+AC437+AF437</f>
        <v>57.38148</v>
      </c>
      <c r="E437" s="34" t="n">
        <f aca="false">F437+G437+H437+I437</f>
        <v>0</v>
      </c>
      <c r="F437" s="34"/>
      <c r="G437" s="34"/>
      <c r="H437" s="34"/>
      <c r="I437" s="34"/>
      <c r="J437" s="94" t="n">
        <f aca="false">K437+L437+M437+N437</f>
        <v>57.38148</v>
      </c>
      <c r="K437" s="94" t="n">
        <f aca="false">K436*1471.32</f>
        <v>57.38148</v>
      </c>
      <c r="L437" s="34"/>
      <c r="M437" s="34"/>
      <c r="N437" s="34"/>
      <c r="O437" s="34" t="n">
        <f aca="false">P437+Q437</f>
        <v>0</v>
      </c>
      <c r="P437" s="34"/>
      <c r="Q437" s="34"/>
      <c r="R437" s="34" t="n">
        <f aca="false">S437+T437</f>
        <v>0</v>
      </c>
      <c r="S437" s="34"/>
      <c r="T437" s="34"/>
      <c r="U437" s="34" t="n">
        <f aca="false">V437+W437</f>
        <v>0</v>
      </c>
      <c r="V437" s="34"/>
      <c r="W437" s="34"/>
      <c r="X437" s="34" t="n">
        <f aca="false">Y437+Z437+AA437+AB437</f>
        <v>0</v>
      </c>
      <c r="Y437" s="34"/>
      <c r="Z437" s="34"/>
      <c r="AA437" s="34"/>
      <c r="AB437" s="34"/>
      <c r="AC437" s="34" t="n">
        <f aca="false">AD437+AE437</f>
        <v>0</v>
      </c>
      <c r="AD437" s="34"/>
      <c r="AE437" s="34"/>
      <c r="AF437" s="34" t="n">
        <f aca="false">AG437</f>
        <v>0</v>
      </c>
      <c r="AG437" s="34"/>
      <c r="AH437" s="34"/>
    </row>
    <row r="438" customFormat="false" ht="12.75" hidden="false" customHeight="false" outlineLevel="0" collapsed="false">
      <c r="A438" s="75"/>
      <c r="B438" s="76" t="s">
        <v>221</v>
      </c>
      <c r="C438" s="93" t="s">
        <v>38</v>
      </c>
      <c r="D438" s="35" t="n">
        <f aca="false">E438+J438+O438+R438+U438+X438+AC438+AF438</f>
        <v>0.053</v>
      </c>
      <c r="E438" s="34" t="n">
        <f aca="false">F438+G438+H438+I438</f>
        <v>0</v>
      </c>
      <c r="F438" s="34"/>
      <c r="G438" s="34"/>
      <c r="H438" s="34"/>
      <c r="I438" s="34"/>
      <c r="J438" s="34" t="n">
        <f aca="false">K438+L438+M438+N438</f>
        <v>0.053</v>
      </c>
      <c r="K438" s="34" t="n">
        <v>0.053</v>
      </c>
      <c r="L438" s="34"/>
      <c r="M438" s="34"/>
      <c r="N438" s="34"/>
      <c r="O438" s="34" t="n">
        <f aca="false">P438+Q438</f>
        <v>0</v>
      </c>
      <c r="P438" s="34"/>
      <c r="Q438" s="34"/>
      <c r="R438" s="34" t="n">
        <f aca="false">S438+T438</f>
        <v>0</v>
      </c>
      <c r="S438" s="34"/>
      <c r="T438" s="34"/>
      <c r="U438" s="34" t="n">
        <f aca="false">V438+W438</f>
        <v>0</v>
      </c>
      <c r="V438" s="34"/>
      <c r="W438" s="34"/>
      <c r="X438" s="34" t="n">
        <f aca="false">Y438+Z438+AA438+AB438</f>
        <v>0</v>
      </c>
      <c r="Y438" s="34"/>
      <c r="Z438" s="34"/>
      <c r="AA438" s="34"/>
      <c r="AB438" s="34"/>
      <c r="AC438" s="34" t="n">
        <f aca="false">AD438+AE438</f>
        <v>0</v>
      </c>
      <c r="AD438" s="34"/>
      <c r="AE438" s="34"/>
      <c r="AF438" s="34" t="n">
        <f aca="false">AG438</f>
        <v>0</v>
      </c>
      <c r="AG438" s="34"/>
      <c r="AH438" s="34"/>
    </row>
    <row r="439" customFormat="false" ht="12.75" hidden="false" customHeight="false" outlineLevel="0" collapsed="false">
      <c r="A439" s="75"/>
      <c r="B439" s="76"/>
      <c r="C439" s="93" t="s">
        <v>30</v>
      </c>
      <c r="D439" s="91" t="n">
        <f aca="false">E439+J439+O439+R439+U439+X439+AC439+AF439</f>
        <v>77.97996</v>
      </c>
      <c r="E439" s="34" t="n">
        <f aca="false">F439+G439+H439+I439</f>
        <v>0</v>
      </c>
      <c r="F439" s="34"/>
      <c r="G439" s="34"/>
      <c r="H439" s="34"/>
      <c r="I439" s="34"/>
      <c r="J439" s="94" t="n">
        <f aca="false">K439+L439+M439+N439</f>
        <v>77.97996</v>
      </c>
      <c r="K439" s="94" t="n">
        <f aca="false">K438*1471.32</f>
        <v>77.97996</v>
      </c>
      <c r="L439" s="34"/>
      <c r="M439" s="34"/>
      <c r="N439" s="34"/>
      <c r="O439" s="34" t="n">
        <f aca="false">P439+Q439</f>
        <v>0</v>
      </c>
      <c r="P439" s="34"/>
      <c r="Q439" s="34"/>
      <c r="R439" s="34" t="n">
        <f aca="false">S439+T439</f>
        <v>0</v>
      </c>
      <c r="S439" s="34"/>
      <c r="T439" s="34"/>
      <c r="U439" s="34" t="n">
        <f aca="false">V439+W439</f>
        <v>0</v>
      </c>
      <c r="V439" s="34"/>
      <c r="W439" s="34"/>
      <c r="X439" s="34" t="n">
        <f aca="false">Y439+Z439+AA439+AB439</f>
        <v>0</v>
      </c>
      <c r="Y439" s="34"/>
      <c r="Z439" s="34"/>
      <c r="AA439" s="34"/>
      <c r="AB439" s="34"/>
      <c r="AC439" s="34" t="n">
        <f aca="false">AD439+AE439</f>
        <v>0</v>
      </c>
      <c r="AD439" s="34"/>
      <c r="AE439" s="34"/>
      <c r="AF439" s="34" t="n">
        <f aca="false">AG439</f>
        <v>0</v>
      </c>
      <c r="AG439" s="34"/>
      <c r="AH439" s="34"/>
    </row>
    <row r="440" customFormat="false" ht="12.75" hidden="false" customHeight="false" outlineLevel="0" collapsed="false">
      <c r="A440" s="75"/>
      <c r="B440" s="76" t="s">
        <v>222</v>
      </c>
      <c r="C440" s="93" t="s">
        <v>38</v>
      </c>
      <c r="D440" s="35" t="n">
        <f aca="false">E440+J440+O440+R440+U440+X440+AC440+AF440</f>
        <v>0.043</v>
      </c>
      <c r="E440" s="34" t="n">
        <f aca="false">F440+G440+H440+I440</f>
        <v>0</v>
      </c>
      <c r="F440" s="34"/>
      <c r="G440" s="34"/>
      <c r="H440" s="34"/>
      <c r="I440" s="34"/>
      <c r="J440" s="34" t="n">
        <f aca="false">K440+L440+M440+N440</f>
        <v>0.043</v>
      </c>
      <c r="K440" s="34" t="n">
        <v>0.043</v>
      </c>
      <c r="L440" s="34"/>
      <c r="M440" s="34"/>
      <c r="N440" s="34"/>
      <c r="O440" s="34" t="n">
        <f aca="false">P440+Q440</f>
        <v>0</v>
      </c>
      <c r="P440" s="34"/>
      <c r="Q440" s="34"/>
      <c r="R440" s="34" t="n">
        <f aca="false">S440+T440</f>
        <v>0</v>
      </c>
      <c r="S440" s="34"/>
      <c r="T440" s="34"/>
      <c r="U440" s="34" t="n">
        <f aca="false">V440+W440</f>
        <v>0</v>
      </c>
      <c r="V440" s="34"/>
      <c r="W440" s="34"/>
      <c r="X440" s="34" t="n">
        <f aca="false">Y440+Z440+AA440+AB440</f>
        <v>0</v>
      </c>
      <c r="Y440" s="34"/>
      <c r="Z440" s="34"/>
      <c r="AA440" s="34"/>
      <c r="AB440" s="34"/>
      <c r="AC440" s="34" t="n">
        <f aca="false">AD440+AE440</f>
        <v>0</v>
      </c>
      <c r="AD440" s="34"/>
      <c r="AE440" s="34"/>
      <c r="AF440" s="34" t="n">
        <f aca="false">AG440</f>
        <v>0</v>
      </c>
      <c r="AG440" s="34"/>
      <c r="AH440" s="34"/>
    </row>
    <row r="441" customFormat="false" ht="12.75" hidden="false" customHeight="false" outlineLevel="0" collapsed="false">
      <c r="A441" s="75"/>
      <c r="B441" s="76"/>
      <c r="C441" s="93" t="s">
        <v>30</v>
      </c>
      <c r="D441" s="91" t="n">
        <f aca="false">E441+J441+O441+R441+U441+X441+AC441+AF441</f>
        <v>63.26676</v>
      </c>
      <c r="E441" s="34" t="n">
        <f aca="false">F441+G441+H441+I441</f>
        <v>0</v>
      </c>
      <c r="F441" s="34"/>
      <c r="G441" s="34"/>
      <c r="H441" s="34"/>
      <c r="I441" s="34"/>
      <c r="J441" s="94" t="n">
        <f aca="false">K441+L441+M441+N441</f>
        <v>63.26676</v>
      </c>
      <c r="K441" s="94" t="n">
        <f aca="false">K440*1471.32</f>
        <v>63.26676</v>
      </c>
      <c r="L441" s="34"/>
      <c r="M441" s="34"/>
      <c r="N441" s="34"/>
      <c r="O441" s="34" t="n">
        <f aca="false">P441+Q441</f>
        <v>0</v>
      </c>
      <c r="P441" s="34"/>
      <c r="Q441" s="34"/>
      <c r="R441" s="34" t="n">
        <f aca="false">S441+T441</f>
        <v>0</v>
      </c>
      <c r="S441" s="34"/>
      <c r="T441" s="34"/>
      <c r="U441" s="34" t="n">
        <f aca="false">V441+W441</f>
        <v>0</v>
      </c>
      <c r="V441" s="34"/>
      <c r="W441" s="34"/>
      <c r="X441" s="34" t="n">
        <f aca="false">Y441+Z441+AA441+AB441</f>
        <v>0</v>
      </c>
      <c r="Y441" s="34"/>
      <c r="Z441" s="34"/>
      <c r="AA441" s="34"/>
      <c r="AB441" s="34"/>
      <c r="AC441" s="34" t="n">
        <f aca="false">AD441+AE441</f>
        <v>0</v>
      </c>
      <c r="AD441" s="34"/>
      <c r="AE441" s="34"/>
      <c r="AF441" s="34" t="n">
        <f aca="false">AG441</f>
        <v>0</v>
      </c>
      <c r="AG441" s="34"/>
      <c r="AH441" s="34"/>
    </row>
    <row r="442" customFormat="false" ht="12.75" hidden="false" customHeight="false" outlineLevel="0" collapsed="false">
      <c r="A442" s="75"/>
      <c r="B442" s="76" t="s">
        <v>164</v>
      </c>
      <c r="C442" s="93" t="s">
        <v>38</v>
      </c>
      <c r="D442" s="35" t="n">
        <f aca="false">E442+J442+O442+R442+U442+X442+AC442+AF442</f>
        <v>0.024</v>
      </c>
      <c r="E442" s="34" t="n">
        <f aca="false">F442+G442+H442+I442</f>
        <v>0</v>
      </c>
      <c r="F442" s="34"/>
      <c r="G442" s="34"/>
      <c r="H442" s="34"/>
      <c r="I442" s="34"/>
      <c r="J442" s="34" t="n">
        <f aca="false">K442+L442+M442+N442</f>
        <v>0.024</v>
      </c>
      <c r="K442" s="34" t="n">
        <v>0.024</v>
      </c>
      <c r="L442" s="34"/>
      <c r="M442" s="34"/>
      <c r="N442" s="34"/>
      <c r="O442" s="34" t="n">
        <f aca="false">P442+Q442</f>
        <v>0</v>
      </c>
      <c r="P442" s="34"/>
      <c r="Q442" s="34"/>
      <c r="R442" s="34" t="n">
        <f aca="false">S442+T442</f>
        <v>0</v>
      </c>
      <c r="S442" s="34"/>
      <c r="T442" s="34"/>
      <c r="U442" s="34" t="n">
        <f aca="false">V442+W442</f>
        <v>0</v>
      </c>
      <c r="V442" s="34"/>
      <c r="W442" s="34"/>
      <c r="X442" s="34" t="n">
        <f aca="false">Y442+Z442+AA442+AB442</f>
        <v>0</v>
      </c>
      <c r="Y442" s="34"/>
      <c r="Z442" s="34"/>
      <c r="AA442" s="34"/>
      <c r="AB442" s="34"/>
      <c r="AC442" s="34" t="n">
        <f aca="false">AD442+AE442</f>
        <v>0</v>
      </c>
      <c r="AD442" s="34"/>
      <c r="AE442" s="34"/>
      <c r="AF442" s="34" t="n">
        <f aca="false">AG442</f>
        <v>0</v>
      </c>
      <c r="AG442" s="34"/>
      <c r="AH442" s="34"/>
    </row>
    <row r="443" customFormat="false" ht="12.75" hidden="false" customHeight="false" outlineLevel="0" collapsed="false">
      <c r="A443" s="75"/>
      <c r="B443" s="76"/>
      <c r="C443" s="93" t="s">
        <v>30</v>
      </c>
      <c r="D443" s="91" t="n">
        <f aca="false">E443+J443+O443+R443+U443+X443+AC443+AF443</f>
        <v>35.31168</v>
      </c>
      <c r="E443" s="34" t="n">
        <f aca="false">F443+G443+H443+I443</f>
        <v>0</v>
      </c>
      <c r="F443" s="34"/>
      <c r="G443" s="34"/>
      <c r="H443" s="34"/>
      <c r="I443" s="34"/>
      <c r="J443" s="94" t="n">
        <f aca="false">K443+L443+M443+N443</f>
        <v>35.31168</v>
      </c>
      <c r="K443" s="94" t="n">
        <f aca="false">K442*1471.32</f>
        <v>35.31168</v>
      </c>
      <c r="L443" s="34"/>
      <c r="M443" s="34"/>
      <c r="N443" s="34"/>
      <c r="O443" s="34" t="n">
        <f aca="false">P443+Q443</f>
        <v>0</v>
      </c>
      <c r="P443" s="34"/>
      <c r="Q443" s="34"/>
      <c r="R443" s="34" t="n">
        <f aca="false">S443+T443</f>
        <v>0</v>
      </c>
      <c r="S443" s="34"/>
      <c r="T443" s="34"/>
      <c r="U443" s="34" t="n">
        <f aca="false">V443+W443</f>
        <v>0</v>
      </c>
      <c r="V443" s="34"/>
      <c r="W443" s="34"/>
      <c r="X443" s="34" t="n">
        <f aca="false">Y443+Z443+AA443+AB443</f>
        <v>0</v>
      </c>
      <c r="Y443" s="34"/>
      <c r="Z443" s="34"/>
      <c r="AA443" s="34"/>
      <c r="AB443" s="34"/>
      <c r="AC443" s="34" t="n">
        <f aca="false">AD443+AE443</f>
        <v>0</v>
      </c>
      <c r="AD443" s="34"/>
      <c r="AE443" s="34"/>
      <c r="AF443" s="34" t="n">
        <f aca="false">AG443</f>
        <v>0</v>
      </c>
      <c r="AG443" s="34"/>
      <c r="AH443" s="34"/>
    </row>
    <row r="444" customFormat="false" ht="12.75" hidden="false" customHeight="false" outlineLevel="0" collapsed="false">
      <c r="A444" s="75"/>
      <c r="B444" s="76" t="s">
        <v>223</v>
      </c>
      <c r="C444" s="93" t="s">
        <v>38</v>
      </c>
      <c r="D444" s="35" t="n">
        <f aca="false">E444+J444+O444+R444+U444+X444+AC444+AF444</f>
        <v>0.05</v>
      </c>
      <c r="E444" s="34" t="n">
        <f aca="false">F444+G444+H444+I444</f>
        <v>0</v>
      </c>
      <c r="F444" s="34"/>
      <c r="G444" s="34"/>
      <c r="H444" s="34"/>
      <c r="I444" s="34"/>
      <c r="J444" s="34" t="n">
        <f aca="false">K444+L444+M444+N444</f>
        <v>0.05</v>
      </c>
      <c r="K444" s="34" t="n">
        <v>0.05</v>
      </c>
      <c r="L444" s="34"/>
      <c r="M444" s="34"/>
      <c r="N444" s="34"/>
      <c r="O444" s="34" t="n">
        <f aca="false">P444+Q444</f>
        <v>0</v>
      </c>
      <c r="P444" s="34"/>
      <c r="Q444" s="34"/>
      <c r="R444" s="34" t="n">
        <f aca="false">S444+T444</f>
        <v>0</v>
      </c>
      <c r="S444" s="34"/>
      <c r="T444" s="34"/>
      <c r="U444" s="34" t="n">
        <f aca="false">V444+W444</f>
        <v>0</v>
      </c>
      <c r="V444" s="34"/>
      <c r="W444" s="34"/>
      <c r="X444" s="34" t="n">
        <f aca="false">Y444+Z444+AA444+AB444</f>
        <v>0</v>
      </c>
      <c r="Y444" s="34"/>
      <c r="Z444" s="34"/>
      <c r="AA444" s="34"/>
      <c r="AB444" s="34"/>
      <c r="AC444" s="34" t="n">
        <f aca="false">AD444+AE444</f>
        <v>0</v>
      </c>
      <c r="AD444" s="34"/>
      <c r="AE444" s="34"/>
      <c r="AF444" s="34" t="n">
        <f aca="false">AG444</f>
        <v>0</v>
      </c>
      <c r="AG444" s="34"/>
      <c r="AH444" s="34"/>
    </row>
    <row r="445" customFormat="false" ht="12.75" hidden="false" customHeight="false" outlineLevel="0" collapsed="false">
      <c r="A445" s="75"/>
      <c r="B445" s="76"/>
      <c r="C445" s="93" t="s">
        <v>30</v>
      </c>
      <c r="D445" s="91" t="n">
        <f aca="false">E445+J445+O445+R445+U445+X445+AC445+AF445</f>
        <v>73.566</v>
      </c>
      <c r="E445" s="34" t="n">
        <f aca="false">F445+G445+H445+I445</f>
        <v>0</v>
      </c>
      <c r="F445" s="34"/>
      <c r="G445" s="34"/>
      <c r="H445" s="34"/>
      <c r="I445" s="34"/>
      <c r="J445" s="94" t="n">
        <f aca="false">K445+L445+M445+N445</f>
        <v>73.566</v>
      </c>
      <c r="K445" s="94" t="n">
        <f aca="false">K444*1471.32</f>
        <v>73.566</v>
      </c>
      <c r="L445" s="34"/>
      <c r="M445" s="34"/>
      <c r="N445" s="34"/>
      <c r="O445" s="34" t="n">
        <f aca="false">P445+Q445</f>
        <v>0</v>
      </c>
      <c r="P445" s="34"/>
      <c r="Q445" s="34"/>
      <c r="R445" s="34" t="n">
        <f aca="false">S445+T445</f>
        <v>0</v>
      </c>
      <c r="S445" s="34"/>
      <c r="T445" s="34"/>
      <c r="U445" s="34" t="n">
        <f aca="false">V445+W445</f>
        <v>0</v>
      </c>
      <c r="V445" s="34"/>
      <c r="W445" s="34"/>
      <c r="X445" s="34" t="n">
        <f aca="false">Y445+Z445+AA445+AB445</f>
        <v>0</v>
      </c>
      <c r="Y445" s="34"/>
      <c r="Z445" s="34"/>
      <c r="AA445" s="34"/>
      <c r="AB445" s="34"/>
      <c r="AC445" s="34" t="n">
        <f aca="false">AD445+AE445</f>
        <v>0</v>
      </c>
      <c r="AD445" s="34"/>
      <c r="AE445" s="34"/>
      <c r="AF445" s="34" t="n">
        <f aca="false">AG445</f>
        <v>0</v>
      </c>
      <c r="AG445" s="34"/>
      <c r="AH445" s="34"/>
    </row>
    <row r="446" customFormat="false" ht="12.75" hidden="false" customHeight="false" outlineLevel="0" collapsed="false">
      <c r="A446" s="75"/>
      <c r="B446" s="76" t="s">
        <v>224</v>
      </c>
      <c r="C446" s="93" t="s">
        <v>38</v>
      </c>
      <c r="D446" s="35" t="n">
        <f aca="false">E446+J446+O446+R446+U446+X446+AC446+AF446</f>
        <v>0.065</v>
      </c>
      <c r="E446" s="34" t="n">
        <f aca="false">F446+G446+H446+I446</f>
        <v>0</v>
      </c>
      <c r="F446" s="34"/>
      <c r="G446" s="34"/>
      <c r="H446" s="34"/>
      <c r="I446" s="34"/>
      <c r="J446" s="34" t="n">
        <f aca="false">K446+L446+M446+N446</f>
        <v>0.065</v>
      </c>
      <c r="K446" s="103" t="n">
        <v>0.065</v>
      </c>
      <c r="L446" s="34"/>
      <c r="M446" s="34"/>
      <c r="N446" s="34"/>
      <c r="O446" s="34" t="n">
        <f aca="false">P446+Q446</f>
        <v>0</v>
      </c>
      <c r="P446" s="34"/>
      <c r="Q446" s="34"/>
      <c r="R446" s="34" t="n">
        <f aca="false">S446+T446</f>
        <v>0</v>
      </c>
      <c r="S446" s="34"/>
      <c r="T446" s="34"/>
      <c r="U446" s="34" t="n">
        <f aca="false">V446+W446</f>
        <v>0</v>
      </c>
      <c r="V446" s="34"/>
      <c r="W446" s="34"/>
      <c r="X446" s="34" t="n">
        <f aca="false">Y446+Z446+AA446+AB446</f>
        <v>0</v>
      </c>
      <c r="Y446" s="34"/>
      <c r="Z446" s="34"/>
      <c r="AA446" s="34"/>
      <c r="AB446" s="34"/>
      <c r="AC446" s="34" t="n">
        <f aca="false">AD446+AE446</f>
        <v>0</v>
      </c>
      <c r="AD446" s="34"/>
      <c r="AE446" s="34"/>
      <c r="AF446" s="34" t="n">
        <f aca="false">AG446</f>
        <v>0</v>
      </c>
      <c r="AG446" s="34"/>
      <c r="AH446" s="34"/>
    </row>
    <row r="447" customFormat="false" ht="12.75" hidden="false" customHeight="false" outlineLevel="0" collapsed="false">
      <c r="A447" s="75"/>
      <c r="B447" s="76"/>
      <c r="C447" s="93" t="s">
        <v>30</v>
      </c>
      <c r="D447" s="91" t="n">
        <f aca="false">E447+J447+O447+R447+U447+X447+AC447+AF447</f>
        <v>95.6358</v>
      </c>
      <c r="E447" s="34" t="n">
        <f aca="false">F447+G447+H447+I447</f>
        <v>0</v>
      </c>
      <c r="F447" s="34"/>
      <c r="G447" s="34"/>
      <c r="H447" s="34"/>
      <c r="I447" s="34"/>
      <c r="J447" s="94" t="n">
        <f aca="false">K447+L447+M447+N447</f>
        <v>95.6358</v>
      </c>
      <c r="K447" s="94" t="n">
        <f aca="false">K446*1471.32</f>
        <v>95.6358</v>
      </c>
      <c r="L447" s="34"/>
      <c r="M447" s="34"/>
      <c r="N447" s="34"/>
      <c r="O447" s="34" t="n">
        <f aca="false">P447+Q447</f>
        <v>0</v>
      </c>
      <c r="P447" s="34"/>
      <c r="Q447" s="34"/>
      <c r="R447" s="34" t="n">
        <f aca="false">S447+T447</f>
        <v>0</v>
      </c>
      <c r="S447" s="34"/>
      <c r="T447" s="34"/>
      <c r="U447" s="34" t="n">
        <f aca="false">V447+W447</f>
        <v>0</v>
      </c>
      <c r="V447" s="34"/>
      <c r="W447" s="34"/>
      <c r="X447" s="34" t="n">
        <f aca="false">Y447+Z447+AA447+AB447</f>
        <v>0</v>
      </c>
      <c r="Y447" s="34"/>
      <c r="Z447" s="34"/>
      <c r="AA447" s="34"/>
      <c r="AB447" s="34"/>
      <c r="AC447" s="34" t="n">
        <f aca="false">AD447+AE447</f>
        <v>0</v>
      </c>
      <c r="AD447" s="34"/>
      <c r="AE447" s="34"/>
      <c r="AF447" s="34" t="n">
        <f aca="false">AG447</f>
        <v>0</v>
      </c>
      <c r="AG447" s="34"/>
      <c r="AH447" s="34"/>
    </row>
    <row r="448" customFormat="false" ht="12.75" hidden="false" customHeight="false" outlineLevel="0" collapsed="false">
      <c r="A448" s="75"/>
      <c r="B448" s="76" t="s">
        <v>81</v>
      </c>
      <c r="C448" s="93" t="s">
        <v>38</v>
      </c>
      <c r="D448" s="35" t="n">
        <f aca="false">E448+J448+O448+R448+U448+X448+AC448+AF448</f>
        <v>0.144</v>
      </c>
      <c r="E448" s="34" t="n">
        <f aca="false">F448+G448+H448+I448</f>
        <v>0</v>
      </c>
      <c r="F448" s="34"/>
      <c r="G448" s="34"/>
      <c r="H448" s="34"/>
      <c r="I448" s="34"/>
      <c r="J448" s="34" t="n">
        <f aca="false">K448+L448+M448+N448</f>
        <v>0.144</v>
      </c>
      <c r="K448" s="34" t="n">
        <v>0.144</v>
      </c>
      <c r="L448" s="34"/>
      <c r="M448" s="34"/>
      <c r="N448" s="34"/>
      <c r="O448" s="34" t="n">
        <f aca="false">P448+Q448</f>
        <v>0</v>
      </c>
      <c r="P448" s="34"/>
      <c r="Q448" s="34"/>
      <c r="R448" s="34" t="n">
        <f aca="false">S448+T448</f>
        <v>0</v>
      </c>
      <c r="S448" s="34"/>
      <c r="T448" s="34"/>
      <c r="U448" s="34" t="n">
        <f aca="false">V448+W448</f>
        <v>0</v>
      </c>
      <c r="V448" s="34"/>
      <c r="W448" s="34"/>
      <c r="X448" s="34" t="n">
        <f aca="false">Y448+Z448+AA448+AB448</f>
        <v>0</v>
      </c>
      <c r="Y448" s="34"/>
      <c r="Z448" s="34"/>
      <c r="AA448" s="34"/>
      <c r="AB448" s="34"/>
      <c r="AC448" s="34" t="n">
        <f aca="false">AD448+AE448</f>
        <v>0</v>
      </c>
      <c r="AD448" s="34"/>
      <c r="AE448" s="34"/>
      <c r="AF448" s="34" t="n">
        <f aca="false">AG448</f>
        <v>0</v>
      </c>
      <c r="AG448" s="34"/>
      <c r="AH448" s="34"/>
    </row>
    <row r="449" customFormat="false" ht="12.75" hidden="false" customHeight="false" outlineLevel="0" collapsed="false">
      <c r="A449" s="75"/>
      <c r="B449" s="76" t="s">
        <v>225</v>
      </c>
      <c r="C449" s="93" t="s">
        <v>30</v>
      </c>
      <c r="D449" s="91" t="n">
        <f aca="false">E449+J449+O449+R449+U449+X449+AC449+AF449</f>
        <v>211.87008</v>
      </c>
      <c r="E449" s="34" t="n">
        <f aca="false">F449+G449+H449+I449</f>
        <v>0</v>
      </c>
      <c r="F449" s="34"/>
      <c r="G449" s="34"/>
      <c r="H449" s="34"/>
      <c r="I449" s="34"/>
      <c r="J449" s="94" t="n">
        <f aca="false">K449+L449+M449+N449</f>
        <v>211.87008</v>
      </c>
      <c r="K449" s="94" t="n">
        <f aca="false">K448*1471.32</f>
        <v>211.87008</v>
      </c>
      <c r="L449" s="34"/>
      <c r="M449" s="34"/>
      <c r="N449" s="34"/>
      <c r="O449" s="34" t="n">
        <f aca="false">P449+Q449</f>
        <v>0</v>
      </c>
      <c r="P449" s="34"/>
      <c r="Q449" s="34"/>
      <c r="R449" s="34" t="n">
        <f aca="false">S449+T449</f>
        <v>0</v>
      </c>
      <c r="S449" s="34"/>
      <c r="T449" s="34"/>
      <c r="U449" s="34" t="n">
        <f aca="false">V449+W449</f>
        <v>0</v>
      </c>
      <c r="V449" s="34"/>
      <c r="W449" s="34"/>
      <c r="X449" s="34" t="n">
        <f aca="false">Y449+Z449+AA449+AB449</f>
        <v>0</v>
      </c>
      <c r="Y449" s="34"/>
      <c r="Z449" s="34"/>
      <c r="AA449" s="34"/>
      <c r="AB449" s="34"/>
      <c r="AC449" s="34" t="n">
        <f aca="false">AD449+AE449</f>
        <v>0</v>
      </c>
      <c r="AD449" s="34"/>
      <c r="AE449" s="34"/>
      <c r="AF449" s="34" t="n">
        <f aca="false">AG449</f>
        <v>0</v>
      </c>
      <c r="AG449" s="34"/>
      <c r="AH449" s="34"/>
    </row>
    <row r="450" customFormat="false" ht="12.75" hidden="false" customHeight="false" outlineLevel="0" collapsed="false">
      <c r="A450" s="75"/>
      <c r="B450" s="76" t="s">
        <v>226</v>
      </c>
      <c r="C450" s="93" t="s">
        <v>38</v>
      </c>
      <c r="D450" s="35" t="n">
        <f aca="false">E450+J450+O450+R450+U450+X450+AC450+AF450</f>
        <v>0.462</v>
      </c>
      <c r="E450" s="34" t="n">
        <f aca="false">F450+G450+H450+I450</f>
        <v>0</v>
      </c>
      <c r="F450" s="34"/>
      <c r="G450" s="34"/>
      <c r="H450" s="34"/>
      <c r="I450" s="34"/>
      <c r="J450" s="34" t="n">
        <f aca="false">K450+L450+M450+N450</f>
        <v>0.462</v>
      </c>
      <c r="K450" s="34" t="n">
        <v>0.462</v>
      </c>
      <c r="L450" s="34"/>
      <c r="M450" s="34"/>
      <c r="N450" s="34"/>
      <c r="O450" s="34" t="n">
        <f aca="false">P450+Q450</f>
        <v>0</v>
      </c>
      <c r="P450" s="34"/>
      <c r="Q450" s="34"/>
      <c r="R450" s="34" t="n">
        <f aca="false">S450+T450</f>
        <v>0</v>
      </c>
      <c r="S450" s="34"/>
      <c r="T450" s="34"/>
      <c r="U450" s="34" t="n">
        <f aca="false">V450+W450</f>
        <v>0</v>
      </c>
      <c r="V450" s="34"/>
      <c r="W450" s="34"/>
      <c r="X450" s="34" t="n">
        <f aca="false">Y450+Z450+AA450+AB450</f>
        <v>0</v>
      </c>
      <c r="Y450" s="34"/>
      <c r="Z450" s="34"/>
      <c r="AA450" s="34"/>
      <c r="AB450" s="34"/>
      <c r="AC450" s="34" t="n">
        <f aca="false">AD450+AE450</f>
        <v>0</v>
      </c>
      <c r="AD450" s="34"/>
      <c r="AE450" s="34"/>
      <c r="AF450" s="34" t="n">
        <f aca="false">AG450</f>
        <v>0</v>
      </c>
      <c r="AG450" s="34"/>
      <c r="AH450" s="34"/>
    </row>
    <row r="451" customFormat="false" ht="12.75" hidden="false" customHeight="false" outlineLevel="0" collapsed="false">
      <c r="A451" s="75"/>
      <c r="B451" s="76"/>
      <c r="C451" s="93" t="s">
        <v>30</v>
      </c>
      <c r="D451" s="91" t="n">
        <f aca="false">E451+J451+O451+R451+U451+X451+AC451+AF451</f>
        <v>557.51388</v>
      </c>
      <c r="E451" s="34" t="n">
        <f aca="false">F451+G451+H451+I451</f>
        <v>0</v>
      </c>
      <c r="F451" s="34"/>
      <c r="G451" s="34"/>
      <c r="H451" s="34"/>
      <c r="I451" s="34"/>
      <c r="J451" s="94" t="n">
        <f aca="false">K451+L451+M451+N451</f>
        <v>557.51388</v>
      </c>
      <c r="K451" s="94" t="n">
        <f aca="false">K450*1206.74</f>
        <v>557.51388</v>
      </c>
      <c r="L451" s="34"/>
      <c r="M451" s="34"/>
      <c r="N451" s="34"/>
      <c r="O451" s="34" t="n">
        <f aca="false">P451+Q451</f>
        <v>0</v>
      </c>
      <c r="P451" s="34"/>
      <c r="Q451" s="34"/>
      <c r="R451" s="34" t="n">
        <f aca="false">S451+T451</f>
        <v>0</v>
      </c>
      <c r="S451" s="34"/>
      <c r="T451" s="34"/>
      <c r="U451" s="34" t="n">
        <f aca="false">V451+W451</f>
        <v>0</v>
      </c>
      <c r="V451" s="34"/>
      <c r="W451" s="34"/>
      <c r="X451" s="34" t="n">
        <f aca="false">Y451+Z451+AA451+AB451</f>
        <v>0</v>
      </c>
      <c r="Y451" s="34"/>
      <c r="Z451" s="34"/>
      <c r="AA451" s="34"/>
      <c r="AB451" s="34"/>
      <c r="AC451" s="34" t="n">
        <f aca="false">AD451+AE451</f>
        <v>0</v>
      </c>
      <c r="AD451" s="34"/>
      <c r="AE451" s="34"/>
      <c r="AF451" s="34" t="n">
        <f aca="false">AG451</f>
        <v>0</v>
      </c>
      <c r="AG451" s="34"/>
      <c r="AH451" s="34"/>
    </row>
    <row r="452" customFormat="false" ht="12.75" hidden="false" customHeight="false" outlineLevel="0" collapsed="false">
      <c r="A452" s="75"/>
      <c r="B452" s="76" t="s">
        <v>143</v>
      </c>
      <c r="C452" s="93" t="s">
        <v>38</v>
      </c>
      <c r="D452" s="35" t="n">
        <f aca="false">E452+J452+O452+R452+U452+X452+AC452+AF452</f>
        <v>0.027</v>
      </c>
      <c r="E452" s="34" t="n">
        <f aca="false">F452+G452+H452+I452</f>
        <v>0</v>
      </c>
      <c r="F452" s="34"/>
      <c r="G452" s="34"/>
      <c r="H452" s="34"/>
      <c r="I452" s="34"/>
      <c r="J452" s="34" t="n">
        <f aca="false">K452+L452+M452+N452</f>
        <v>0.027</v>
      </c>
      <c r="K452" s="34" t="n">
        <v>0.027</v>
      </c>
      <c r="L452" s="34"/>
      <c r="M452" s="34"/>
      <c r="N452" s="34"/>
      <c r="O452" s="34" t="n">
        <f aca="false">P452+Q452</f>
        <v>0</v>
      </c>
      <c r="P452" s="34"/>
      <c r="Q452" s="34"/>
      <c r="R452" s="34" t="n">
        <f aca="false">S452+T452</f>
        <v>0</v>
      </c>
      <c r="S452" s="34"/>
      <c r="T452" s="34"/>
      <c r="U452" s="34" t="n">
        <f aca="false">V452+W452</f>
        <v>0</v>
      </c>
      <c r="V452" s="34"/>
      <c r="W452" s="34"/>
      <c r="X452" s="34" t="n">
        <f aca="false">Y452+Z452+AA452+AB452</f>
        <v>0</v>
      </c>
      <c r="Y452" s="34"/>
      <c r="Z452" s="34"/>
      <c r="AA452" s="34"/>
      <c r="AB452" s="34"/>
      <c r="AC452" s="34" t="n">
        <f aca="false">AD452+AE452</f>
        <v>0</v>
      </c>
      <c r="AD452" s="34"/>
      <c r="AE452" s="34"/>
      <c r="AF452" s="34" t="n">
        <f aca="false">AG452</f>
        <v>0</v>
      </c>
      <c r="AG452" s="34"/>
      <c r="AH452" s="34"/>
    </row>
    <row r="453" customFormat="false" ht="12.75" hidden="false" customHeight="false" outlineLevel="0" collapsed="false">
      <c r="A453" s="75"/>
      <c r="B453" s="76"/>
      <c r="C453" s="93" t="s">
        <v>30</v>
      </c>
      <c r="D453" s="91" t="n">
        <f aca="false">E453+J453+O453+R453+U453+X453+AC453+AF453</f>
        <v>39.72564</v>
      </c>
      <c r="E453" s="34" t="n">
        <f aca="false">F453+G453+H453+I453</f>
        <v>0</v>
      </c>
      <c r="F453" s="34"/>
      <c r="G453" s="34"/>
      <c r="H453" s="34"/>
      <c r="I453" s="34"/>
      <c r="J453" s="94" t="n">
        <f aca="false">K453+L453+M453+N453</f>
        <v>39.72564</v>
      </c>
      <c r="K453" s="94" t="n">
        <f aca="false">K452*1471.32</f>
        <v>39.72564</v>
      </c>
      <c r="L453" s="34"/>
      <c r="M453" s="34"/>
      <c r="N453" s="34"/>
      <c r="O453" s="34" t="n">
        <f aca="false">P453+Q453</f>
        <v>0</v>
      </c>
      <c r="P453" s="34"/>
      <c r="Q453" s="34"/>
      <c r="R453" s="34" t="n">
        <f aca="false">S453+T453</f>
        <v>0</v>
      </c>
      <c r="S453" s="34"/>
      <c r="T453" s="34"/>
      <c r="U453" s="34" t="n">
        <f aca="false">V453+W453</f>
        <v>0</v>
      </c>
      <c r="V453" s="34"/>
      <c r="W453" s="34"/>
      <c r="X453" s="34" t="n">
        <f aca="false">Y453+Z453+AA453+AB453</f>
        <v>0</v>
      </c>
      <c r="Y453" s="34"/>
      <c r="Z453" s="34"/>
      <c r="AA453" s="34"/>
      <c r="AB453" s="34"/>
      <c r="AC453" s="34" t="n">
        <f aca="false">AD453+AE453</f>
        <v>0</v>
      </c>
      <c r="AD453" s="34"/>
      <c r="AE453" s="34"/>
      <c r="AF453" s="34" t="n">
        <f aca="false">AG453</f>
        <v>0</v>
      </c>
      <c r="AG453" s="34"/>
      <c r="AH453" s="34"/>
    </row>
    <row r="454" customFormat="false" ht="12.75" hidden="false" customHeight="false" outlineLevel="0" collapsed="false">
      <c r="A454" s="75"/>
      <c r="B454" s="76" t="s">
        <v>227</v>
      </c>
      <c r="C454" s="93" t="s">
        <v>38</v>
      </c>
      <c r="D454" s="35" t="n">
        <f aca="false">E454+J454+O454+R454+U454+X454+AC454+AF454</f>
        <v>0.048</v>
      </c>
      <c r="E454" s="34" t="n">
        <f aca="false">F454+G454+H454+I454</f>
        <v>0</v>
      </c>
      <c r="F454" s="34"/>
      <c r="G454" s="34"/>
      <c r="H454" s="34"/>
      <c r="I454" s="34"/>
      <c r="J454" s="34" t="n">
        <f aca="false">K454+L454+M454+N454</f>
        <v>0.048</v>
      </c>
      <c r="K454" s="34" t="n">
        <v>0.048</v>
      </c>
      <c r="L454" s="34"/>
      <c r="M454" s="34"/>
      <c r="N454" s="34"/>
      <c r="O454" s="34" t="n">
        <f aca="false">P454+Q454</f>
        <v>0</v>
      </c>
      <c r="P454" s="34"/>
      <c r="Q454" s="34"/>
      <c r="R454" s="34" t="n">
        <f aca="false">S454+T454</f>
        <v>0</v>
      </c>
      <c r="S454" s="34"/>
      <c r="T454" s="34"/>
      <c r="U454" s="34" t="n">
        <f aca="false">V454+W454</f>
        <v>0</v>
      </c>
      <c r="V454" s="34"/>
      <c r="W454" s="34"/>
      <c r="X454" s="34" t="n">
        <f aca="false">Y454+Z454+AA454+AB454</f>
        <v>0</v>
      </c>
      <c r="Y454" s="34"/>
      <c r="Z454" s="34"/>
      <c r="AA454" s="34"/>
      <c r="AB454" s="34"/>
      <c r="AC454" s="34" t="n">
        <f aca="false">AD454+AE454</f>
        <v>0</v>
      </c>
      <c r="AD454" s="34"/>
      <c r="AE454" s="34"/>
      <c r="AF454" s="34" t="n">
        <f aca="false">AG454</f>
        <v>0</v>
      </c>
      <c r="AG454" s="34"/>
      <c r="AH454" s="34"/>
    </row>
    <row r="455" customFormat="false" ht="12.75" hidden="false" customHeight="false" outlineLevel="0" collapsed="false">
      <c r="A455" s="75"/>
      <c r="B455" s="76"/>
      <c r="C455" s="93" t="s">
        <v>30</v>
      </c>
      <c r="D455" s="91" t="n">
        <f aca="false">E455+J455+O455+R455+U455+X455+AC455+AF455</f>
        <v>70.62336</v>
      </c>
      <c r="E455" s="34" t="n">
        <f aca="false">F455+G455+H455+I455</f>
        <v>0</v>
      </c>
      <c r="F455" s="34"/>
      <c r="G455" s="34"/>
      <c r="H455" s="34"/>
      <c r="I455" s="34"/>
      <c r="J455" s="94" t="n">
        <f aca="false">K455+L455+M455+N455</f>
        <v>70.62336</v>
      </c>
      <c r="K455" s="94" t="n">
        <f aca="false">K454*1471.32</f>
        <v>70.62336</v>
      </c>
      <c r="L455" s="34"/>
      <c r="M455" s="34"/>
      <c r="N455" s="34"/>
      <c r="O455" s="34" t="n">
        <f aca="false">P455+Q455</f>
        <v>0</v>
      </c>
      <c r="P455" s="34"/>
      <c r="Q455" s="34"/>
      <c r="R455" s="34" t="n">
        <f aca="false">S455+T455</f>
        <v>0</v>
      </c>
      <c r="S455" s="34"/>
      <c r="T455" s="34"/>
      <c r="U455" s="34" t="n">
        <f aca="false">V455+W455</f>
        <v>0</v>
      </c>
      <c r="V455" s="34"/>
      <c r="W455" s="34"/>
      <c r="X455" s="34" t="n">
        <f aca="false">Y455+Z455+AA455+AB455</f>
        <v>0</v>
      </c>
      <c r="Y455" s="34"/>
      <c r="Z455" s="34"/>
      <c r="AA455" s="34"/>
      <c r="AB455" s="34"/>
      <c r="AC455" s="34" t="n">
        <f aca="false">AD455+AE455</f>
        <v>0</v>
      </c>
      <c r="AD455" s="34"/>
      <c r="AE455" s="34"/>
      <c r="AF455" s="34" t="n">
        <f aca="false">AG455</f>
        <v>0</v>
      </c>
      <c r="AG455" s="34"/>
      <c r="AH455" s="34"/>
    </row>
    <row r="456" customFormat="false" ht="12.75" hidden="false" customHeight="false" outlineLevel="0" collapsed="false">
      <c r="A456" s="75"/>
      <c r="B456" s="76" t="s">
        <v>228</v>
      </c>
      <c r="C456" s="93" t="s">
        <v>38</v>
      </c>
      <c r="D456" s="35" t="n">
        <f aca="false">E456+J456+O456+R456+U456+X456+AC456+AF456</f>
        <v>0.036</v>
      </c>
      <c r="E456" s="34" t="n">
        <f aca="false">F456+G456+H456+I456</f>
        <v>0</v>
      </c>
      <c r="F456" s="34"/>
      <c r="G456" s="34"/>
      <c r="H456" s="34"/>
      <c r="I456" s="34"/>
      <c r="J456" s="34" t="n">
        <f aca="false">K456+L456+M456+N456</f>
        <v>0.036</v>
      </c>
      <c r="K456" s="34" t="n">
        <v>0.036</v>
      </c>
      <c r="L456" s="34"/>
      <c r="M456" s="34"/>
      <c r="N456" s="34"/>
      <c r="O456" s="34" t="n">
        <f aca="false">P456+Q456</f>
        <v>0</v>
      </c>
      <c r="P456" s="34"/>
      <c r="Q456" s="34"/>
      <c r="R456" s="34" t="n">
        <f aca="false">S456+T456</f>
        <v>0</v>
      </c>
      <c r="S456" s="34"/>
      <c r="T456" s="34"/>
      <c r="U456" s="34" t="n">
        <f aca="false">V456+W456</f>
        <v>0</v>
      </c>
      <c r="V456" s="34"/>
      <c r="W456" s="34"/>
      <c r="X456" s="34" t="n">
        <f aca="false">Y456+Z456+AA456+AB456</f>
        <v>0</v>
      </c>
      <c r="Y456" s="34"/>
      <c r="Z456" s="34"/>
      <c r="AA456" s="34"/>
      <c r="AB456" s="34"/>
      <c r="AC456" s="34" t="n">
        <f aca="false">AD456+AE456</f>
        <v>0</v>
      </c>
      <c r="AD456" s="34"/>
      <c r="AE456" s="34"/>
      <c r="AF456" s="34" t="n">
        <f aca="false">AG456</f>
        <v>0</v>
      </c>
      <c r="AG456" s="34"/>
      <c r="AH456" s="34"/>
    </row>
    <row r="457" customFormat="false" ht="12.75" hidden="false" customHeight="false" outlineLevel="0" collapsed="false">
      <c r="A457" s="75"/>
      <c r="B457" s="76"/>
      <c r="C457" s="93" t="s">
        <v>30</v>
      </c>
      <c r="D457" s="91" t="n">
        <f aca="false">E457+J457+O457+R457+U457+X457+AC457+AF457</f>
        <v>52.96752</v>
      </c>
      <c r="E457" s="34" t="n">
        <f aca="false">F457+G457+H457+I457</f>
        <v>0</v>
      </c>
      <c r="F457" s="34"/>
      <c r="G457" s="34"/>
      <c r="H457" s="34"/>
      <c r="I457" s="34"/>
      <c r="J457" s="94" t="n">
        <f aca="false">K457+L457+M457+N457</f>
        <v>52.96752</v>
      </c>
      <c r="K457" s="94" t="n">
        <f aca="false">K456*1471.32</f>
        <v>52.96752</v>
      </c>
      <c r="L457" s="34"/>
      <c r="M457" s="34"/>
      <c r="N457" s="34"/>
      <c r="O457" s="34" t="n">
        <f aca="false">P457+Q457</f>
        <v>0</v>
      </c>
      <c r="P457" s="34"/>
      <c r="Q457" s="34"/>
      <c r="R457" s="34" t="n">
        <f aca="false">S457+T457</f>
        <v>0</v>
      </c>
      <c r="S457" s="34"/>
      <c r="T457" s="34"/>
      <c r="U457" s="34" t="n">
        <f aca="false">V457+W457</f>
        <v>0</v>
      </c>
      <c r="V457" s="34"/>
      <c r="W457" s="34"/>
      <c r="X457" s="34" t="n">
        <f aca="false">Y457+Z457+AA457+AB457</f>
        <v>0</v>
      </c>
      <c r="Y457" s="34"/>
      <c r="Z457" s="34"/>
      <c r="AA457" s="34"/>
      <c r="AB457" s="34"/>
      <c r="AC457" s="34" t="n">
        <f aca="false">AD457+AE457</f>
        <v>0</v>
      </c>
      <c r="AD457" s="34"/>
      <c r="AE457" s="34"/>
      <c r="AF457" s="34" t="n">
        <f aca="false">AG457</f>
        <v>0</v>
      </c>
      <c r="AG457" s="34"/>
      <c r="AH457" s="34"/>
    </row>
    <row r="458" customFormat="false" ht="12.75" hidden="false" customHeight="false" outlineLevel="0" collapsed="false">
      <c r="A458" s="75"/>
      <c r="B458" s="76" t="s">
        <v>41</v>
      </c>
      <c r="C458" s="93" t="s">
        <v>38</v>
      </c>
      <c r="D458" s="35" t="n">
        <f aca="false">E458+J458+O458+R458+U458+X458+AC458+AF458</f>
        <v>0.052</v>
      </c>
      <c r="E458" s="34" t="n">
        <f aca="false">F458+G458+H458+I458</f>
        <v>0</v>
      </c>
      <c r="F458" s="34"/>
      <c r="G458" s="34"/>
      <c r="H458" s="34"/>
      <c r="I458" s="34"/>
      <c r="J458" s="34" t="n">
        <f aca="false">K458+L458+M458+N458</f>
        <v>0.052</v>
      </c>
      <c r="K458" s="34" t="n">
        <v>0.052</v>
      </c>
      <c r="L458" s="34"/>
      <c r="M458" s="34"/>
      <c r="N458" s="34"/>
      <c r="O458" s="34" t="n">
        <f aca="false">P458+Q458</f>
        <v>0</v>
      </c>
      <c r="P458" s="34"/>
      <c r="Q458" s="34"/>
      <c r="R458" s="34" t="n">
        <f aca="false">S458+T458</f>
        <v>0</v>
      </c>
      <c r="S458" s="34"/>
      <c r="T458" s="34"/>
      <c r="U458" s="34" t="n">
        <f aca="false">V458+W458</f>
        <v>0</v>
      </c>
      <c r="V458" s="34"/>
      <c r="W458" s="34"/>
      <c r="X458" s="34" t="n">
        <f aca="false">Y458+Z458+AA458+AB458</f>
        <v>0</v>
      </c>
      <c r="Y458" s="34"/>
      <c r="Z458" s="34"/>
      <c r="AA458" s="34"/>
      <c r="AB458" s="34"/>
      <c r="AC458" s="34" t="n">
        <f aca="false">AD458+AE458</f>
        <v>0</v>
      </c>
      <c r="AD458" s="34"/>
      <c r="AE458" s="34"/>
      <c r="AF458" s="34" t="n">
        <f aca="false">AG458</f>
        <v>0</v>
      </c>
      <c r="AG458" s="34"/>
      <c r="AH458" s="34"/>
    </row>
    <row r="459" customFormat="false" ht="12.75" hidden="false" customHeight="false" outlineLevel="0" collapsed="false">
      <c r="A459" s="75"/>
      <c r="B459" s="76"/>
      <c r="C459" s="93" t="s">
        <v>30</v>
      </c>
      <c r="D459" s="91" t="n">
        <f aca="false">E459+J459+O459+R459+U459+X459+AC459+AF459</f>
        <v>76.50864</v>
      </c>
      <c r="E459" s="34" t="n">
        <f aca="false">F459+G459+H459+I459</f>
        <v>0</v>
      </c>
      <c r="F459" s="34"/>
      <c r="G459" s="34"/>
      <c r="H459" s="34"/>
      <c r="I459" s="34"/>
      <c r="J459" s="94" t="n">
        <f aca="false">K459+L459+M459+N459</f>
        <v>76.50864</v>
      </c>
      <c r="K459" s="94" t="n">
        <f aca="false">K458*1471.32</f>
        <v>76.50864</v>
      </c>
      <c r="L459" s="34"/>
      <c r="M459" s="34"/>
      <c r="N459" s="34"/>
      <c r="O459" s="34" t="n">
        <f aca="false">P459+Q459</f>
        <v>0</v>
      </c>
      <c r="P459" s="34"/>
      <c r="Q459" s="34"/>
      <c r="R459" s="34" t="n">
        <f aca="false">S459+T459</f>
        <v>0</v>
      </c>
      <c r="S459" s="34"/>
      <c r="T459" s="34"/>
      <c r="U459" s="34" t="n">
        <f aca="false">V459+W459</f>
        <v>0</v>
      </c>
      <c r="V459" s="34"/>
      <c r="W459" s="34"/>
      <c r="X459" s="34" t="n">
        <f aca="false">Y459+Z459+AA459+AB459</f>
        <v>0</v>
      </c>
      <c r="Y459" s="34"/>
      <c r="Z459" s="34"/>
      <c r="AA459" s="34"/>
      <c r="AB459" s="34"/>
      <c r="AC459" s="34" t="n">
        <f aca="false">AD459+AE459</f>
        <v>0</v>
      </c>
      <c r="AD459" s="34"/>
      <c r="AE459" s="34"/>
      <c r="AF459" s="34" t="n">
        <f aca="false">AG459</f>
        <v>0</v>
      </c>
      <c r="AG459" s="34"/>
      <c r="AH459" s="34"/>
    </row>
    <row r="460" customFormat="false" ht="12.75" hidden="false" customHeight="false" outlineLevel="0" collapsed="false">
      <c r="A460" s="75"/>
      <c r="B460" s="76" t="s">
        <v>171</v>
      </c>
      <c r="C460" s="93" t="s">
        <v>38</v>
      </c>
      <c r="D460" s="35" t="n">
        <f aca="false">E460+J460+O460+R460+U460+X460+AC460+AF460</f>
        <v>0.022</v>
      </c>
      <c r="E460" s="34" t="n">
        <f aca="false">F460+G460+H460+I460</f>
        <v>0</v>
      </c>
      <c r="F460" s="34"/>
      <c r="G460" s="34"/>
      <c r="H460" s="34"/>
      <c r="I460" s="34"/>
      <c r="J460" s="34" t="n">
        <f aca="false">K460+L460+M460+N460</f>
        <v>0.022</v>
      </c>
      <c r="K460" s="34" t="n">
        <v>0.022</v>
      </c>
      <c r="L460" s="34"/>
      <c r="M460" s="34"/>
      <c r="N460" s="34"/>
      <c r="O460" s="34" t="n">
        <f aca="false">P460+Q460</f>
        <v>0</v>
      </c>
      <c r="P460" s="34"/>
      <c r="Q460" s="34"/>
      <c r="R460" s="34" t="n">
        <f aca="false">S460+T460</f>
        <v>0</v>
      </c>
      <c r="S460" s="34"/>
      <c r="T460" s="34"/>
      <c r="U460" s="34" t="n">
        <f aca="false">V460+W460</f>
        <v>0</v>
      </c>
      <c r="V460" s="34"/>
      <c r="W460" s="34"/>
      <c r="X460" s="34" t="n">
        <f aca="false">Y460+Z460+AA460+AB460</f>
        <v>0</v>
      </c>
      <c r="Y460" s="34"/>
      <c r="Z460" s="34"/>
      <c r="AA460" s="34"/>
      <c r="AB460" s="34"/>
      <c r="AC460" s="34" t="n">
        <f aca="false">AD460+AE460</f>
        <v>0</v>
      </c>
      <c r="AD460" s="34"/>
      <c r="AE460" s="34"/>
      <c r="AF460" s="34" t="n">
        <f aca="false">AG460</f>
        <v>0</v>
      </c>
      <c r="AG460" s="34"/>
      <c r="AH460" s="34"/>
    </row>
    <row r="461" customFormat="false" ht="12.75" hidden="false" customHeight="false" outlineLevel="0" collapsed="false">
      <c r="A461" s="75"/>
      <c r="B461" s="76"/>
      <c r="C461" s="93" t="s">
        <v>30</v>
      </c>
      <c r="D461" s="91" t="n">
        <f aca="false">E461+J461+O461+R461+U461+X461+AC461+AF461</f>
        <v>32.36904</v>
      </c>
      <c r="E461" s="34" t="n">
        <f aca="false">F461+G461+H461+I461</f>
        <v>0</v>
      </c>
      <c r="F461" s="34"/>
      <c r="G461" s="34"/>
      <c r="H461" s="34"/>
      <c r="I461" s="34"/>
      <c r="J461" s="94" t="n">
        <f aca="false">K461+L461+M461+N461</f>
        <v>32.36904</v>
      </c>
      <c r="K461" s="94" t="n">
        <f aca="false">K460*1471.32</f>
        <v>32.36904</v>
      </c>
      <c r="L461" s="34"/>
      <c r="M461" s="34"/>
      <c r="N461" s="34"/>
      <c r="O461" s="34" t="n">
        <f aca="false">P461+Q461</f>
        <v>0</v>
      </c>
      <c r="P461" s="34"/>
      <c r="Q461" s="34"/>
      <c r="R461" s="34" t="n">
        <f aca="false">S461+T461</f>
        <v>0</v>
      </c>
      <c r="S461" s="34"/>
      <c r="T461" s="34"/>
      <c r="U461" s="34" t="n">
        <f aca="false">V461+W461</f>
        <v>0</v>
      </c>
      <c r="V461" s="34"/>
      <c r="W461" s="34"/>
      <c r="X461" s="34" t="n">
        <f aca="false">Y461+Z461+AA461+AB461</f>
        <v>0</v>
      </c>
      <c r="Y461" s="34"/>
      <c r="Z461" s="34"/>
      <c r="AA461" s="34"/>
      <c r="AB461" s="34"/>
      <c r="AC461" s="34" t="n">
        <f aca="false">AD461+AE461</f>
        <v>0</v>
      </c>
      <c r="AD461" s="34"/>
      <c r="AE461" s="34"/>
      <c r="AF461" s="34" t="n">
        <f aca="false">AG461</f>
        <v>0</v>
      </c>
      <c r="AG461" s="34"/>
      <c r="AH461" s="34"/>
    </row>
    <row r="462" customFormat="false" ht="12.75" hidden="false" customHeight="false" outlineLevel="0" collapsed="false">
      <c r="A462" s="75"/>
      <c r="B462" s="76" t="s">
        <v>229</v>
      </c>
      <c r="C462" s="93" t="s">
        <v>38</v>
      </c>
      <c r="D462" s="35" t="n">
        <f aca="false">E462+J462+O462+R462+U462+X462+AC462+AF462</f>
        <v>0.025</v>
      </c>
      <c r="E462" s="34" t="n">
        <f aca="false">F462+G462+H462+I462</f>
        <v>0</v>
      </c>
      <c r="F462" s="34"/>
      <c r="G462" s="34"/>
      <c r="H462" s="34"/>
      <c r="I462" s="34"/>
      <c r="J462" s="34" t="n">
        <f aca="false">K462+L462+M462+N462</f>
        <v>0.025</v>
      </c>
      <c r="K462" s="34" t="n">
        <v>0.025</v>
      </c>
      <c r="L462" s="34"/>
      <c r="M462" s="34"/>
      <c r="N462" s="34"/>
      <c r="O462" s="34" t="n">
        <f aca="false">P462+Q462</f>
        <v>0</v>
      </c>
      <c r="P462" s="34"/>
      <c r="Q462" s="34"/>
      <c r="R462" s="34" t="n">
        <f aca="false">S462+T462</f>
        <v>0</v>
      </c>
      <c r="S462" s="34"/>
      <c r="T462" s="34"/>
      <c r="U462" s="34" t="n">
        <f aca="false">V462+W462</f>
        <v>0</v>
      </c>
      <c r="V462" s="34"/>
      <c r="W462" s="34"/>
      <c r="X462" s="34" t="n">
        <f aca="false">Y462+Z462+AA462+AB462</f>
        <v>0</v>
      </c>
      <c r="Y462" s="34"/>
      <c r="Z462" s="34"/>
      <c r="AA462" s="34"/>
      <c r="AB462" s="34"/>
      <c r="AC462" s="34" t="n">
        <f aca="false">AD462+AE462</f>
        <v>0</v>
      </c>
      <c r="AD462" s="34"/>
      <c r="AE462" s="34"/>
      <c r="AF462" s="34" t="n">
        <f aca="false">AG462</f>
        <v>0</v>
      </c>
      <c r="AG462" s="34"/>
      <c r="AH462" s="34"/>
    </row>
    <row r="463" customFormat="false" ht="12.75" hidden="false" customHeight="false" outlineLevel="0" collapsed="false">
      <c r="A463" s="75"/>
      <c r="B463" s="76"/>
      <c r="C463" s="93" t="s">
        <v>30</v>
      </c>
      <c r="D463" s="91" t="n">
        <f aca="false">E463+J463+O463+R463+U463+X463+AC463+AF463</f>
        <v>36.783</v>
      </c>
      <c r="E463" s="34" t="n">
        <f aca="false">F463+G463+H463+I463</f>
        <v>0</v>
      </c>
      <c r="F463" s="34"/>
      <c r="G463" s="34"/>
      <c r="H463" s="34"/>
      <c r="I463" s="34"/>
      <c r="J463" s="94" t="n">
        <f aca="false">K463+L463+M463+N463</f>
        <v>36.783</v>
      </c>
      <c r="K463" s="94" t="n">
        <f aca="false">K462*1471.32</f>
        <v>36.783</v>
      </c>
      <c r="L463" s="34"/>
      <c r="M463" s="34"/>
      <c r="N463" s="34"/>
      <c r="O463" s="34" t="n">
        <f aca="false">P463+Q463</f>
        <v>0</v>
      </c>
      <c r="P463" s="34"/>
      <c r="Q463" s="34"/>
      <c r="R463" s="34" t="n">
        <f aca="false">S463+T463</f>
        <v>0</v>
      </c>
      <c r="S463" s="34"/>
      <c r="T463" s="34"/>
      <c r="U463" s="34" t="n">
        <f aca="false">V463+W463</f>
        <v>0</v>
      </c>
      <c r="V463" s="34"/>
      <c r="W463" s="34"/>
      <c r="X463" s="34" t="n">
        <f aca="false">Y463+Z463+AA463+AB463</f>
        <v>0</v>
      </c>
      <c r="Y463" s="34"/>
      <c r="Z463" s="34"/>
      <c r="AA463" s="34"/>
      <c r="AB463" s="34"/>
      <c r="AC463" s="34" t="n">
        <f aca="false">AD463+AE463</f>
        <v>0</v>
      </c>
      <c r="AD463" s="34"/>
      <c r="AE463" s="34"/>
      <c r="AF463" s="34" t="n">
        <f aca="false">AG463</f>
        <v>0</v>
      </c>
      <c r="AG463" s="34"/>
      <c r="AH463" s="34"/>
    </row>
    <row r="464" customFormat="false" ht="12.75" hidden="false" customHeight="false" outlineLevel="0" collapsed="false">
      <c r="A464" s="75"/>
      <c r="B464" s="76" t="s">
        <v>230</v>
      </c>
      <c r="C464" s="93" t="s">
        <v>38</v>
      </c>
      <c r="D464" s="35" t="n">
        <f aca="false">E464+J464+O464+R464+U464+X464+AC464+AF464</f>
        <v>0.04</v>
      </c>
      <c r="E464" s="34" t="n">
        <f aca="false">F464+G464+H464+I464</f>
        <v>0</v>
      </c>
      <c r="F464" s="34"/>
      <c r="G464" s="34"/>
      <c r="H464" s="34"/>
      <c r="I464" s="34"/>
      <c r="J464" s="34" t="n">
        <f aca="false">K464+L464+M464+N464</f>
        <v>0.04</v>
      </c>
      <c r="K464" s="34" t="n">
        <v>0.04</v>
      </c>
      <c r="L464" s="34"/>
      <c r="M464" s="34"/>
      <c r="N464" s="34"/>
      <c r="O464" s="34" t="n">
        <f aca="false">P464+Q464</f>
        <v>0</v>
      </c>
      <c r="P464" s="34"/>
      <c r="Q464" s="34"/>
      <c r="R464" s="34" t="n">
        <f aca="false">S464+T464</f>
        <v>0</v>
      </c>
      <c r="S464" s="34"/>
      <c r="T464" s="34"/>
      <c r="U464" s="34" t="n">
        <f aca="false">V464+W464</f>
        <v>0</v>
      </c>
      <c r="V464" s="34"/>
      <c r="W464" s="34"/>
      <c r="X464" s="34" t="n">
        <f aca="false">Y464+Z464+AA464+AB464</f>
        <v>0</v>
      </c>
      <c r="Y464" s="34"/>
      <c r="Z464" s="34"/>
      <c r="AA464" s="34"/>
      <c r="AB464" s="34"/>
      <c r="AC464" s="34" t="n">
        <f aca="false">AD464+AE464</f>
        <v>0</v>
      </c>
      <c r="AD464" s="34"/>
      <c r="AE464" s="34"/>
      <c r="AF464" s="34" t="n">
        <f aca="false">AG464</f>
        <v>0</v>
      </c>
      <c r="AG464" s="34"/>
      <c r="AH464" s="34"/>
    </row>
    <row r="465" customFormat="false" ht="12.75" hidden="false" customHeight="false" outlineLevel="0" collapsed="false">
      <c r="A465" s="75"/>
      <c r="B465" s="76"/>
      <c r="C465" s="93" t="s">
        <v>30</v>
      </c>
      <c r="D465" s="91" t="n">
        <f aca="false">E465+J465+O465+R465+U465+X465+AC465+AF465</f>
        <v>45.27</v>
      </c>
      <c r="E465" s="34" t="n">
        <f aca="false">F465+G465+H465+I465</f>
        <v>0</v>
      </c>
      <c r="F465" s="34"/>
      <c r="G465" s="34"/>
      <c r="H465" s="34"/>
      <c r="I465" s="34"/>
      <c r="J465" s="94" t="n">
        <f aca="false">K465+L465+M465+N465</f>
        <v>45.27</v>
      </c>
      <c r="K465" s="94" t="n">
        <v>45.27</v>
      </c>
      <c r="L465" s="34"/>
      <c r="M465" s="34"/>
      <c r="N465" s="34"/>
      <c r="O465" s="34" t="n">
        <f aca="false">P465+Q465</f>
        <v>0</v>
      </c>
      <c r="P465" s="34"/>
      <c r="Q465" s="34"/>
      <c r="R465" s="34" t="n">
        <f aca="false">S465+T465</f>
        <v>0</v>
      </c>
      <c r="S465" s="34"/>
      <c r="T465" s="34"/>
      <c r="U465" s="34" t="n">
        <f aca="false">V465+W465</f>
        <v>0</v>
      </c>
      <c r="V465" s="34"/>
      <c r="W465" s="34"/>
      <c r="X465" s="34" t="n">
        <f aca="false">Y465+Z465+AA465+AB465</f>
        <v>0</v>
      </c>
      <c r="Y465" s="34"/>
      <c r="Z465" s="34"/>
      <c r="AA465" s="34"/>
      <c r="AB465" s="34"/>
      <c r="AC465" s="34" t="n">
        <f aca="false">AD465+AE465</f>
        <v>0</v>
      </c>
      <c r="AD465" s="34"/>
      <c r="AE465" s="34"/>
      <c r="AF465" s="34" t="n">
        <f aca="false">AG465</f>
        <v>0</v>
      </c>
      <c r="AG465" s="34"/>
      <c r="AH465" s="34"/>
    </row>
    <row r="466" customFormat="false" ht="12.75" hidden="false" customHeight="false" outlineLevel="0" collapsed="false">
      <c r="A466" s="75"/>
      <c r="B466" s="76" t="s">
        <v>231</v>
      </c>
      <c r="C466" s="93" t="s">
        <v>38</v>
      </c>
      <c r="D466" s="35" t="n">
        <f aca="false">E466+J466+O466+R466+U466+X466+AC466+AF466</f>
        <v>0.005</v>
      </c>
      <c r="E466" s="34" t="n">
        <f aca="false">F466+G466+H466+I466</f>
        <v>0</v>
      </c>
      <c r="F466" s="34"/>
      <c r="G466" s="34"/>
      <c r="H466" s="34"/>
      <c r="I466" s="34"/>
      <c r="J466" s="34" t="n">
        <f aca="false">K466+L466+M466+N466</f>
        <v>0.005</v>
      </c>
      <c r="K466" s="34" t="n">
        <v>0.005</v>
      </c>
      <c r="L466" s="34"/>
      <c r="M466" s="34"/>
      <c r="N466" s="34"/>
      <c r="O466" s="34" t="n">
        <f aca="false">P466+Q466</f>
        <v>0</v>
      </c>
      <c r="P466" s="34"/>
      <c r="Q466" s="34"/>
      <c r="R466" s="34" t="n">
        <f aca="false">S466+T466</f>
        <v>0</v>
      </c>
      <c r="S466" s="34"/>
      <c r="T466" s="34"/>
      <c r="U466" s="34" t="n">
        <f aca="false">V466+W466</f>
        <v>0</v>
      </c>
      <c r="V466" s="34"/>
      <c r="W466" s="34"/>
      <c r="X466" s="34" t="n">
        <f aca="false">Y466+Z466+AA466+AB466</f>
        <v>0</v>
      </c>
      <c r="Y466" s="34"/>
      <c r="Z466" s="34"/>
      <c r="AA466" s="34"/>
      <c r="AB466" s="34"/>
      <c r="AC466" s="34" t="n">
        <f aca="false">AD466+AE466</f>
        <v>0</v>
      </c>
      <c r="AD466" s="34"/>
      <c r="AE466" s="34"/>
      <c r="AF466" s="34" t="n">
        <f aca="false">AG466</f>
        <v>0</v>
      </c>
      <c r="AG466" s="34"/>
      <c r="AH466" s="34"/>
    </row>
    <row r="467" customFormat="false" ht="12.75" hidden="false" customHeight="false" outlineLevel="0" collapsed="false">
      <c r="A467" s="75"/>
      <c r="B467" s="76"/>
      <c r="C467" s="93" t="s">
        <v>30</v>
      </c>
      <c r="D467" s="91" t="n">
        <f aca="false">E467+J467+O467+R467+U467+X467+AC467+AF467</f>
        <v>7.35675</v>
      </c>
      <c r="E467" s="34" t="n">
        <f aca="false">F467+G467+H467+I467</f>
        <v>0</v>
      </c>
      <c r="F467" s="34"/>
      <c r="G467" s="34"/>
      <c r="H467" s="34"/>
      <c r="I467" s="34"/>
      <c r="J467" s="94" t="n">
        <f aca="false">K467+L467+M467+N467</f>
        <v>7.35675</v>
      </c>
      <c r="K467" s="94" t="n">
        <f aca="false">K466*1471.35</f>
        <v>7.35675</v>
      </c>
      <c r="L467" s="34"/>
      <c r="M467" s="34"/>
      <c r="N467" s="34"/>
      <c r="O467" s="34" t="n">
        <f aca="false">P467+Q467</f>
        <v>0</v>
      </c>
      <c r="P467" s="34"/>
      <c r="Q467" s="34"/>
      <c r="R467" s="34" t="n">
        <f aca="false">S467+T467</f>
        <v>0</v>
      </c>
      <c r="S467" s="34"/>
      <c r="T467" s="34"/>
      <c r="U467" s="34" t="n">
        <f aca="false">V467+W467</f>
        <v>0</v>
      </c>
      <c r="V467" s="34"/>
      <c r="W467" s="34"/>
      <c r="X467" s="34" t="n">
        <f aca="false">Y467+Z467+AA467+AB467</f>
        <v>0</v>
      </c>
      <c r="Y467" s="34"/>
      <c r="Z467" s="34"/>
      <c r="AA467" s="34"/>
      <c r="AB467" s="34"/>
      <c r="AC467" s="34" t="n">
        <f aca="false">AD467+AE467</f>
        <v>0</v>
      </c>
      <c r="AD467" s="34"/>
      <c r="AE467" s="34"/>
      <c r="AF467" s="34" t="n">
        <f aca="false">AG467</f>
        <v>0</v>
      </c>
      <c r="AG467" s="34"/>
      <c r="AH467" s="34"/>
    </row>
    <row r="468" customFormat="false" ht="12.75" hidden="false" customHeight="false" outlineLevel="0" collapsed="false">
      <c r="A468" s="75"/>
      <c r="B468" s="76" t="s">
        <v>232</v>
      </c>
      <c r="C468" s="93" t="s">
        <v>38</v>
      </c>
      <c r="D468" s="35" t="n">
        <f aca="false">E468+J468+O468+R468+U468+X468+AC468+AF468</f>
        <v>0.006</v>
      </c>
      <c r="E468" s="34" t="n">
        <f aca="false">F468+G468+H468+I468</f>
        <v>0</v>
      </c>
      <c r="F468" s="34"/>
      <c r="G468" s="34"/>
      <c r="H468" s="34"/>
      <c r="I468" s="34"/>
      <c r="J468" s="34" t="n">
        <f aca="false">K468+L468+M468+N468</f>
        <v>0.006</v>
      </c>
      <c r="K468" s="34" t="n">
        <v>0.006</v>
      </c>
      <c r="L468" s="34"/>
      <c r="M468" s="34"/>
      <c r="N468" s="34"/>
      <c r="O468" s="34" t="n">
        <f aca="false">P468+Q468</f>
        <v>0</v>
      </c>
      <c r="P468" s="34"/>
      <c r="Q468" s="34"/>
      <c r="R468" s="34" t="n">
        <f aca="false">S468+T468</f>
        <v>0</v>
      </c>
      <c r="S468" s="34"/>
      <c r="T468" s="34"/>
      <c r="U468" s="34" t="n">
        <f aca="false">V468+W468</f>
        <v>0</v>
      </c>
      <c r="V468" s="34"/>
      <c r="W468" s="34"/>
      <c r="X468" s="34" t="n">
        <f aca="false">Y468+Z468+AA468+AB468</f>
        <v>0</v>
      </c>
      <c r="Y468" s="34"/>
      <c r="Z468" s="34"/>
      <c r="AA468" s="34"/>
      <c r="AB468" s="34"/>
      <c r="AC468" s="34" t="n">
        <f aca="false">AD468+AE468</f>
        <v>0</v>
      </c>
      <c r="AD468" s="34"/>
      <c r="AE468" s="34"/>
      <c r="AF468" s="34" t="n">
        <f aca="false">AG468</f>
        <v>0</v>
      </c>
      <c r="AG468" s="34"/>
      <c r="AH468" s="34"/>
    </row>
    <row r="469" customFormat="false" ht="12.75" hidden="false" customHeight="false" outlineLevel="0" collapsed="false">
      <c r="A469" s="75"/>
      <c r="B469" s="76"/>
      <c r="C469" s="93" t="s">
        <v>30</v>
      </c>
      <c r="D469" s="35" t="n">
        <f aca="false">E469+J469+O469+R469+U469+X469+AC469+AF469</f>
        <v>8.88</v>
      </c>
      <c r="E469" s="34" t="n">
        <f aca="false">F469+G469+H469+I469</f>
        <v>0</v>
      </c>
      <c r="F469" s="34"/>
      <c r="G469" s="34"/>
      <c r="H469" s="34"/>
      <c r="I469" s="34"/>
      <c r="J469" s="34" t="n">
        <f aca="false">K469+L469+M469+N469</f>
        <v>8.88</v>
      </c>
      <c r="K469" s="34" t="n">
        <f aca="false">K468*1480</f>
        <v>8.88</v>
      </c>
      <c r="L469" s="34"/>
      <c r="M469" s="34"/>
      <c r="N469" s="34"/>
      <c r="O469" s="34" t="n">
        <f aca="false">P469+Q469</f>
        <v>0</v>
      </c>
      <c r="P469" s="34"/>
      <c r="Q469" s="34"/>
      <c r="R469" s="34" t="n">
        <f aca="false">S469+T469</f>
        <v>0</v>
      </c>
      <c r="S469" s="34"/>
      <c r="T469" s="34"/>
      <c r="U469" s="34" t="n">
        <f aca="false">V469+W469</f>
        <v>0</v>
      </c>
      <c r="V469" s="34"/>
      <c r="W469" s="34"/>
      <c r="X469" s="34" t="n">
        <f aca="false">Y469+Z469+AA469+AB469</f>
        <v>0</v>
      </c>
      <c r="Y469" s="34"/>
      <c r="Z469" s="34"/>
      <c r="AA469" s="34"/>
      <c r="AB469" s="34"/>
      <c r="AC469" s="34" t="n">
        <f aca="false">AD469+AE469</f>
        <v>0</v>
      </c>
      <c r="AD469" s="34"/>
      <c r="AE469" s="34"/>
      <c r="AF469" s="34" t="n">
        <f aca="false">AG469</f>
        <v>0</v>
      </c>
      <c r="AG469" s="34"/>
      <c r="AH469" s="34"/>
    </row>
    <row r="470" customFormat="false" ht="12.75" hidden="false" customHeight="false" outlineLevel="0" collapsed="false">
      <c r="A470" s="75"/>
      <c r="B470" s="76" t="s">
        <v>233</v>
      </c>
      <c r="C470" s="93" t="s">
        <v>38</v>
      </c>
      <c r="D470" s="35" t="n">
        <f aca="false">E470+J470+O470+R470+U470+X470+AC470+AF470</f>
        <v>0.008</v>
      </c>
      <c r="E470" s="34" t="n">
        <f aca="false">F470+G470+H470+I470</f>
        <v>0</v>
      </c>
      <c r="F470" s="34"/>
      <c r="G470" s="34"/>
      <c r="H470" s="34"/>
      <c r="I470" s="34"/>
      <c r="J470" s="34" t="n">
        <f aca="false">K470+L470+M470+N470</f>
        <v>0.008</v>
      </c>
      <c r="K470" s="34" t="n">
        <v>0.008</v>
      </c>
      <c r="L470" s="34"/>
      <c r="M470" s="34"/>
      <c r="N470" s="34"/>
      <c r="O470" s="34" t="n">
        <f aca="false">P470+Q470</f>
        <v>0</v>
      </c>
      <c r="P470" s="34"/>
      <c r="Q470" s="34"/>
      <c r="R470" s="34" t="n">
        <f aca="false">S470+T470</f>
        <v>0</v>
      </c>
      <c r="S470" s="34"/>
      <c r="T470" s="34"/>
      <c r="U470" s="34" t="n">
        <f aca="false">V470+W470</f>
        <v>0</v>
      </c>
      <c r="V470" s="34"/>
      <c r="W470" s="34"/>
      <c r="X470" s="34" t="n">
        <f aca="false">Y470+Z470+AA470+AB470</f>
        <v>0</v>
      </c>
      <c r="Y470" s="34"/>
      <c r="Z470" s="34"/>
      <c r="AA470" s="34"/>
      <c r="AB470" s="34"/>
      <c r="AC470" s="34" t="n">
        <f aca="false">AD470+AE470</f>
        <v>0</v>
      </c>
      <c r="AD470" s="34"/>
      <c r="AE470" s="34"/>
      <c r="AF470" s="34" t="n">
        <f aca="false">AG470</f>
        <v>0</v>
      </c>
      <c r="AG470" s="34"/>
      <c r="AH470" s="34"/>
    </row>
    <row r="471" customFormat="false" ht="12.75" hidden="false" customHeight="false" outlineLevel="0" collapsed="false">
      <c r="A471" s="75"/>
      <c r="B471" s="76"/>
      <c r="C471" s="93" t="s">
        <v>30</v>
      </c>
      <c r="D471" s="35" t="n">
        <f aca="false">E471+J471+O471+R471+U471+X471+AC471+AF471</f>
        <v>11.84</v>
      </c>
      <c r="E471" s="34" t="n">
        <f aca="false">F471+G471+H471+I471</f>
        <v>0</v>
      </c>
      <c r="F471" s="34"/>
      <c r="G471" s="34"/>
      <c r="H471" s="34"/>
      <c r="I471" s="34"/>
      <c r="J471" s="34" t="n">
        <f aca="false">K471+L471+M471+N471</f>
        <v>11.84</v>
      </c>
      <c r="K471" s="34" t="n">
        <f aca="false">K470*1480</f>
        <v>11.84</v>
      </c>
      <c r="L471" s="34"/>
      <c r="M471" s="34"/>
      <c r="N471" s="34"/>
      <c r="O471" s="34" t="n">
        <f aca="false">P471+Q471</f>
        <v>0</v>
      </c>
      <c r="P471" s="34"/>
      <c r="Q471" s="34"/>
      <c r="R471" s="34" t="n">
        <f aca="false">S471+T471</f>
        <v>0</v>
      </c>
      <c r="S471" s="34"/>
      <c r="T471" s="34"/>
      <c r="U471" s="34" t="n">
        <f aca="false">V471+W471</f>
        <v>0</v>
      </c>
      <c r="V471" s="34"/>
      <c r="W471" s="34"/>
      <c r="X471" s="34" t="n">
        <f aca="false">Y471+Z471+AA471+AB471</f>
        <v>0</v>
      </c>
      <c r="Y471" s="34"/>
      <c r="Z471" s="34"/>
      <c r="AA471" s="34"/>
      <c r="AB471" s="34"/>
      <c r="AC471" s="34" t="n">
        <f aca="false">AD471+AE471</f>
        <v>0</v>
      </c>
      <c r="AD471" s="34"/>
      <c r="AE471" s="34"/>
      <c r="AF471" s="34" t="n">
        <f aca="false">AG471</f>
        <v>0</v>
      </c>
      <c r="AG471" s="34"/>
      <c r="AH471" s="34"/>
    </row>
    <row r="472" customFormat="false" ht="12.75" hidden="false" customHeight="false" outlineLevel="0" collapsed="false">
      <c r="A472" s="75"/>
      <c r="B472" s="76" t="s">
        <v>234</v>
      </c>
      <c r="C472" s="93" t="s">
        <v>38</v>
      </c>
      <c r="D472" s="35" t="n">
        <f aca="false">E472+J472+O472+R472+U472+X472+AC472+AF472</f>
        <v>0.012</v>
      </c>
      <c r="E472" s="34" t="n">
        <f aca="false">F472+G472+H472+I472</f>
        <v>0</v>
      </c>
      <c r="F472" s="34"/>
      <c r="G472" s="34"/>
      <c r="H472" s="34"/>
      <c r="I472" s="34"/>
      <c r="J472" s="34" t="n">
        <f aca="false">K472+L472+M472+N472</f>
        <v>0.012</v>
      </c>
      <c r="K472" s="34" t="n">
        <v>0.012</v>
      </c>
      <c r="L472" s="34"/>
      <c r="M472" s="34"/>
      <c r="N472" s="34"/>
      <c r="O472" s="34" t="n">
        <f aca="false">P472+Q472</f>
        <v>0</v>
      </c>
      <c r="P472" s="34"/>
      <c r="Q472" s="34"/>
      <c r="R472" s="34" t="n">
        <f aca="false">S472+T472</f>
        <v>0</v>
      </c>
      <c r="S472" s="34"/>
      <c r="T472" s="34"/>
      <c r="U472" s="34" t="n">
        <f aca="false">V472+W472</f>
        <v>0</v>
      </c>
      <c r="V472" s="34"/>
      <c r="W472" s="34"/>
      <c r="X472" s="34" t="n">
        <f aca="false">Y472+Z472+AA472+AB472</f>
        <v>0</v>
      </c>
      <c r="Y472" s="34"/>
      <c r="Z472" s="34"/>
      <c r="AA472" s="34"/>
      <c r="AB472" s="34"/>
      <c r="AC472" s="34" t="n">
        <f aca="false">AD472+AE472</f>
        <v>0</v>
      </c>
      <c r="AD472" s="34"/>
      <c r="AE472" s="34"/>
      <c r="AF472" s="34" t="n">
        <f aca="false">AG472</f>
        <v>0</v>
      </c>
      <c r="AG472" s="34"/>
      <c r="AH472" s="34"/>
    </row>
    <row r="473" customFormat="false" ht="13.5" hidden="false" customHeight="false" outlineLevel="0" collapsed="false">
      <c r="A473" s="86"/>
      <c r="B473" s="87"/>
      <c r="C473" s="102" t="s">
        <v>30</v>
      </c>
      <c r="D473" s="46" t="n">
        <f aca="false">E473+J473+O473+R473+U473+X473+AC473+AF473</f>
        <v>31.24</v>
      </c>
      <c r="E473" s="48" t="n">
        <f aca="false">F473+G473</f>
        <v>0</v>
      </c>
      <c r="F473" s="48"/>
      <c r="G473" s="48"/>
      <c r="H473" s="48"/>
      <c r="I473" s="48"/>
      <c r="J473" s="48" t="n">
        <f aca="false">K473+L473</f>
        <v>31.24</v>
      </c>
      <c r="K473" s="48" t="n">
        <v>31.24</v>
      </c>
      <c r="L473" s="48"/>
      <c r="M473" s="48"/>
      <c r="N473" s="48"/>
      <c r="O473" s="48" t="n">
        <f aca="false">P473</f>
        <v>0</v>
      </c>
      <c r="P473" s="48"/>
      <c r="Q473" s="48"/>
      <c r="R473" s="48" t="n">
        <f aca="false">S473</f>
        <v>0</v>
      </c>
      <c r="S473" s="48"/>
      <c r="T473" s="48"/>
      <c r="U473" s="48" t="n">
        <f aca="false">V473</f>
        <v>0</v>
      </c>
      <c r="V473" s="48"/>
      <c r="W473" s="48"/>
      <c r="X473" s="48" t="n">
        <f aca="false">Y473+Z473</f>
        <v>0</v>
      </c>
      <c r="Y473" s="48"/>
      <c r="Z473" s="48"/>
      <c r="AA473" s="48"/>
      <c r="AB473" s="48"/>
      <c r="AC473" s="48" t="n">
        <f aca="false">AD473</f>
        <v>0</v>
      </c>
      <c r="AD473" s="48"/>
      <c r="AE473" s="48"/>
      <c r="AF473" s="48" t="n">
        <f aca="false">AG473</f>
        <v>0</v>
      </c>
      <c r="AG473" s="48"/>
      <c r="AH473" s="48"/>
    </row>
    <row r="474" customFormat="false" ht="15.75" hidden="false" customHeight="false" outlineLevel="0" collapsed="false">
      <c r="A474" s="75" t="s">
        <v>235</v>
      </c>
      <c r="B474" s="80" t="s">
        <v>236</v>
      </c>
      <c r="C474" s="77" t="s">
        <v>71</v>
      </c>
      <c r="D474" s="35" t="n">
        <f aca="false">D476</f>
        <v>0</v>
      </c>
      <c r="E474" s="35" t="n">
        <f aca="false">E476</f>
        <v>0</v>
      </c>
      <c r="F474" s="35" t="n">
        <f aca="false">F476</f>
        <v>0</v>
      </c>
      <c r="G474" s="35" t="n">
        <f aca="false">G476</f>
        <v>0</v>
      </c>
      <c r="H474" s="35" t="n">
        <f aca="false">H476</f>
        <v>0</v>
      </c>
      <c r="I474" s="35" t="n">
        <f aca="false">I476</f>
        <v>0</v>
      </c>
      <c r="J474" s="35" t="n">
        <f aca="false">J476</f>
        <v>0</v>
      </c>
      <c r="K474" s="35" t="n">
        <f aca="false">K476</f>
        <v>0</v>
      </c>
      <c r="L474" s="35" t="n">
        <f aca="false">L476</f>
        <v>0</v>
      </c>
      <c r="M474" s="35" t="n">
        <f aca="false">M476</f>
        <v>0</v>
      </c>
      <c r="N474" s="35" t="n">
        <f aca="false">N476</f>
        <v>0</v>
      </c>
      <c r="O474" s="35" t="n">
        <f aca="false">O476</f>
        <v>0</v>
      </c>
      <c r="P474" s="35" t="n">
        <f aca="false">P476</f>
        <v>0</v>
      </c>
      <c r="Q474" s="35" t="n">
        <f aca="false">Q476</f>
        <v>0</v>
      </c>
      <c r="R474" s="35" t="n">
        <f aca="false">R476</f>
        <v>0</v>
      </c>
      <c r="S474" s="35" t="n">
        <f aca="false">S476</f>
        <v>0</v>
      </c>
      <c r="T474" s="35" t="n">
        <f aca="false">T476</f>
        <v>0</v>
      </c>
      <c r="U474" s="35" t="n">
        <f aca="false">U476</f>
        <v>0</v>
      </c>
      <c r="V474" s="35" t="n">
        <f aca="false">V476</f>
        <v>0</v>
      </c>
      <c r="W474" s="35" t="n">
        <f aca="false">W476</f>
        <v>0</v>
      </c>
      <c r="X474" s="35" t="n">
        <f aca="false">X476</f>
        <v>0</v>
      </c>
      <c r="Y474" s="35" t="n">
        <f aca="false">Y476</f>
        <v>0</v>
      </c>
      <c r="Z474" s="35" t="n">
        <f aca="false">Z476</f>
        <v>0</v>
      </c>
      <c r="AA474" s="35" t="n">
        <f aca="false">AA476</f>
        <v>0</v>
      </c>
      <c r="AB474" s="35" t="n">
        <f aca="false">AB476</f>
        <v>0</v>
      </c>
      <c r="AC474" s="35" t="n">
        <f aca="false">AC476</f>
        <v>0</v>
      </c>
      <c r="AD474" s="35" t="n">
        <f aca="false">AD476</f>
        <v>0</v>
      </c>
      <c r="AE474" s="35" t="n">
        <f aca="false">AE476</f>
        <v>0</v>
      </c>
      <c r="AF474" s="35" t="n">
        <f aca="false">AF476</f>
        <v>0</v>
      </c>
      <c r="AG474" s="35" t="n">
        <f aca="false">AG476</f>
        <v>0</v>
      </c>
      <c r="AH474" s="35" t="n">
        <f aca="false">AH476</f>
        <v>0</v>
      </c>
    </row>
    <row r="475" customFormat="false" ht="15.75" hidden="false" customHeight="false" outlineLevel="0" collapsed="false">
      <c r="A475" s="68"/>
      <c r="B475" s="104" t="s">
        <v>237</v>
      </c>
      <c r="C475" s="70" t="s">
        <v>30</v>
      </c>
      <c r="D475" s="35" t="n">
        <f aca="false">D477</f>
        <v>0</v>
      </c>
      <c r="E475" s="35" t="n">
        <f aca="false">E477</f>
        <v>0</v>
      </c>
      <c r="F475" s="35" t="n">
        <f aca="false">F477</f>
        <v>0</v>
      </c>
      <c r="G475" s="35" t="n">
        <f aca="false">G477</f>
        <v>0</v>
      </c>
      <c r="H475" s="35" t="n">
        <f aca="false">H477</f>
        <v>0</v>
      </c>
      <c r="I475" s="35" t="n">
        <f aca="false">I477</f>
        <v>0</v>
      </c>
      <c r="J475" s="35" t="n">
        <f aca="false">J477</f>
        <v>0</v>
      </c>
      <c r="K475" s="35" t="n">
        <f aca="false">K477</f>
        <v>0</v>
      </c>
      <c r="L475" s="35" t="n">
        <f aca="false">L477</f>
        <v>0</v>
      </c>
      <c r="M475" s="35" t="n">
        <f aca="false">M477</f>
        <v>0</v>
      </c>
      <c r="N475" s="35" t="n">
        <f aca="false">N477</f>
        <v>0</v>
      </c>
      <c r="O475" s="35" t="n">
        <f aca="false">O477</f>
        <v>0</v>
      </c>
      <c r="P475" s="35" t="n">
        <f aca="false">P477</f>
        <v>0</v>
      </c>
      <c r="Q475" s="35" t="n">
        <f aca="false">Q477</f>
        <v>0</v>
      </c>
      <c r="R475" s="35" t="n">
        <f aca="false">R477</f>
        <v>0</v>
      </c>
      <c r="S475" s="35" t="n">
        <f aca="false">S477</f>
        <v>0</v>
      </c>
      <c r="T475" s="35" t="n">
        <f aca="false">T477</f>
        <v>0</v>
      </c>
      <c r="U475" s="35" t="n">
        <f aca="false">U477</f>
        <v>0</v>
      </c>
      <c r="V475" s="35" t="n">
        <f aca="false">V477</f>
        <v>0</v>
      </c>
      <c r="W475" s="35" t="n">
        <f aca="false">W477</f>
        <v>0</v>
      </c>
      <c r="X475" s="35" t="n">
        <f aca="false">X477</f>
        <v>0</v>
      </c>
      <c r="Y475" s="35" t="n">
        <f aca="false">Y477</f>
        <v>0</v>
      </c>
      <c r="Z475" s="35" t="n">
        <f aca="false">Z477</f>
        <v>0</v>
      </c>
      <c r="AA475" s="35" t="n">
        <f aca="false">AA477</f>
        <v>0</v>
      </c>
      <c r="AB475" s="35" t="n">
        <f aca="false">AB477</f>
        <v>0</v>
      </c>
      <c r="AC475" s="35" t="n">
        <f aca="false">AC477</f>
        <v>0</v>
      </c>
      <c r="AD475" s="35" t="n">
        <f aca="false">AD477</f>
        <v>0</v>
      </c>
      <c r="AE475" s="35" t="n">
        <f aca="false">AE477</f>
        <v>0</v>
      </c>
      <c r="AF475" s="35" t="n">
        <f aca="false">AF477</f>
        <v>0</v>
      </c>
      <c r="AG475" s="35" t="n">
        <f aca="false">AG477</f>
        <v>0</v>
      </c>
      <c r="AH475" s="35" t="n">
        <f aca="false">AH477</f>
        <v>0</v>
      </c>
    </row>
    <row r="476" customFormat="false" ht="12.75" hidden="false" customHeight="false" outlineLevel="0" collapsed="false">
      <c r="A476" s="84"/>
      <c r="B476" s="85"/>
      <c r="C476" s="95" t="s">
        <v>71</v>
      </c>
      <c r="D476" s="35" t="n">
        <f aca="false">E476+J476+O476+R476+U476+X476+AC476+AF476</f>
        <v>0</v>
      </c>
      <c r="E476" s="34" t="n">
        <f aca="false">F476+G476</f>
        <v>0</v>
      </c>
      <c r="F476" s="34"/>
      <c r="G476" s="34"/>
      <c r="H476" s="34"/>
      <c r="I476" s="34"/>
      <c r="J476" s="34" t="n">
        <f aca="false">K476+L476</f>
        <v>0</v>
      </c>
      <c r="K476" s="34"/>
      <c r="L476" s="34"/>
      <c r="M476" s="34"/>
      <c r="N476" s="34"/>
      <c r="O476" s="34" t="n">
        <f aca="false">P476</f>
        <v>0</v>
      </c>
      <c r="P476" s="34"/>
      <c r="Q476" s="34"/>
      <c r="R476" s="34" t="n">
        <f aca="false">S476</f>
        <v>0</v>
      </c>
      <c r="S476" s="34"/>
      <c r="T476" s="34"/>
      <c r="U476" s="34" t="n">
        <f aca="false">V476</f>
        <v>0</v>
      </c>
      <c r="V476" s="34"/>
      <c r="W476" s="34"/>
      <c r="X476" s="34" t="n">
        <f aca="false">Y476+Z476</f>
        <v>0</v>
      </c>
      <c r="Y476" s="34"/>
      <c r="Z476" s="34"/>
      <c r="AA476" s="34"/>
      <c r="AB476" s="34"/>
      <c r="AC476" s="34" t="n">
        <f aca="false">AD476</f>
        <v>0</v>
      </c>
      <c r="AD476" s="34"/>
      <c r="AE476" s="34"/>
      <c r="AF476" s="34" t="n">
        <f aca="false">AG476</f>
        <v>0</v>
      </c>
      <c r="AG476" s="34"/>
      <c r="AH476" s="34"/>
    </row>
    <row r="477" customFormat="false" ht="13.5" hidden="false" customHeight="false" outlineLevel="0" collapsed="false">
      <c r="A477" s="86"/>
      <c r="B477" s="87"/>
      <c r="C477" s="88" t="s">
        <v>30</v>
      </c>
      <c r="D477" s="46" t="n">
        <f aca="false">E477+J477+O477+R477+U477+X477+AC477+AF477</f>
        <v>0</v>
      </c>
      <c r="E477" s="48" t="n">
        <f aca="false">F477+G477</f>
        <v>0</v>
      </c>
      <c r="F477" s="48"/>
      <c r="G477" s="48"/>
      <c r="H477" s="48"/>
      <c r="I477" s="48"/>
      <c r="J477" s="48" t="n">
        <f aca="false">K477+L477</f>
        <v>0</v>
      </c>
      <c r="K477" s="48"/>
      <c r="L477" s="48"/>
      <c r="M477" s="48"/>
      <c r="N477" s="48"/>
      <c r="O477" s="48" t="n">
        <f aca="false">P477</f>
        <v>0</v>
      </c>
      <c r="P477" s="48"/>
      <c r="Q477" s="48"/>
      <c r="R477" s="48" t="n">
        <f aca="false">S477</f>
        <v>0</v>
      </c>
      <c r="S477" s="48"/>
      <c r="T477" s="48"/>
      <c r="U477" s="48" t="n">
        <f aca="false">V477</f>
        <v>0</v>
      </c>
      <c r="V477" s="48"/>
      <c r="W477" s="48"/>
      <c r="X477" s="48" t="n">
        <f aca="false">Y477+Z477</f>
        <v>0</v>
      </c>
      <c r="Y477" s="48"/>
      <c r="Z477" s="48"/>
      <c r="AA477" s="48"/>
      <c r="AB477" s="48"/>
      <c r="AC477" s="48" t="n">
        <f aca="false">AD477</f>
        <v>0</v>
      </c>
      <c r="AD477" s="48"/>
      <c r="AE477" s="48"/>
      <c r="AF477" s="48" t="n">
        <f aca="false">AG477</f>
        <v>0</v>
      </c>
      <c r="AG477" s="48"/>
      <c r="AH477" s="34"/>
    </row>
    <row r="478" customFormat="false" ht="15.75" hidden="false" customHeight="false" outlineLevel="0" collapsed="false">
      <c r="A478" s="75" t="s">
        <v>238</v>
      </c>
      <c r="B478" s="105" t="s">
        <v>239</v>
      </c>
      <c r="C478" s="77" t="s">
        <v>71</v>
      </c>
      <c r="D478" s="35" t="n">
        <f aca="false">D480+D482+D484+D486+D488+D490+D492+D494+D496+D498+D500+D502+D504+D506+D508+D510+D512+D514+D516+D518+D520+D522+D524+D526</f>
        <v>55</v>
      </c>
      <c r="E478" s="35" t="n">
        <f aca="false">E520+E522+E524+E526</f>
        <v>0</v>
      </c>
      <c r="F478" s="35" t="n">
        <f aca="false">F520+F523+F525+F527</f>
        <v>0</v>
      </c>
      <c r="G478" s="35" t="n">
        <f aca="false">G520+G523+G526</f>
        <v>0</v>
      </c>
      <c r="H478" s="35" t="n">
        <f aca="false">H520+H523+H526</f>
        <v>0</v>
      </c>
      <c r="I478" s="35" t="n">
        <f aca="false">I520+I523+I526</f>
        <v>0</v>
      </c>
      <c r="J478" s="35" t="n">
        <f aca="false">J480+J482+J484+J486+J488+J490+J492+J494+J496+J498+J500+J502+J504+J506+J508+J510+J512+J514+J516+J518+J520+J522+J524+J526</f>
        <v>55</v>
      </c>
      <c r="K478" s="35" t="n">
        <f aca="false">K480+K482+K484+K486+K488+K490+K492+K494+K496+K498+K500+K502+K504+K506+K508+K510+K512+K514+K516+K518+K520+K522+K524+K526</f>
        <v>55</v>
      </c>
      <c r="L478" s="35" t="n">
        <f aca="false">L520+L522+L524+L526</f>
        <v>0</v>
      </c>
      <c r="M478" s="35" t="n">
        <f aca="false">M520+M523+M526</f>
        <v>0</v>
      </c>
      <c r="N478" s="35" t="n">
        <f aca="false">N520+N522+N524+N526</f>
        <v>0</v>
      </c>
      <c r="O478" s="35" t="n">
        <f aca="false">O520+O522+O524+O526</f>
        <v>0</v>
      </c>
      <c r="P478" s="35" t="n">
        <f aca="false">P520+P522+P524+P526</f>
        <v>0</v>
      </c>
      <c r="Q478" s="35" t="n">
        <f aca="false">Q520+Q522+Q524+Q526</f>
        <v>0</v>
      </c>
      <c r="R478" s="35" t="n">
        <f aca="false">R520+R522+R524+R526</f>
        <v>0</v>
      </c>
      <c r="S478" s="35" t="n">
        <f aca="false">S520+S522+S524+S526</f>
        <v>0</v>
      </c>
      <c r="T478" s="35" t="n">
        <f aca="false">T520</f>
        <v>0</v>
      </c>
      <c r="U478" s="35" t="n">
        <f aca="false">U520</f>
        <v>0</v>
      </c>
      <c r="V478" s="35" t="n">
        <f aca="false">V520</f>
        <v>0</v>
      </c>
      <c r="W478" s="35" t="n">
        <f aca="false">W520</f>
        <v>0</v>
      </c>
      <c r="X478" s="35" t="n">
        <f aca="false">Y520</f>
        <v>0</v>
      </c>
      <c r="Y478" s="35" t="n">
        <f aca="false">Y520</f>
        <v>0</v>
      </c>
      <c r="Z478" s="35" t="n">
        <f aca="false">Z520</f>
        <v>0</v>
      </c>
      <c r="AA478" s="35" t="n">
        <f aca="false">AA520</f>
        <v>0</v>
      </c>
      <c r="AB478" s="35" t="n">
        <f aca="false">AB520</f>
        <v>0</v>
      </c>
      <c r="AC478" s="35" t="n">
        <f aca="false">AC520</f>
        <v>0</v>
      </c>
      <c r="AD478" s="35" t="n">
        <f aca="false">AD520</f>
        <v>0</v>
      </c>
      <c r="AE478" s="35" t="n">
        <f aca="false">AE520</f>
        <v>0</v>
      </c>
      <c r="AF478" s="35" t="n">
        <f aca="false">AF520</f>
        <v>0</v>
      </c>
      <c r="AG478" s="35" t="n">
        <f aca="false">AG520</f>
        <v>0</v>
      </c>
      <c r="AH478" s="35" t="n">
        <f aca="false">AH520+AH523</f>
        <v>0</v>
      </c>
    </row>
    <row r="479" customFormat="false" ht="15.75" hidden="false" customHeight="false" outlineLevel="0" collapsed="false">
      <c r="A479" s="68"/>
      <c r="B479" s="104"/>
      <c r="C479" s="70" t="s">
        <v>30</v>
      </c>
      <c r="D479" s="35" t="n">
        <f aca="false">D481+D483+D485+D487+D489+D491+D493+D495+D497+D499+D501+D503+D505+D507+D509+D511+D513+D515+D517+D519+D521+D523+D525+D527</f>
        <v>692.51</v>
      </c>
      <c r="E479" s="35" t="n">
        <f aca="false">E521+E523+E525+E527</f>
        <v>0</v>
      </c>
      <c r="F479" s="35" t="n">
        <f aca="false">F521+F523+F525+F527</f>
        <v>0</v>
      </c>
      <c r="G479" s="35" t="n">
        <f aca="false">G521+G523+G525+G527</f>
        <v>0</v>
      </c>
      <c r="H479" s="35" t="n">
        <f aca="false">H521+H523+H525+H527</f>
        <v>0</v>
      </c>
      <c r="I479" s="35" t="n">
        <f aca="false">I521+I524+I527</f>
        <v>0</v>
      </c>
      <c r="J479" s="35" t="n">
        <f aca="false">J481+J483+J485+J487+J489+J491+J493+J495+J497+J499+J501+J503+J505+J507+J509+J511+J513+J515+J517+J519+J521+J523+J525+J527</f>
        <v>692.51</v>
      </c>
      <c r="K479" s="35" t="n">
        <f aca="false">K481+K483+K485+K487+K489+K491+K493+K495+K497+K499+K501+K503+K505+K507+K509+K511+K513+K515+K517+K519+K521+K523+K525+K527</f>
        <v>692.51</v>
      </c>
      <c r="L479" s="35" t="n">
        <f aca="false">L521+L523+L525+L527</f>
        <v>0</v>
      </c>
      <c r="M479" s="35" t="n">
        <f aca="false">M521+M523+M525+M527</f>
        <v>0</v>
      </c>
      <c r="N479" s="35" t="n">
        <f aca="false">N521+N523+N525+N527</f>
        <v>0</v>
      </c>
      <c r="O479" s="35" t="n">
        <f aca="false">O521+O523+O525+O527</f>
        <v>0</v>
      </c>
      <c r="P479" s="35" t="n">
        <f aca="false">P521+P523+P525+P527</f>
        <v>0</v>
      </c>
      <c r="Q479" s="35" t="n">
        <f aca="false">Q521+Q523+Q525+Q527</f>
        <v>0</v>
      </c>
      <c r="R479" s="35" t="n">
        <f aca="false">R521+R523+R525+R527</f>
        <v>0</v>
      </c>
      <c r="S479" s="35" t="n">
        <f aca="false">S521+S523+S525+S527</f>
        <v>0</v>
      </c>
      <c r="T479" s="35" t="n">
        <f aca="false">T521</f>
        <v>0</v>
      </c>
      <c r="U479" s="35" t="n">
        <f aca="false">U521</f>
        <v>0</v>
      </c>
      <c r="V479" s="35" t="n">
        <f aca="false">V521</f>
        <v>0</v>
      </c>
      <c r="W479" s="35" t="n">
        <f aca="false">W521</f>
        <v>0</v>
      </c>
      <c r="X479" s="35" t="n">
        <f aca="false">X521</f>
        <v>0</v>
      </c>
      <c r="Y479" s="35" t="n">
        <f aca="false">Y521</f>
        <v>0</v>
      </c>
      <c r="Z479" s="35" t="n">
        <f aca="false">Z521</f>
        <v>0</v>
      </c>
      <c r="AA479" s="35" t="n">
        <f aca="false">AA522</f>
        <v>0</v>
      </c>
      <c r="AB479" s="35" t="n">
        <f aca="false">AB521</f>
        <v>0</v>
      </c>
      <c r="AC479" s="35" t="n">
        <f aca="false">AC521</f>
        <v>0</v>
      </c>
      <c r="AD479" s="35" t="n">
        <f aca="false">AD521</f>
        <v>0</v>
      </c>
      <c r="AE479" s="35" t="n">
        <f aca="false">AE521</f>
        <v>0</v>
      </c>
      <c r="AF479" s="35" t="n">
        <f aca="false">AF521</f>
        <v>0</v>
      </c>
      <c r="AG479" s="35" t="n">
        <f aca="false">AG521</f>
        <v>0</v>
      </c>
      <c r="AH479" s="35" t="n">
        <f aca="false">AH521</f>
        <v>0</v>
      </c>
    </row>
    <row r="480" customFormat="false" ht="12.75" hidden="false" customHeight="false" outlineLevel="0" collapsed="false">
      <c r="A480" s="75"/>
      <c r="B480" s="106" t="s">
        <v>240</v>
      </c>
      <c r="C480" s="93" t="s">
        <v>71</v>
      </c>
      <c r="D480" s="35" t="n">
        <f aca="false">E480+J480+O480+R480+U480+X480+AC480+AF480</f>
        <v>1</v>
      </c>
      <c r="E480" s="34" t="n">
        <f aca="false">F480+G480+H480+I480</f>
        <v>0</v>
      </c>
      <c r="F480" s="34"/>
      <c r="G480" s="34"/>
      <c r="H480" s="34"/>
      <c r="I480" s="34"/>
      <c r="J480" s="34" t="n">
        <f aca="false">K480+L480+M480+N480</f>
        <v>1</v>
      </c>
      <c r="K480" s="34" t="n">
        <v>1</v>
      </c>
      <c r="L480" s="34"/>
      <c r="M480" s="34"/>
      <c r="N480" s="34"/>
      <c r="O480" s="34" t="n">
        <f aca="false">P480+Q480</f>
        <v>0</v>
      </c>
      <c r="P480" s="34"/>
      <c r="Q480" s="34"/>
      <c r="R480" s="34" t="n">
        <f aca="false">S480+T480</f>
        <v>0</v>
      </c>
      <c r="S480" s="34"/>
      <c r="T480" s="34"/>
      <c r="U480" s="34" t="n">
        <f aca="false">V480+W480</f>
        <v>0</v>
      </c>
      <c r="V480" s="34"/>
      <c r="W480" s="34"/>
      <c r="X480" s="34" t="n">
        <f aca="false">Y480</f>
        <v>0</v>
      </c>
      <c r="Y480" s="34"/>
      <c r="Z480" s="34"/>
      <c r="AA480" s="34"/>
      <c r="AB480" s="34"/>
      <c r="AC480" s="34" t="n">
        <f aca="false">AD480</f>
        <v>0</v>
      </c>
      <c r="AD480" s="34"/>
      <c r="AE480" s="34"/>
      <c r="AF480" s="34" t="n">
        <f aca="false">AG480</f>
        <v>0</v>
      </c>
      <c r="AG480" s="34"/>
      <c r="AH480" s="34"/>
    </row>
    <row r="481" customFormat="false" ht="12.75" hidden="false" customHeight="false" outlineLevel="0" collapsed="false">
      <c r="A481" s="75"/>
      <c r="B481" s="106" t="s">
        <v>241</v>
      </c>
      <c r="C481" s="93" t="s">
        <v>30</v>
      </c>
      <c r="D481" s="35" t="n">
        <f aca="false">E481+J481+O481+R481+U481+X481+AC481+AF481</f>
        <v>14.57</v>
      </c>
      <c r="E481" s="34" t="n">
        <f aca="false">F481+G481+H481+I481</f>
        <v>0</v>
      </c>
      <c r="F481" s="34"/>
      <c r="G481" s="34"/>
      <c r="H481" s="34"/>
      <c r="I481" s="34"/>
      <c r="J481" s="34" t="n">
        <f aca="false">K481+L481+M481+N481</f>
        <v>14.57</v>
      </c>
      <c r="K481" s="34" t="n">
        <v>14.57</v>
      </c>
      <c r="L481" s="34"/>
      <c r="M481" s="34"/>
      <c r="N481" s="34"/>
      <c r="O481" s="34" t="n">
        <f aca="false">P481+Q481</f>
        <v>0</v>
      </c>
      <c r="P481" s="34"/>
      <c r="Q481" s="34"/>
      <c r="R481" s="34" t="n">
        <f aca="false">S481+T481</f>
        <v>0</v>
      </c>
      <c r="S481" s="34"/>
      <c r="T481" s="34"/>
      <c r="U481" s="34" t="n">
        <f aca="false">V481+W481</f>
        <v>0</v>
      </c>
      <c r="V481" s="34"/>
      <c r="W481" s="34"/>
      <c r="X481" s="34" t="n">
        <f aca="false">Y481</f>
        <v>0</v>
      </c>
      <c r="Y481" s="34"/>
      <c r="Z481" s="34"/>
      <c r="AA481" s="34"/>
      <c r="AB481" s="34"/>
      <c r="AC481" s="34" t="n">
        <f aca="false">AD481</f>
        <v>0</v>
      </c>
      <c r="AD481" s="34"/>
      <c r="AE481" s="34"/>
      <c r="AF481" s="34" t="n">
        <f aca="false">AG481</f>
        <v>0</v>
      </c>
      <c r="AG481" s="34"/>
      <c r="AH481" s="34"/>
    </row>
    <row r="482" customFormat="false" ht="12.75" hidden="false" customHeight="false" outlineLevel="0" collapsed="false">
      <c r="A482" s="75"/>
      <c r="B482" s="106" t="s">
        <v>242</v>
      </c>
      <c r="C482" s="93" t="s">
        <v>71</v>
      </c>
      <c r="D482" s="35" t="n">
        <f aca="false">E482+J482+O482+R482+U482+X482+AC482+AF482</f>
        <v>1</v>
      </c>
      <c r="E482" s="34" t="n">
        <f aca="false">F482+G482+H482+I482</f>
        <v>0</v>
      </c>
      <c r="F482" s="34"/>
      <c r="G482" s="34"/>
      <c r="H482" s="34"/>
      <c r="I482" s="34"/>
      <c r="J482" s="34" t="n">
        <f aca="false">K482+L482+M482+N482</f>
        <v>1</v>
      </c>
      <c r="K482" s="34" t="n">
        <v>1</v>
      </c>
      <c r="L482" s="34"/>
      <c r="M482" s="34"/>
      <c r="N482" s="34"/>
      <c r="O482" s="34" t="n">
        <f aca="false">P482+Q482</f>
        <v>0</v>
      </c>
      <c r="P482" s="34"/>
      <c r="Q482" s="34"/>
      <c r="R482" s="34" t="n">
        <f aca="false">S482+T482</f>
        <v>0</v>
      </c>
      <c r="S482" s="34"/>
      <c r="T482" s="34"/>
      <c r="U482" s="34" t="n">
        <f aca="false">V482+W482</f>
        <v>0</v>
      </c>
      <c r="V482" s="34"/>
      <c r="W482" s="34"/>
      <c r="X482" s="34" t="n">
        <f aca="false">Y482</f>
        <v>0</v>
      </c>
      <c r="Y482" s="34"/>
      <c r="Z482" s="34"/>
      <c r="AA482" s="34"/>
      <c r="AB482" s="34"/>
      <c r="AC482" s="34" t="n">
        <f aca="false">AD482</f>
        <v>0</v>
      </c>
      <c r="AD482" s="34"/>
      <c r="AE482" s="34"/>
      <c r="AF482" s="34" t="n">
        <f aca="false">AG482</f>
        <v>0</v>
      </c>
      <c r="AG482" s="34"/>
      <c r="AH482" s="34"/>
    </row>
    <row r="483" customFormat="false" ht="12.75" hidden="false" customHeight="false" outlineLevel="0" collapsed="false">
      <c r="A483" s="75"/>
      <c r="B483" s="106" t="s">
        <v>243</v>
      </c>
      <c r="C483" s="93" t="s">
        <v>30</v>
      </c>
      <c r="D483" s="35" t="n">
        <f aca="false">E483+J483+O483+R483+U483+X483+AC483+AF483</f>
        <v>12.64</v>
      </c>
      <c r="E483" s="34" t="n">
        <f aca="false">F483+G483+H483+I483</f>
        <v>0</v>
      </c>
      <c r="F483" s="34"/>
      <c r="G483" s="34"/>
      <c r="H483" s="34"/>
      <c r="I483" s="34"/>
      <c r="J483" s="34" t="n">
        <f aca="false">K483+L483+M483+N483</f>
        <v>12.64</v>
      </c>
      <c r="K483" s="34" t="n">
        <v>12.64</v>
      </c>
      <c r="L483" s="34"/>
      <c r="M483" s="34"/>
      <c r="N483" s="34"/>
      <c r="O483" s="34" t="n">
        <f aca="false">P483+Q483</f>
        <v>0</v>
      </c>
      <c r="P483" s="34"/>
      <c r="Q483" s="34"/>
      <c r="R483" s="34" t="n">
        <f aca="false">S483+T483</f>
        <v>0</v>
      </c>
      <c r="S483" s="34"/>
      <c r="T483" s="34"/>
      <c r="U483" s="34" t="n">
        <f aca="false">V483+W483</f>
        <v>0</v>
      </c>
      <c r="V483" s="34"/>
      <c r="W483" s="34"/>
      <c r="X483" s="34" t="n">
        <f aca="false">Y483</f>
        <v>0</v>
      </c>
      <c r="Y483" s="34"/>
      <c r="Z483" s="34"/>
      <c r="AA483" s="34"/>
      <c r="AB483" s="34"/>
      <c r="AC483" s="34" t="n">
        <f aca="false">AD483</f>
        <v>0</v>
      </c>
      <c r="AD483" s="34"/>
      <c r="AE483" s="34"/>
      <c r="AF483" s="34" t="n">
        <f aca="false">AG483</f>
        <v>0</v>
      </c>
      <c r="AG483" s="34"/>
      <c r="AH483" s="34"/>
    </row>
    <row r="484" customFormat="false" ht="12.75" hidden="false" customHeight="false" outlineLevel="0" collapsed="false">
      <c r="A484" s="75"/>
      <c r="B484" s="106" t="s">
        <v>171</v>
      </c>
      <c r="C484" s="93" t="s">
        <v>71</v>
      </c>
      <c r="D484" s="35" t="n">
        <f aca="false">E484+J484+O484+R484+U484+X484+AC484+AF484</f>
        <v>3</v>
      </c>
      <c r="E484" s="34" t="n">
        <f aca="false">F484+G484+H484+I484</f>
        <v>0</v>
      </c>
      <c r="F484" s="34"/>
      <c r="G484" s="34"/>
      <c r="H484" s="34"/>
      <c r="I484" s="34"/>
      <c r="J484" s="34" t="n">
        <f aca="false">K484+L484+M484+N484</f>
        <v>3</v>
      </c>
      <c r="K484" s="34" t="n">
        <v>3</v>
      </c>
      <c r="L484" s="34"/>
      <c r="M484" s="34"/>
      <c r="N484" s="34"/>
      <c r="O484" s="34" t="n">
        <f aca="false">P484+Q484</f>
        <v>0</v>
      </c>
      <c r="P484" s="34"/>
      <c r="Q484" s="34"/>
      <c r="R484" s="34" t="n">
        <f aca="false">S484+T484</f>
        <v>0</v>
      </c>
      <c r="S484" s="34"/>
      <c r="T484" s="34"/>
      <c r="U484" s="34" t="n">
        <f aca="false">V484+W484</f>
        <v>0</v>
      </c>
      <c r="V484" s="34"/>
      <c r="W484" s="34"/>
      <c r="X484" s="34" t="n">
        <f aca="false">Y484</f>
        <v>0</v>
      </c>
      <c r="Y484" s="34"/>
      <c r="Z484" s="34"/>
      <c r="AA484" s="34"/>
      <c r="AB484" s="34"/>
      <c r="AC484" s="34" t="n">
        <f aca="false">AD484</f>
        <v>0</v>
      </c>
      <c r="AD484" s="34"/>
      <c r="AE484" s="34"/>
      <c r="AF484" s="34" t="n">
        <f aca="false">AG484</f>
        <v>0</v>
      </c>
      <c r="AG484" s="34"/>
      <c r="AH484" s="34"/>
    </row>
    <row r="485" customFormat="false" ht="12.75" hidden="false" customHeight="false" outlineLevel="0" collapsed="false">
      <c r="A485" s="75"/>
      <c r="B485" s="106" t="s">
        <v>244</v>
      </c>
      <c r="C485" s="93" t="s">
        <v>30</v>
      </c>
      <c r="D485" s="35" t="n">
        <f aca="false">E485+J485+O485+R485+U485+X485+AC485+AF485</f>
        <v>38.12</v>
      </c>
      <c r="E485" s="34" t="n">
        <f aca="false">F485+G485+H485+I485</f>
        <v>0</v>
      </c>
      <c r="F485" s="34"/>
      <c r="G485" s="34"/>
      <c r="H485" s="34"/>
      <c r="I485" s="34"/>
      <c r="J485" s="34" t="n">
        <f aca="false">K485+L485+M485+N485</f>
        <v>38.12</v>
      </c>
      <c r="K485" s="34" t="n">
        <v>38.12</v>
      </c>
      <c r="L485" s="34"/>
      <c r="M485" s="34"/>
      <c r="N485" s="34"/>
      <c r="O485" s="34" t="n">
        <f aca="false">P485+Q485</f>
        <v>0</v>
      </c>
      <c r="P485" s="34"/>
      <c r="Q485" s="34"/>
      <c r="R485" s="34" t="n">
        <f aca="false">S485+T485</f>
        <v>0</v>
      </c>
      <c r="S485" s="34"/>
      <c r="T485" s="34"/>
      <c r="U485" s="34" t="n">
        <f aca="false">V485+W485</f>
        <v>0</v>
      </c>
      <c r="V485" s="34"/>
      <c r="W485" s="34"/>
      <c r="X485" s="34" t="n">
        <f aca="false">Y485</f>
        <v>0</v>
      </c>
      <c r="Y485" s="34"/>
      <c r="Z485" s="34"/>
      <c r="AA485" s="34"/>
      <c r="AB485" s="34"/>
      <c r="AC485" s="34" t="n">
        <f aca="false">AD485</f>
        <v>0</v>
      </c>
      <c r="AD485" s="34"/>
      <c r="AE485" s="34"/>
      <c r="AF485" s="34" t="n">
        <f aca="false">AG485</f>
        <v>0</v>
      </c>
      <c r="AG485" s="34"/>
      <c r="AH485" s="34"/>
    </row>
    <row r="486" customFormat="false" ht="12.75" hidden="false" customHeight="false" outlineLevel="0" collapsed="false">
      <c r="A486" s="75"/>
      <c r="B486" s="106" t="s">
        <v>108</v>
      </c>
      <c r="C486" s="93" t="s">
        <v>71</v>
      </c>
      <c r="D486" s="35" t="n">
        <f aca="false">E486+J486+O486+R486+U486+X486+AC486+AF486</f>
        <v>1</v>
      </c>
      <c r="E486" s="34" t="n">
        <f aca="false">F486+G486+H486+I486</f>
        <v>0</v>
      </c>
      <c r="F486" s="34"/>
      <c r="G486" s="34"/>
      <c r="H486" s="34"/>
      <c r="I486" s="34"/>
      <c r="J486" s="34" t="n">
        <f aca="false">K486+L486+M486+N486</f>
        <v>1</v>
      </c>
      <c r="K486" s="34" t="n">
        <v>1</v>
      </c>
      <c r="L486" s="34"/>
      <c r="M486" s="34"/>
      <c r="N486" s="34"/>
      <c r="O486" s="34" t="n">
        <f aca="false">P486+Q486</f>
        <v>0</v>
      </c>
      <c r="P486" s="34"/>
      <c r="Q486" s="34"/>
      <c r="R486" s="34" t="n">
        <f aca="false">S486+T486</f>
        <v>0</v>
      </c>
      <c r="S486" s="34"/>
      <c r="T486" s="34"/>
      <c r="U486" s="34" t="n">
        <f aca="false">V486+W486</f>
        <v>0</v>
      </c>
      <c r="V486" s="34"/>
      <c r="W486" s="34"/>
      <c r="X486" s="34" t="n">
        <f aca="false">Y486</f>
        <v>0</v>
      </c>
      <c r="Y486" s="34"/>
      <c r="Z486" s="34"/>
      <c r="AA486" s="34"/>
      <c r="AB486" s="34"/>
      <c r="AC486" s="34" t="n">
        <f aca="false">AD486</f>
        <v>0</v>
      </c>
      <c r="AD486" s="34"/>
      <c r="AE486" s="34"/>
      <c r="AF486" s="34" t="n">
        <f aca="false">AG486</f>
        <v>0</v>
      </c>
      <c r="AG486" s="34"/>
      <c r="AH486" s="34"/>
    </row>
    <row r="487" customFormat="false" ht="12.75" hidden="false" customHeight="false" outlineLevel="0" collapsed="false">
      <c r="A487" s="75"/>
      <c r="B487" s="106"/>
      <c r="C487" s="93" t="s">
        <v>30</v>
      </c>
      <c r="D487" s="35" t="n">
        <f aca="false">E487+J487+O487+R487+U487+X487+AC487+AF487</f>
        <v>12.97</v>
      </c>
      <c r="E487" s="34" t="n">
        <f aca="false">F487+G487+H487+I487</f>
        <v>0</v>
      </c>
      <c r="F487" s="34"/>
      <c r="G487" s="34"/>
      <c r="H487" s="34"/>
      <c r="I487" s="34"/>
      <c r="J487" s="34" t="n">
        <f aca="false">K487+L487+M487+N487</f>
        <v>12.97</v>
      </c>
      <c r="K487" s="34" t="n">
        <v>12.97</v>
      </c>
      <c r="L487" s="34"/>
      <c r="M487" s="34"/>
      <c r="N487" s="34"/>
      <c r="O487" s="34" t="n">
        <f aca="false">P487+Q487</f>
        <v>0</v>
      </c>
      <c r="P487" s="34"/>
      <c r="Q487" s="34"/>
      <c r="R487" s="34" t="n">
        <f aca="false">S487+T487</f>
        <v>0</v>
      </c>
      <c r="S487" s="34"/>
      <c r="T487" s="34"/>
      <c r="U487" s="34" t="n">
        <f aca="false">V487+W487</f>
        <v>0</v>
      </c>
      <c r="V487" s="34"/>
      <c r="W487" s="34"/>
      <c r="X487" s="34" t="n">
        <f aca="false">Y487</f>
        <v>0</v>
      </c>
      <c r="Y487" s="34"/>
      <c r="Z487" s="34"/>
      <c r="AA487" s="34"/>
      <c r="AB487" s="34"/>
      <c r="AC487" s="34" t="n">
        <f aca="false">AD487</f>
        <v>0</v>
      </c>
      <c r="AD487" s="34"/>
      <c r="AE487" s="34"/>
      <c r="AF487" s="34" t="n">
        <f aca="false">AG487</f>
        <v>0</v>
      </c>
      <c r="AG487" s="34"/>
      <c r="AH487" s="34"/>
    </row>
    <row r="488" customFormat="false" ht="12.75" hidden="false" customHeight="false" outlineLevel="0" collapsed="false">
      <c r="A488" s="75"/>
      <c r="B488" s="106" t="s">
        <v>245</v>
      </c>
      <c r="C488" s="93" t="s">
        <v>71</v>
      </c>
      <c r="D488" s="35" t="n">
        <f aca="false">E488+J488+O488+R488+U488+X488+AC488+AF488</f>
        <v>2</v>
      </c>
      <c r="E488" s="34" t="n">
        <f aca="false">F488+G488+H488+I488</f>
        <v>0</v>
      </c>
      <c r="F488" s="34"/>
      <c r="G488" s="34"/>
      <c r="H488" s="34"/>
      <c r="I488" s="34"/>
      <c r="J488" s="34" t="n">
        <f aca="false">K488+L488+M488+N488</f>
        <v>2</v>
      </c>
      <c r="K488" s="34" t="n">
        <v>2</v>
      </c>
      <c r="L488" s="34"/>
      <c r="M488" s="34"/>
      <c r="N488" s="34"/>
      <c r="O488" s="34" t="n">
        <f aca="false">P488+Q488</f>
        <v>0</v>
      </c>
      <c r="P488" s="34"/>
      <c r="Q488" s="34"/>
      <c r="R488" s="34" t="n">
        <f aca="false">S488+T488</f>
        <v>0</v>
      </c>
      <c r="S488" s="34"/>
      <c r="T488" s="34"/>
      <c r="U488" s="34" t="n">
        <f aca="false">V488+W488</f>
        <v>0</v>
      </c>
      <c r="V488" s="34"/>
      <c r="W488" s="34"/>
      <c r="X488" s="34" t="n">
        <f aca="false">Y488</f>
        <v>0</v>
      </c>
      <c r="Y488" s="34"/>
      <c r="Z488" s="34"/>
      <c r="AA488" s="34"/>
      <c r="AB488" s="34"/>
      <c r="AC488" s="34" t="n">
        <f aca="false">AD488</f>
        <v>0</v>
      </c>
      <c r="AD488" s="34"/>
      <c r="AE488" s="34"/>
      <c r="AF488" s="34" t="n">
        <f aca="false">AG488</f>
        <v>0</v>
      </c>
      <c r="AG488" s="34"/>
      <c r="AH488" s="34"/>
    </row>
    <row r="489" customFormat="false" ht="12.75" hidden="false" customHeight="false" outlineLevel="0" collapsed="false">
      <c r="A489" s="75"/>
      <c r="B489" s="106"/>
      <c r="C489" s="93" t="s">
        <v>30</v>
      </c>
      <c r="D489" s="35" t="n">
        <f aca="false">E489+J489+O489+R489+U489+X489+AC489+AF489</f>
        <v>26.12</v>
      </c>
      <c r="E489" s="34" t="n">
        <f aca="false">F489+G489+H489+I489</f>
        <v>0</v>
      </c>
      <c r="F489" s="34"/>
      <c r="G489" s="34"/>
      <c r="H489" s="34"/>
      <c r="I489" s="34"/>
      <c r="J489" s="34" t="n">
        <f aca="false">K489+L489+M489+N489</f>
        <v>26.12</v>
      </c>
      <c r="K489" s="34" t="n">
        <v>26.12</v>
      </c>
      <c r="L489" s="34"/>
      <c r="M489" s="34"/>
      <c r="N489" s="34"/>
      <c r="O489" s="34" t="n">
        <f aca="false">P489+Q489</f>
        <v>0</v>
      </c>
      <c r="P489" s="34"/>
      <c r="Q489" s="34"/>
      <c r="R489" s="34" t="n">
        <f aca="false">S489+T489</f>
        <v>0</v>
      </c>
      <c r="S489" s="34"/>
      <c r="T489" s="34"/>
      <c r="U489" s="34" t="n">
        <f aca="false">V489+W489</f>
        <v>0</v>
      </c>
      <c r="V489" s="34"/>
      <c r="W489" s="34"/>
      <c r="X489" s="34" t="n">
        <f aca="false">Y489</f>
        <v>0</v>
      </c>
      <c r="Y489" s="34"/>
      <c r="Z489" s="34"/>
      <c r="AA489" s="34"/>
      <c r="AB489" s="34"/>
      <c r="AC489" s="34" t="n">
        <f aca="false">AD489</f>
        <v>0</v>
      </c>
      <c r="AD489" s="34"/>
      <c r="AE489" s="34"/>
      <c r="AF489" s="34" t="n">
        <f aca="false">AG489</f>
        <v>0</v>
      </c>
      <c r="AG489" s="34"/>
      <c r="AH489" s="34"/>
    </row>
    <row r="490" customFormat="false" ht="12.75" hidden="false" customHeight="false" outlineLevel="0" collapsed="false">
      <c r="A490" s="75"/>
      <c r="B490" s="106" t="s">
        <v>246</v>
      </c>
      <c r="C490" s="93" t="s">
        <v>71</v>
      </c>
      <c r="D490" s="35" t="n">
        <f aca="false">E490+J490+O490+R490+U490+X490+AC490+AF490</f>
        <v>2</v>
      </c>
      <c r="E490" s="34" t="n">
        <f aca="false">F490+G490+H490+I490</f>
        <v>0</v>
      </c>
      <c r="F490" s="34"/>
      <c r="G490" s="34"/>
      <c r="H490" s="34"/>
      <c r="I490" s="34"/>
      <c r="J490" s="34" t="n">
        <f aca="false">K490+L490+M490+N490</f>
        <v>2</v>
      </c>
      <c r="K490" s="34" t="n">
        <v>2</v>
      </c>
      <c r="L490" s="34"/>
      <c r="M490" s="34"/>
      <c r="N490" s="34"/>
      <c r="O490" s="34" t="n">
        <f aca="false">P490+Q490</f>
        <v>0</v>
      </c>
      <c r="P490" s="34"/>
      <c r="Q490" s="34"/>
      <c r="R490" s="34" t="n">
        <f aca="false">S490+T490</f>
        <v>0</v>
      </c>
      <c r="S490" s="34"/>
      <c r="T490" s="34"/>
      <c r="U490" s="34" t="n">
        <f aca="false">V490+W490</f>
        <v>0</v>
      </c>
      <c r="V490" s="34"/>
      <c r="W490" s="34"/>
      <c r="X490" s="34" t="n">
        <f aca="false">Y490</f>
        <v>0</v>
      </c>
      <c r="Y490" s="34"/>
      <c r="Z490" s="34"/>
      <c r="AA490" s="34"/>
      <c r="AB490" s="34"/>
      <c r="AC490" s="34" t="n">
        <f aca="false">AD490</f>
        <v>0</v>
      </c>
      <c r="AD490" s="34"/>
      <c r="AE490" s="34"/>
      <c r="AF490" s="34" t="n">
        <f aca="false">AG490</f>
        <v>0</v>
      </c>
      <c r="AG490" s="34"/>
      <c r="AH490" s="34"/>
    </row>
    <row r="491" customFormat="false" ht="12.75" hidden="false" customHeight="false" outlineLevel="0" collapsed="false">
      <c r="A491" s="75"/>
      <c r="B491" s="106"/>
      <c r="C491" s="93" t="s">
        <v>30</v>
      </c>
      <c r="D491" s="35" t="n">
        <f aca="false">E491+J491+O491+R491+U491+X491+AC491+AF491</f>
        <v>26.12</v>
      </c>
      <c r="E491" s="34" t="n">
        <f aca="false">F491+G491+H491+I491</f>
        <v>0</v>
      </c>
      <c r="F491" s="34"/>
      <c r="G491" s="34"/>
      <c r="H491" s="34"/>
      <c r="I491" s="34"/>
      <c r="J491" s="34" t="n">
        <f aca="false">K491+L491+M491+N491</f>
        <v>26.12</v>
      </c>
      <c r="K491" s="34" t="n">
        <v>26.12</v>
      </c>
      <c r="L491" s="34"/>
      <c r="M491" s="34"/>
      <c r="N491" s="34"/>
      <c r="O491" s="34" t="n">
        <f aca="false">P491+Q491</f>
        <v>0</v>
      </c>
      <c r="P491" s="34"/>
      <c r="Q491" s="34"/>
      <c r="R491" s="34" t="n">
        <f aca="false">S491+T491</f>
        <v>0</v>
      </c>
      <c r="S491" s="34"/>
      <c r="T491" s="34"/>
      <c r="U491" s="34" t="n">
        <f aca="false">V491+W491</f>
        <v>0</v>
      </c>
      <c r="V491" s="34"/>
      <c r="W491" s="34"/>
      <c r="X491" s="34" t="n">
        <f aca="false">Y491</f>
        <v>0</v>
      </c>
      <c r="Y491" s="34"/>
      <c r="Z491" s="34"/>
      <c r="AA491" s="34"/>
      <c r="AB491" s="34"/>
      <c r="AC491" s="34" t="n">
        <f aca="false">AD491</f>
        <v>0</v>
      </c>
      <c r="AD491" s="34"/>
      <c r="AE491" s="34"/>
      <c r="AF491" s="34" t="n">
        <f aca="false">AG491</f>
        <v>0</v>
      </c>
      <c r="AG491" s="34"/>
      <c r="AH491" s="34"/>
    </row>
    <row r="492" customFormat="false" ht="12.75" hidden="false" customHeight="false" outlineLevel="0" collapsed="false">
      <c r="A492" s="75"/>
      <c r="B492" s="106" t="s">
        <v>94</v>
      </c>
      <c r="C492" s="93" t="s">
        <v>71</v>
      </c>
      <c r="D492" s="35" t="n">
        <f aca="false">E492+J492+O492+R492+U492+X492+AC492+AF492</f>
        <v>3</v>
      </c>
      <c r="E492" s="34" t="n">
        <f aca="false">F492+G492+H492+I492</f>
        <v>0</v>
      </c>
      <c r="F492" s="34"/>
      <c r="G492" s="34"/>
      <c r="H492" s="34"/>
      <c r="I492" s="34"/>
      <c r="J492" s="34" t="n">
        <f aca="false">K492+L492+M492+N492</f>
        <v>3</v>
      </c>
      <c r="K492" s="34" t="n">
        <v>3</v>
      </c>
      <c r="L492" s="34"/>
      <c r="M492" s="34"/>
      <c r="N492" s="34"/>
      <c r="O492" s="34" t="n">
        <f aca="false">P492+Q492</f>
        <v>0</v>
      </c>
      <c r="P492" s="34"/>
      <c r="Q492" s="34"/>
      <c r="R492" s="34" t="n">
        <f aca="false">S492+T492</f>
        <v>0</v>
      </c>
      <c r="S492" s="34"/>
      <c r="T492" s="34"/>
      <c r="U492" s="34" t="n">
        <f aca="false">V492+W492</f>
        <v>0</v>
      </c>
      <c r="V492" s="34"/>
      <c r="W492" s="34"/>
      <c r="X492" s="34" t="n">
        <f aca="false">Y492</f>
        <v>0</v>
      </c>
      <c r="Y492" s="34"/>
      <c r="Z492" s="34"/>
      <c r="AA492" s="34"/>
      <c r="AB492" s="34"/>
      <c r="AC492" s="34" t="n">
        <f aca="false">AD492</f>
        <v>0</v>
      </c>
      <c r="AD492" s="34"/>
      <c r="AE492" s="34"/>
      <c r="AF492" s="34" t="n">
        <f aca="false">AG492</f>
        <v>0</v>
      </c>
      <c r="AG492" s="34"/>
      <c r="AH492" s="34"/>
    </row>
    <row r="493" customFormat="false" ht="12.75" hidden="false" customHeight="false" outlineLevel="0" collapsed="false">
      <c r="A493" s="75"/>
      <c r="B493" s="106"/>
      <c r="C493" s="93" t="s">
        <v>30</v>
      </c>
      <c r="D493" s="35" t="n">
        <f aca="false">E493+J493+O493+R493+U493+X493+AC493+AF493</f>
        <v>39.48</v>
      </c>
      <c r="E493" s="34" t="n">
        <f aca="false">F493+G493+H493+I493</f>
        <v>0</v>
      </c>
      <c r="F493" s="34"/>
      <c r="G493" s="34"/>
      <c r="H493" s="34"/>
      <c r="I493" s="34"/>
      <c r="J493" s="34" t="n">
        <f aca="false">K493+L493+M493+N493</f>
        <v>39.48</v>
      </c>
      <c r="K493" s="34" t="n">
        <v>39.48</v>
      </c>
      <c r="L493" s="34"/>
      <c r="M493" s="34"/>
      <c r="N493" s="34"/>
      <c r="O493" s="34" t="n">
        <f aca="false">P493+Q493</f>
        <v>0</v>
      </c>
      <c r="P493" s="34"/>
      <c r="Q493" s="34"/>
      <c r="R493" s="34" t="n">
        <f aca="false">S493+T493</f>
        <v>0</v>
      </c>
      <c r="S493" s="34"/>
      <c r="T493" s="34"/>
      <c r="U493" s="34" t="n">
        <f aca="false">V493+W493</f>
        <v>0</v>
      </c>
      <c r="V493" s="34"/>
      <c r="W493" s="34"/>
      <c r="X493" s="34" t="n">
        <f aca="false">Y493</f>
        <v>0</v>
      </c>
      <c r="Y493" s="34"/>
      <c r="Z493" s="34"/>
      <c r="AA493" s="34"/>
      <c r="AB493" s="34"/>
      <c r="AC493" s="34" t="n">
        <f aca="false">AD493</f>
        <v>0</v>
      </c>
      <c r="AD493" s="34"/>
      <c r="AE493" s="34"/>
      <c r="AF493" s="34" t="n">
        <f aca="false">AG493</f>
        <v>0</v>
      </c>
      <c r="AG493" s="34"/>
      <c r="AH493" s="34"/>
    </row>
    <row r="494" customFormat="false" ht="12.75" hidden="false" customHeight="false" outlineLevel="0" collapsed="false">
      <c r="A494" s="75"/>
      <c r="B494" s="106" t="s">
        <v>247</v>
      </c>
      <c r="C494" s="93" t="s">
        <v>71</v>
      </c>
      <c r="D494" s="35" t="n">
        <f aca="false">E494+J494+O494+R494+U494+X494+AC494+AF494</f>
        <v>1</v>
      </c>
      <c r="E494" s="34" t="n">
        <f aca="false">F494+G494+H494+I494</f>
        <v>0</v>
      </c>
      <c r="F494" s="34"/>
      <c r="G494" s="34"/>
      <c r="H494" s="34"/>
      <c r="I494" s="34"/>
      <c r="J494" s="34" t="n">
        <f aca="false">K494+L494+M494+N494</f>
        <v>1</v>
      </c>
      <c r="K494" s="34" t="n">
        <v>1</v>
      </c>
      <c r="L494" s="34"/>
      <c r="M494" s="34"/>
      <c r="N494" s="34"/>
      <c r="O494" s="34" t="n">
        <f aca="false">P494+Q494</f>
        <v>0</v>
      </c>
      <c r="P494" s="34"/>
      <c r="Q494" s="34"/>
      <c r="R494" s="34" t="n">
        <f aca="false">S494+T494</f>
        <v>0</v>
      </c>
      <c r="S494" s="34"/>
      <c r="T494" s="34"/>
      <c r="U494" s="34" t="n">
        <f aca="false">V494+W494</f>
        <v>0</v>
      </c>
      <c r="V494" s="34"/>
      <c r="W494" s="34"/>
      <c r="X494" s="34" t="n">
        <f aca="false">Y494</f>
        <v>0</v>
      </c>
      <c r="Y494" s="34"/>
      <c r="Z494" s="34"/>
      <c r="AA494" s="34"/>
      <c r="AB494" s="34"/>
      <c r="AC494" s="34" t="n">
        <f aca="false">AD494</f>
        <v>0</v>
      </c>
      <c r="AD494" s="34"/>
      <c r="AE494" s="34"/>
      <c r="AF494" s="34" t="n">
        <f aca="false">AG494</f>
        <v>0</v>
      </c>
      <c r="AG494" s="34"/>
      <c r="AH494" s="34"/>
    </row>
    <row r="495" customFormat="false" ht="12.75" hidden="false" customHeight="false" outlineLevel="0" collapsed="false">
      <c r="A495" s="75"/>
      <c r="B495" s="106"/>
      <c r="C495" s="93" t="s">
        <v>30</v>
      </c>
      <c r="D495" s="35" t="n">
        <f aca="false">E495+J495+O495+R495+U495+X495+AC495+AF495</f>
        <v>12.98</v>
      </c>
      <c r="E495" s="34" t="n">
        <f aca="false">F495+G495+H495+I495</f>
        <v>0</v>
      </c>
      <c r="F495" s="34"/>
      <c r="G495" s="34"/>
      <c r="H495" s="34"/>
      <c r="I495" s="34"/>
      <c r="J495" s="34" t="n">
        <f aca="false">K495+L495+M495+N495</f>
        <v>12.98</v>
      </c>
      <c r="K495" s="34" t="n">
        <v>12.98</v>
      </c>
      <c r="L495" s="34"/>
      <c r="M495" s="34"/>
      <c r="N495" s="34"/>
      <c r="O495" s="34" t="n">
        <f aca="false">P495+Q495</f>
        <v>0</v>
      </c>
      <c r="P495" s="34"/>
      <c r="Q495" s="34"/>
      <c r="R495" s="34" t="n">
        <f aca="false">S495+T495</f>
        <v>0</v>
      </c>
      <c r="S495" s="34"/>
      <c r="T495" s="34"/>
      <c r="U495" s="34" t="n">
        <f aca="false">V495+W495</f>
        <v>0</v>
      </c>
      <c r="V495" s="34"/>
      <c r="W495" s="34"/>
      <c r="X495" s="34" t="n">
        <f aca="false">Y495</f>
        <v>0</v>
      </c>
      <c r="Y495" s="34"/>
      <c r="Z495" s="34"/>
      <c r="AA495" s="34"/>
      <c r="AB495" s="34"/>
      <c r="AC495" s="34" t="n">
        <f aca="false">AD495</f>
        <v>0</v>
      </c>
      <c r="AD495" s="34"/>
      <c r="AE495" s="34"/>
      <c r="AF495" s="34" t="n">
        <f aca="false">AG495</f>
        <v>0</v>
      </c>
      <c r="AG495" s="34"/>
      <c r="AH495" s="34"/>
    </row>
    <row r="496" customFormat="false" ht="12.75" hidden="false" customHeight="false" outlineLevel="0" collapsed="false">
      <c r="A496" s="75"/>
      <c r="B496" s="106" t="s">
        <v>248</v>
      </c>
      <c r="C496" s="93" t="s">
        <v>71</v>
      </c>
      <c r="D496" s="35" t="n">
        <f aca="false">E496+J496+O496+R496+U496+X496+AC496+AF496</f>
        <v>1</v>
      </c>
      <c r="E496" s="34" t="n">
        <f aca="false">F496+G496+H496+I496</f>
        <v>0</v>
      </c>
      <c r="F496" s="34"/>
      <c r="G496" s="34"/>
      <c r="H496" s="34"/>
      <c r="I496" s="34"/>
      <c r="J496" s="34" t="n">
        <f aca="false">K496+L496+M496+N496</f>
        <v>1</v>
      </c>
      <c r="K496" s="34" t="n">
        <v>1</v>
      </c>
      <c r="L496" s="34"/>
      <c r="M496" s="34"/>
      <c r="N496" s="34"/>
      <c r="O496" s="34" t="n">
        <f aca="false">P496+Q496</f>
        <v>0</v>
      </c>
      <c r="P496" s="34"/>
      <c r="Q496" s="34"/>
      <c r="R496" s="34" t="n">
        <f aca="false">S496+T496</f>
        <v>0</v>
      </c>
      <c r="S496" s="34"/>
      <c r="T496" s="34"/>
      <c r="U496" s="34" t="n">
        <f aca="false">V496+W496</f>
        <v>0</v>
      </c>
      <c r="V496" s="34"/>
      <c r="W496" s="34"/>
      <c r="X496" s="34" t="n">
        <f aca="false">Y496</f>
        <v>0</v>
      </c>
      <c r="Y496" s="34"/>
      <c r="Z496" s="34"/>
      <c r="AA496" s="34"/>
      <c r="AB496" s="34"/>
      <c r="AC496" s="34" t="n">
        <f aca="false">AD496</f>
        <v>0</v>
      </c>
      <c r="AD496" s="34"/>
      <c r="AE496" s="34"/>
      <c r="AF496" s="34" t="n">
        <f aca="false">AG496</f>
        <v>0</v>
      </c>
      <c r="AG496" s="34"/>
      <c r="AH496" s="34"/>
    </row>
    <row r="497" customFormat="false" ht="12.75" hidden="false" customHeight="false" outlineLevel="0" collapsed="false">
      <c r="A497" s="75"/>
      <c r="B497" s="106"/>
      <c r="C497" s="93" t="s">
        <v>30</v>
      </c>
      <c r="D497" s="35" t="n">
        <f aca="false">E497+J497+O497+R497+U497+X497+AC497+AF497</f>
        <v>10.72</v>
      </c>
      <c r="E497" s="34" t="n">
        <f aca="false">F497+G497+H497+I497</f>
        <v>0</v>
      </c>
      <c r="F497" s="34"/>
      <c r="G497" s="34"/>
      <c r="H497" s="34"/>
      <c r="I497" s="34"/>
      <c r="J497" s="34" t="n">
        <f aca="false">K497+L497+M497+N497</f>
        <v>10.72</v>
      </c>
      <c r="K497" s="34" t="n">
        <v>10.72</v>
      </c>
      <c r="L497" s="34"/>
      <c r="M497" s="34"/>
      <c r="N497" s="34"/>
      <c r="O497" s="34" t="n">
        <f aca="false">P497+Q497</f>
        <v>0</v>
      </c>
      <c r="P497" s="34"/>
      <c r="Q497" s="34"/>
      <c r="R497" s="34" t="n">
        <f aca="false">S497+T497</f>
        <v>0</v>
      </c>
      <c r="S497" s="34"/>
      <c r="T497" s="34"/>
      <c r="U497" s="34" t="n">
        <f aca="false">V497+W497</f>
        <v>0</v>
      </c>
      <c r="V497" s="34"/>
      <c r="W497" s="34"/>
      <c r="X497" s="34" t="n">
        <f aca="false">Y497</f>
        <v>0</v>
      </c>
      <c r="Y497" s="34"/>
      <c r="Z497" s="34"/>
      <c r="AA497" s="34"/>
      <c r="AB497" s="34"/>
      <c r="AC497" s="34" t="n">
        <f aca="false">AD497</f>
        <v>0</v>
      </c>
      <c r="AD497" s="34"/>
      <c r="AE497" s="34"/>
      <c r="AF497" s="34" t="n">
        <f aca="false">AG497</f>
        <v>0</v>
      </c>
      <c r="AG497" s="34"/>
      <c r="AH497" s="34"/>
    </row>
    <row r="498" customFormat="false" ht="12.75" hidden="false" customHeight="false" outlineLevel="0" collapsed="false">
      <c r="A498" s="75"/>
      <c r="B498" s="106" t="s">
        <v>249</v>
      </c>
      <c r="C498" s="93" t="s">
        <v>71</v>
      </c>
      <c r="D498" s="35" t="n">
        <f aca="false">E498+J498+O498+R498+U498+X498+AC498+AF498</f>
        <v>18</v>
      </c>
      <c r="E498" s="34" t="n">
        <f aca="false">F498+G498+H498+I498</f>
        <v>0</v>
      </c>
      <c r="F498" s="34"/>
      <c r="G498" s="34"/>
      <c r="H498" s="34"/>
      <c r="I498" s="34"/>
      <c r="J498" s="34" t="n">
        <f aca="false">K498+L498+M498+N498</f>
        <v>18</v>
      </c>
      <c r="K498" s="34" t="n">
        <v>18</v>
      </c>
      <c r="L498" s="34"/>
      <c r="M498" s="34"/>
      <c r="N498" s="34"/>
      <c r="O498" s="34" t="n">
        <f aca="false">P498+Q498</f>
        <v>0</v>
      </c>
      <c r="P498" s="34"/>
      <c r="Q498" s="34"/>
      <c r="R498" s="34" t="n">
        <f aca="false">S498+T498</f>
        <v>0</v>
      </c>
      <c r="S498" s="34"/>
      <c r="T498" s="34"/>
      <c r="U498" s="34" t="n">
        <f aca="false">V498+W498</f>
        <v>0</v>
      </c>
      <c r="V498" s="34"/>
      <c r="W498" s="34"/>
      <c r="X498" s="34" t="n">
        <f aca="false">Y498</f>
        <v>0</v>
      </c>
      <c r="Y498" s="34"/>
      <c r="Z498" s="34"/>
      <c r="AA498" s="34"/>
      <c r="AB498" s="34"/>
      <c r="AC498" s="34" t="n">
        <f aca="false">AD498</f>
        <v>0</v>
      </c>
      <c r="AD498" s="34"/>
      <c r="AE498" s="34"/>
      <c r="AF498" s="34" t="n">
        <f aca="false">AG498</f>
        <v>0</v>
      </c>
      <c r="AG498" s="34"/>
      <c r="AH498" s="34"/>
    </row>
    <row r="499" customFormat="false" ht="12.75" hidden="false" customHeight="false" outlineLevel="0" collapsed="false">
      <c r="A499" s="75"/>
      <c r="B499" s="106" t="s">
        <v>250</v>
      </c>
      <c r="C499" s="93" t="s">
        <v>30</v>
      </c>
      <c r="D499" s="35" t="n">
        <f aca="false">E499+J499+O499+R499+U499+X499+AC499+AF499</f>
        <v>227.52</v>
      </c>
      <c r="E499" s="34" t="n">
        <f aca="false">F499+G499+H499+I499</f>
        <v>0</v>
      </c>
      <c r="F499" s="34"/>
      <c r="G499" s="34"/>
      <c r="H499" s="34"/>
      <c r="I499" s="34"/>
      <c r="J499" s="34" t="n">
        <f aca="false">K499+L499+M499+N499</f>
        <v>227.52</v>
      </c>
      <c r="K499" s="34" t="n">
        <v>227.52</v>
      </c>
      <c r="L499" s="34"/>
      <c r="M499" s="34"/>
      <c r="N499" s="34"/>
      <c r="O499" s="34" t="n">
        <f aca="false">P499+Q499</f>
        <v>0</v>
      </c>
      <c r="P499" s="34"/>
      <c r="Q499" s="34"/>
      <c r="R499" s="34" t="n">
        <f aca="false">S499+T499</f>
        <v>0</v>
      </c>
      <c r="S499" s="34"/>
      <c r="T499" s="34"/>
      <c r="U499" s="34" t="n">
        <f aca="false">V499+W499</f>
        <v>0</v>
      </c>
      <c r="V499" s="34"/>
      <c r="W499" s="34"/>
      <c r="X499" s="34" t="n">
        <f aca="false">Y499</f>
        <v>0</v>
      </c>
      <c r="Y499" s="34"/>
      <c r="Z499" s="34"/>
      <c r="AA499" s="34"/>
      <c r="AB499" s="34"/>
      <c r="AC499" s="34" t="n">
        <f aca="false">AD499</f>
        <v>0</v>
      </c>
      <c r="AD499" s="34"/>
      <c r="AE499" s="34"/>
      <c r="AF499" s="34" t="n">
        <f aca="false">AG499</f>
        <v>0</v>
      </c>
      <c r="AG499" s="34"/>
      <c r="AH499" s="34"/>
    </row>
    <row r="500" customFormat="false" ht="12.75" hidden="false" customHeight="false" outlineLevel="0" collapsed="false">
      <c r="A500" s="75"/>
      <c r="B500" s="106" t="s">
        <v>251</v>
      </c>
      <c r="C500" s="93" t="s">
        <v>71</v>
      </c>
      <c r="D500" s="35" t="n">
        <f aca="false">E500+J500+O500+R500+U500+X500+AC500+AF500</f>
        <v>2</v>
      </c>
      <c r="E500" s="34" t="n">
        <f aca="false">F500+G500+H500+I500</f>
        <v>0</v>
      </c>
      <c r="F500" s="34"/>
      <c r="G500" s="34"/>
      <c r="H500" s="34"/>
      <c r="I500" s="34"/>
      <c r="J500" s="34" t="n">
        <f aca="false">K500+L500+M500+N500</f>
        <v>2</v>
      </c>
      <c r="K500" s="34" t="n">
        <v>2</v>
      </c>
      <c r="L500" s="34"/>
      <c r="M500" s="34"/>
      <c r="N500" s="34"/>
      <c r="O500" s="34" t="n">
        <f aca="false">P500+Q500</f>
        <v>0</v>
      </c>
      <c r="P500" s="34"/>
      <c r="Q500" s="34"/>
      <c r="R500" s="34" t="n">
        <f aca="false">S500+T500</f>
        <v>0</v>
      </c>
      <c r="S500" s="34"/>
      <c r="T500" s="34"/>
      <c r="U500" s="34" t="n">
        <f aca="false">V500+W500</f>
        <v>0</v>
      </c>
      <c r="V500" s="34"/>
      <c r="W500" s="34"/>
      <c r="X500" s="34" t="n">
        <f aca="false">Y500</f>
        <v>0</v>
      </c>
      <c r="Y500" s="34"/>
      <c r="Z500" s="34"/>
      <c r="AA500" s="34"/>
      <c r="AB500" s="34"/>
      <c r="AC500" s="34" t="n">
        <f aca="false">AD500</f>
        <v>0</v>
      </c>
      <c r="AD500" s="34"/>
      <c r="AE500" s="34"/>
      <c r="AF500" s="34" t="n">
        <f aca="false">AG500</f>
        <v>0</v>
      </c>
      <c r="AG500" s="34"/>
      <c r="AH500" s="34"/>
    </row>
    <row r="501" customFormat="false" ht="12.75" hidden="false" customHeight="false" outlineLevel="0" collapsed="false">
      <c r="A501" s="75"/>
      <c r="B501" s="106"/>
      <c r="C501" s="93" t="s">
        <v>30</v>
      </c>
      <c r="D501" s="35" t="n">
        <f aca="false">E501+J501+O501+R501+U501+X501+AC501+AF501</f>
        <v>25.94</v>
      </c>
      <c r="E501" s="34" t="n">
        <f aca="false">F501+G501+H501+I501</f>
        <v>0</v>
      </c>
      <c r="F501" s="34"/>
      <c r="G501" s="34"/>
      <c r="H501" s="34"/>
      <c r="I501" s="34"/>
      <c r="J501" s="34" t="n">
        <f aca="false">K501+L501+M501+N501</f>
        <v>25.94</v>
      </c>
      <c r="K501" s="34" t="n">
        <v>25.94</v>
      </c>
      <c r="L501" s="34"/>
      <c r="M501" s="34"/>
      <c r="N501" s="34"/>
      <c r="O501" s="34" t="n">
        <f aca="false">P501+Q501</f>
        <v>0</v>
      </c>
      <c r="P501" s="34"/>
      <c r="Q501" s="34"/>
      <c r="R501" s="34" t="n">
        <f aca="false">S501+T501</f>
        <v>0</v>
      </c>
      <c r="S501" s="34"/>
      <c r="T501" s="34"/>
      <c r="U501" s="34" t="n">
        <f aca="false">V501+W501</f>
        <v>0</v>
      </c>
      <c r="V501" s="34"/>
      <c r="W501" s="34"/>
      <c r="X501" s="34" t="n">
        <f aca="false">Y501</f>
        <v>0</v>
      </c>
      <c r="Y501" s="34"/>
      <c r="Z501" s="34"/>
      <c r="AA501" s="34"/>
      <c r="AB501" s="34"/>
      <c r="AC501" s="34" t="n">
        <f aca="false">AD501</f>
        <v>0</v>
      </c>
      <c r="AD501" s="34"/>
      <c r="AE501" s="34"/>
      <c r="AF501" s="34" t="n">
        <f aca="false">AG501</f>
        <v>0</v>
      </c>
      <c r="AG501" s="34"/>
      <c r="AH501" s="34"/>
    </row>
    <row r="502" customFormat="false" ht="12.75" hidden="false" customHeight="false" outlineLevel="0" collapsed="false">
      <c r="A502" s="75"/>
      <c r="B502" s="106" t="s">
        <v>252</v>
      </c>
      <c r="C502" s="93" t="s">
        <v>71</v>
      </c>
      <c r="D502" s="35" t="n">
        <f aca="false">E502+J502+O502+R502+U502+X502+AC502+AF502</f>
        <v>3</v>
      </c>
      <c r="E502" s="34" t="n">
        <f aca="false">F502+G502+H502+I502</f>
        <v>0</v>
      </c>
      <c r="F502" s="34"/>
      <c r="G502" s="34"/>
      <c r="H502" s="34"/>
      <c r="I502" s="34"/>
      <c r="J502" s="34" t="n">
        <f aca="false">K502+L502+M502+N502</f>
        <v>3</v>
      </c>
      <c r="K502" s="34" t="n">
        <v>3</v>
      </c>
      <c r="L502" s="34"/>
      <c r="M502" s="34"/>
      <c r="N502" s="34"/>
      <c r="O502" s="34" t="n">
        <f aca="false">P502+Q502</f>
        <v>0</v>
      </c>
      <c r="P502" s="34"/>
      <c r="Q502" s="34"/>
      <c r="R502" s="34" t="n">
        <f aca="false">S502+T502</f>
        <v>0</v>
      </c>
      <c r="S502" s="34"/>
      <c r="T502" s="34"/>
      <c r="U502" s="34" t="n">
        <f aca="false">V502+W502</f>
        <v>0</v>
      </c>
      <c r="V502" s="34"/>
      <c r="W502" s="34"/>
      <c r="X502" s="34" t="n">
        <f aca="false">Y502</f>
        <v>0</v>
      </c>
      <c r="Y502" s="34"/>
      <c r="Z502" s="34"/>
      <c r="AA502" s="34"/>
      <c r="AB502" s="34"/>
      <c r="AC502" s="34" t="n">
        <f aca="false">AD502</f>
        <v>0</v>
      </c>
      <c r="AD502" s="34"/>
      <c r="AE502" s="34"/>
      <c r="AF502" s="34" t="n">
        <f aca="false">AG502</f>
        <v>0</v>
      </c>
      <c r="AG502" s="34"/>
      <c r="AH502" s="34"/>
    </row>
    <row r="503" customFormat="false" ht="12.75" hidden="false" customHeight="false" outlineLevel="0" collapsed="false">
      <c r="A503" s="75"/>
      <c r="B503" s="106"/>
      <c r="C503" s="93" t="s">
        <v>30</v>
      </c>
      <c r="D503" s="35" t="n">
        <f aca="false">E503+J503+O503+R503+U503+X503+AC503+AF503</f>
        <v>42.88</v>
      </c>
      <c r="E503" s="34" t="n">
        <f aca="false">F503+G503+H503+I503</f>
        <v>0</v>
      </c>
      <c r="F503" s="34"/>
      <c r="G503" s="34"/>
      <c r="H503" s="34"/>
      <c r="I503" s="34"/>
      <c r="J503" s="34" t="n">
        <f aca="false">K503+L503+M503+N503</f>
        <v>42.88</v>
      </c>
      <c r="K503" s="34" t="n">
        <v>42.88</v>
      </c>
      <c r="L503" s="34"/>
      <c r="M503" s="34"/>
      <c r="N503" s="34"/>
      <c r="O503" s="34" t="n">
        <f aca="false">P503+Q503</f>
        <v>0</v>
      </c>
      <c r="P503" s="34"/>
      <c r="Q503" s="34"/>
      <c r="R503" s="34" t="n">
        <f aca="false">S503+T503</f>
        <v>0</v>
      </c>
      <c r="S503" s="34"/>
      <c r="T503" s="34"/>
      <c r="U503" s="34" t="n">
        <f aca="false">V503+W503</f>
        <v>0</v>
      </c>
      <c r="V503" s="34"/>
      <c r="W503" s="34"/>
      <c r="X503" s="34" t="n">
        <f aca="false">Y503</f>
        <v>0</v>
      </c>
      <c r="Y503" s="34"/>
      <c r="Z503" s="34"/>
      <c r="AA503" s="34"/>
      <c r="AB503" s="34"/>
      <c r="AC503" s="34" t="n">
        <f aca="false">AD503</f>
        <v>0</v>
      </c>
      <c r="AD503" s="34"/>
      <c r="AE503" s="34"/>
      <c r="AF503" s="34" t="n">
        <f aca="false">AG503</f>
        <v>0</v>
      </c>
      <c r="AG503" s="34"/>
      <c r="AH503" s="34"/>
    </row>
    <row r="504" customFormat="false" ht="12.75" hidden="false" customHeight="false" outlineLevel="0" collapsed="false">
      <c r="A504" s="75"/>
      <c r="B504" s="106" t="s">
        <v>253</v>
      </c>
      <c r="C504" s="93" t="s">
        <v>71</v>
      </c>
      <c r="D504" s="35" t="n">
        <f aca="false">E504+J504+O504+R504+U504+X504+AC504+AF504</f>
        <v>1</v>
      </c>
      <c r="E504" s="34" t="n">
        <f aca="false">F504+G504+H504+I504</f>
        <v>0</v>
      </c>
      <c r="F504" s="34"/>
      <c r="G504" s="34"/>
      <c r="H504" s="34"/>
      <c r="I504" s="34"/>
      <c r="J504" s="34" t="n">
        <f aca="false">K504+L504+M504+N504</f>
        <v>1</v>
      </c>
      <c r="K504" s="34" t="n">
        <v>1</v>
      </c>
      <c r="L504" s="34"/>
      <c r="M504" s="34"/>
      <c r="N504" s="34"/>
      <c r="O504" s="34" t="n">
        <f aca="false">P504+Q504</f>
        <v>0</v>
      </c>
      <c r="P504" s="34"/>
      <c r="Q504" s="34"/>
      <c r="R504" s="34" t="n">
        <f aca="false">S504+T504</f>
        <v>0</v>
      </c>
      <c r="S504" s="34"/>
      <c r="T504" s="34"/>
      <c r="U504" s="34" t="n">
        <f aca="false">V504+W504</f>
        <v>0</v>
      </c>
      <c r="V504" s="34"/>
      <c r="W504" s="34"/>
      <c r="X504" s="34" t="n">
        <f aca="false">Y504</f>
        <v>0</v>
      </c>
      <c r="Y504" s="34"/>
      <c r="Z504" s="34"/>
      <c r="AA504" s="34"/>
      <c r="AB504" s="34"/>
      <c r="AC504" s="34" t="n">
        <f aca="false">AD504</f>
        <v>0</v>
      </c>
      <c r="AD504" s="34"/>
      <c r="AE504" s="34"/>
      <c r="AF504" s="34" t="n">
        <f aca="false">AG504</f>
        <v>0</v>
      </c>
      <c r="AG504" s="34"/>
      <c r="AH504" s="34"/>
    </row>
    <row r="505" customFormat="false" ht="12.75" hidden="false" customHeight="false" outlineLevel="0" collapsed="false">
      <c r="A505" s="75"/>
      <c r="B505" s="106"/>
      <c r="C505" s="93" t="s">
        <v>30</v>
      </c>
      <c r="D505" s="35" t="n">
        <f aca="false">E505+J505+O505+R505+U505+X505+AC505+AF505</f>
        <v>12.97</v>
      </c>
      <c r="E505" s="34" t="n">
        <f aca="false">F505+G505+H505+I505</f>
        <v>0</v>
      </c>
      <c r="F505" s="34"/>
      <c r="G505" s="34"/>
      <c r="H505" s="34"/>
      <c r="I505" s="34"/>
      <c r="J505" s="34" t="n">
        <f aca="false">K505+L505+M505+N505</f>
        <v>12.97</v>
      </c>
      <c r="K505" s="34" t="n">
        <v>12.97</v>
      </c>
      <c r="L505" s="34"/>
      <c r="M505" s="34"/>
      <c r="N505" s="34"/>
      <c r="O505" s="34" t="n">
        <f aca="false">P505+Q505</f>
        <v>0</v>
      </c>
      <c r="P505" s="34"/>
      <c r="Q505" s="34"/>
      <c r="R505" s="34" t="n">
        <f aca="false">S505+T505</f>
        <v>0</v>
      </c>
      <c r="S505" s="34"/>
      <c r="T505" s="34"/>
      <c r="U505" s="34" t="n">
        <f aca="false">V505+W505</f>
        <v>0</v>
      </c>
      <c r="V505" s="34"/>
      <c r="W505" s="34"/>
      <c r="X505" s="34" t="n">
        <f aca="false">Y505</f>
        <v>0</v>
      </c>
      <c r="Y505" s="34"/>
      <c r="Z505" s="34"/>
      <c r="AA505" s="34"/>
      <c r="AB505" s="34"/>
      <c r="AC505" s="34" t="n">
        <f aca="false">AD505</f>
        <v>0</v>
      </c>
      <c r="AD505" s="34"/>
      <c r="AE505" s="34"/>
      <c r="AF505" s="34" t="n">
        <f aca="false">AG505</f>
        <v>0</v>
      </c>
      <c r="AG505" s="34"/>
      <c r="AH505" s="34"/>
    </row>
    <row r="506" customFormat="false" ht="12.75" hidden="false" customHeight="false" outlineLevel="0" collapsed="false">
      <c r="A506" s="75"/>
      <c r="B506" s="106" t="s">
        <v>254</v>
      </c>
      <c r="C506" s="93" t="s">
        <v>71</v>
      </c>
      <c r="D506" s="35" t="n">
        <f aca="false">E506+J506+O506+R506+U506+X506+AC506+AF506</f>
        <v>1</v>
      </c>
      <c r="E506" s="34" t="n">
        <f aca="false">F506+G506+H506+I506</f>
        <v>0</v>
      </c>
      <c r="F506" s="34"/>
      <c r="G506" s="34"/>
      <c r="H506" s="34"/>
      <c r="I506" s="34"/>
      <c r="J506" s="34" t="n">
        <f aca="false">K506+L506+M506+N506</f>
        <v>1</v>
      </c>
      <c r="K506" s="34" t="n">
        <v>1</v>
      </c>
      <c r="L506" s="34"/>
      <c r="M506" s="34"/>
      <c r="N506" s="34"/>
      <c r="O506" s="34" t="n">
        <f aca="false">P506+Q506</f>
        <v>0</v>
      </c>
      <c r="P506" s="34"/>
      <c r="Q506" s="34"/>
      <c r="R506" s="34" t="n">
        <f aca="false">S506+T506</f>
        <v>0</v>
      </c>
      <c r="S506" s="34"/>
      <c r="T506" s="34"/>
      <c r="U506" s="34" t="n">
        <f aca="false">V506+W506</f>
        <v>0</v>
      </c>
      <c r="V506" s="34"/>
      <c r="W506" s="34"/>
      <c r="X506" s="34" t="n">
        <f aca="false">Y506</f>
        <v>0</v>
      </c>
      <c r="Y506" s="34"/>
      <c r="Z506" s="34"/>
      <c r="AA506" s="34"/>
      <c r="AB506" s="34"/>
      <c r="AC506" s="34" t="n">
        <f aca="false">AD506</f>
        <v>0</v>
      </c>
      <c r="AD506" s="34"/>
      <c r="AE506" s="34"/>
      <c r="AF506" s="34" t="n">
        <f aca="false">AG506</f>
        <v>0</v>
      </c>
      <c r="AG506" s="34"/>
      <c r="AH506" s="34"/>
    </row>
    <row r="507" customFormat="false" ht="12.75" hidden="false" customHeight="false" outlineLevel="0" collapsed="false">
      <c r="A507" s="75"/>
      <c r="B507" s="106"/>
      <c r="C507" s="93" t="s">
        <v>30</v>
      </c>
      <c r="D507" s="35" t="n">
        <f aca="false">E507+J507+O507+R507+U507+X507+AC507+AF507</f>
        <v>12.99</v>
      </c>
      <c r="E507" s="34" t="n">
        <f aca="false">F507+G507+H507+I507</f>
        <v>0</v>
      </c>
      <c r="F507" s="34"/>
      <c r="G507" s="34"/>
      <c r="H507" s="34"/>
      <c r="I507" s="34"/>
      <c r="J507" s="34" t="n">
        <f aca="false">K507+L507+M507+N507</f>
        <v>12.99</v>
      </c>
      <c r="K507" s="34" t="n">
        <v>12.99</v>
      </c>
      <c r="L507" s="34"/>
      <c r="M507" s="34"/>
      <c r="N507" s="34"/>
      <c r="O507" s="34" t="n">
        <f aca="false">P507+Q507</f>
        <v>0</v>
      </c>
      <c r="P507" s="34"/>
      <c r="Q507" s="34"/>
      <c r="R507" s="34" t="n">
        <f aca="false">S507+T507</f>
        <v>0</v>
      </c>
      <c r="S507" s="34"/>
      <c r="T507" s="34"/>
      <c r="U507" s="34" t="n">
        <f aca="false">V507+W507</f>
        <v>0</v>
      </c>
      <c r="V507" s="34"/>
      <c r="W507" s="34"/>
      <c r="X507" s="34" t="n">
        <f aca="false">Y507</f>
        <v>0</v>
      </c>
      <c r="Y507" s="34"/>
      <c r="Z507" s="34"/>
      <c r="AA507" s="34"/>
      <c r="AB507" s="34"/>
      <c r="AC507" s="34" t="n">
        <f aca="false">AD507</f>
        <v>0</v>
      </c>
      <c r="AD507" s="34"/>
      <c r="AE507" s="34"/>
      <c r="AF507" s="34" t="n">
        <f aca="false">AG507</f>
        <v>0</v>
      </c>
      <c r="AG507" s="34"/>
      <c r="AH507" s="34"/>
    </row>
    <row r="508" customFormat="false" ht="12.75" hidden="false" customHeight="false" outlineLevel="0" collapsed="false">
      <c r="A508" s="75"/>
      <c r="B508" s="106" t="s">
        <v>255</v>
      </c>
      <c r="C508" s="93" t="s">
        <v>71</v>
      </c>
      <c r="D508" s="35" t="n">
        <f aca="false">E508+J508+O508+R508+U508+X508+AC508+AF508</f>
        <v>1</v>
      </c>
      <c r="E508" s="34" t="n">
        <f aca="false">F508+G508+H508+I508</f>
        <v>0</v>
      </c>
      <c r="F508" s="34"/>
      <c r="G508" s="34"/>
      <c r="H508" s="34"/>
      <c r="I508" s="34"/>
      <c r="J508" s="34" t="n">
        <f aca="false">K508+L508+M508+N508</f>
        <v>1</v>
      </c>
      <c r="K508" s="34" t="n">
        <v>1</v>
      </c>
      <c r="L508" s="34"/>
      <c r="M508" s="34"/>
      <c r="N508" s="34"/>
      <c r="O508" s="34" t="n">
        <f aca="false">P508+Q508</f>
        <v>0</v>
      </c>
      <c r="P508" s="34"/>
      <c r="Q508" s="34"/>
      <c r="R508" s="34" t="n">
        <f aca="false">S508+T508</f>
        <v>0</v>
      </c>
      <c r="S508" s="34"/>
      <c r="T508" s="34"/>
      <c r="U508" s="34" t="n">
        <f aca="false">V508+W508</f>
        <v>0</v>
      </c>
      <c r="V508" s="34"/>
      <c r="W508" s="34"/>
      <c r="X508" s="34" t="n">
        <f aca="false">Y508</f>
        <v>0</v>
      </c>
      <c r="Y508" s="34"/>
      <c r="Z508" s="34"/>
      <c r="AA508" s="34"/>
      <c r="AB508" s="34"/>
      <c r="AC508" s="34" t="n">
        <f aca="false">AD508</f>
        <v>0</v>
      </c>
      <c r="AD508" s="34"/>
      <c r="AE508" s="34"/>
      <c r="AF508" s="34" t="n">
        <f aca="false">AG508</f>
        <v>0</v>
      </c>
      <c r="AG508" s="34"/>
      <c r="AH508" s="34"/>
    </row>
    <row r="509" customFormat="false" ht="12.75" hidden="false" customHeight="false" outlineLevel="0" collapsed="false">
      <c r="A509" s="75"/>
      <c r="B509" s="106"/>
      <c r="C509" s="93" t="s">
        <v>30</v>
      </c>
      <c r="D509" s="35" t="n">
        <f aca="false">E509+J509+O509+R509+U509+X509+AC509+AF509</f>
        <v>13.02</v>
      </c>
      <c r="E509" s="34" t="n">
        <f aca="false">F509+G509+H509+I509</f>
        <v>0</v>
      </c>
      <c r="F509" s="34"/>
      <c r="G509" s="34"/>
      <c r="H509" s="34"/>
      <c r="I509" s="34"/>
      <c r="J509" s="34" t="n">
        <f aca="false">K509+L509+M509+N509</f>
        <v>13.02</v>
      </c>
      <c r="K509" s="34" t="n">
        <v>13.02</v>
      </c>
      <c r="L509" s="34"/>
      <c r="M509" s="34"/>
      <c r="N509" s="34"/>
      <c r="O509" s="34" t="n">
        <f aca="false">P509+Q509</f>
        <v>0</v>
      </c>
      <c r="P509" s="34"/>
      <c r="Q509" s="34"/>
      <c r="R509" s="34" t="n">
        <f aca="false">S509+T509</f>
        <v>0</v>
      </c>
      <c r="S509" s="34"/>
      <c r="T509" s="34"/>
      <c r="U509" s="34" t="n">
        <f aca="false">V509+W509</f>
        <v>0</v>
      </c>
      <c r="V509" s="34"/>
      <c r="W509" s="34"/>
      <c r="X509" s="34" t="n">
        <f aca="false">Y509</f>
        <v>0</v>
      </c>
      <c r="Y509" s="34"/>
      <c r="Z509" s="34"/>
      <c r="AA509" s="34"/>
      <c r="AB509" s="34"/>
      <c r="AC509" s="34" t="n">
        <f aca="false">AD509</f>
        <v>0</v>
      </c>
      <c r="AD509" s="34"/>
      <c r="AE509" s="34"/>
      <c r="AF509" s="34" t="n">
        <f aca="false">AG509</f>
        <v>0</v>
      </c>
      <c r="AG509" s="34"/>
      <c r="AH509" s="34"/>
    </row>
    <row r="510" customFormat="false" ht="12.75" hidden="false" customHeight="false" outlineLevel="0" collapsed="false">
      <c r="A510" s="75"/>
      <c r="B510" s="106" t="s">
        <v>256</v>
      </c>
      <c r="C510" s="93" t="s">
        <v>71</v>
      </c>
      <c r="D510" s="35" t="n">
        <f aca="false">E510+J510+O510+R510+U510+X510+AC510+AF510</f>
        <v>1</v>
      </c>
      <c r="E510" s="34" t="n">
        <f aca="false">F510+G510+H510+I510</f>
        <v>0</v>
      </c>
      <c r="F510" s="34"/>
      <c r="G510" s="34"/>
      <c r="H510" s="34"/>
      <c r="I510" s="34"/>
      <c r="J510" s="34" t="n">
        <f aca="false">K510+L510+M510+N510</f>
        <v>1</v>
      </c>
      <c r="K510" s="34" t="n">
        <v>1</v>
      </c>
      <c r="L510" s="34"/>
      <c r="M510" s="34"/>
      <c r="N510" s="34"/>
      <c r="O510" s="34" t="n">
        <f aca="false">P510+Q510</f>
        <v>0</v>
      </c>
      <c r="P510" s="34"/>
      <c r="Q510" s="34"/>
      <c r="R510" s="34" t="n">
        <f aca="false">S510+T510</f>
        <v>0</v>
      </c>
      <c r="S510" s="34"/>
      <c r="T510" s="34"/>
      <c r="U510" s="34" t="n">
        <f aca="false">V510+W510</f>
        <v>0</v>
      </c>
      <c r="V510" s="34"/>
      <c r="W510" s="34"/>
      <c r="X510" s="34" t="n">
        <f aca="false">Y510</f>
        <v>0</v>
      </c>
      <c r="Y510" s="34"/>
      <c r="Z510" s="34"/>
      <c r="AA510" s="34"/>
      <c r="AB510" s="34"/>
      <c r="AC510" s="34" t="n">
        <f aca="false">AD510</f>
        <v>0</v>
      </c>
      <c r="AD510" s="34"/>
      <c r="AE510" s="34"/>
      <c r="AF510" s="34" t="n">
        <f aca="false">AG510</f>
        <v>0</v>
      </c>
      <c r="AG510" s="34"/>
      <c r="AH510" s="34"/>
    </row>
    <row r="511" customFormat="false" ht="12.75" hidden="false" customHeight="false" outlineLevel="0" collapsed="false">
      <c r="A511" s="75"/>
      <c r="B511" s="106"/>
      <c r="C511" s="93" t="s">
        <v>30</v>
      </c>
      <c r="D511" s="35" t="n">
        <f aca="false">E511+J511+O511+R511+U511+X511+AC511+AF511</f>
        <v>12.68</v>
      </c>
      <c r="E511" s="34" t="n">
        <f aca="false">F511+G511+H511+I511</f>
        <v>0</v>
      </c>
      <c r="F511" s="34"/>
      <c r="G511" s="34"/>
      <c r="H511" s="34"/>
      <c r="I511" s="34"/>
      <c r="J511" s="34" t="n">
        <f aca="false">K511+L511+M511+N511</f>
        <v>12.68</v>
      </c>
      <c r="K511" s="34" t="n">
        <v>12.68</v>
      </c>
      <c r="L511" s="34"/>
      <c r="M511" s="34"/>
      <c r="N511" s="34"/>
      <c r="O511" s="34" t="n">
        <f aca="false">P511+Q511</f>
        <v>0</v>
      </c>
      <c r="P511" s="34"/>
      <c r="Q511" s="34"/>
      <c r="R511" s="34" t="n">
        <f aca="false">S511+T511</f>
        <v>0</v>
      </c>
      <c r="S511" s="34"/>
      <c r="T511" s="34"/>
      <c r="U511" s="34" t="n">
        <f aca="false">V511+W511</f>
        <v>0</v>
      </c>
      <c r="V511" s="34"/>
      <c r="W511" s="34"/>
      <c r="X511" s="34" t="n">
        <f aca="false">Y511</f>
        <v>0</v>
      </c>
      <c r="Y511" s="34"/>
      <c r="Z511" s="34"/>
      <c r="AA511" s="34"/>
      <c r="AB511" s="34"/>
      <c r="AC511" s="34" t="n">
        <f aca="false">AD511</f>
        <v>0</v>
      </c>
      <c r="AD511" s="34"/>
      <c r="AE511" s="34"/>
      <c r="AF511" s="34" t="n">
        <f aca="false">AG511</f>
        <v>0</v>
      </c>
      <c r="AG511" s="34"/>
      <c r="AH511" s="34"/>
    </row>
    <row r="512" customFormat="false" ht="12.75" hidden="false" customHeight="false" outlineLevel="0" collapsed="false">
      <c r="A512" s="75"/>
      <c r="B512" s="106" t="s">
        <v>257</v>
      </c>
      <c r="C512" s="93" t="s">
        <v>71</v>
      </c>
      <c r="D512" s="35" t="n">
        <f aca="false">E512+J512+O512+R512+U512+X512+AC512+AF512</f>
        <v>2</v>
      </c>
      <c r="E512" s="34" t="n">
        <f aca="false">F512+G512+H512+I512</f>
        <v>0</v>
      </c>
      <c r="F512" s="34"/>
      <c r="G512" s="34"/>
      <c r="H512" s="34"/>
      <c r="I512" s="34"/>
      <c r="J512" s="34" t="n">
        <f aca="false">K512+L512+M512+N512</f>
        <v>2</v>
      </c>
      <c r="K512" s="34" t="n">
        <v>2</v>
      </c>
      <c r="L512" s="34"/>
      <c r="M512" s="34"/>
      <c r="N512" s="34"/>
      <c r="O512" s="34" t="n">
        <f aca="false">P512+Q512</f>
        <v>0</v>
      </c>
      <c r="P512" s="34"/>
      <c r="Q512" s="34"/>
      <c r="R512" s="34" t="n">
        <f aca="false">S512+T512</f>
        <v>0</v>
      </c>
      <c r="S512" s="34"/>
      <c r="T512" s="34"/>
      <c r="U512" s="34" t="n">
        <f aca="false">V512+W512</f>
        <v>0</v>
      </c>
      <c r="V512" s="34"/>
      <c r="W512" s="34"/>
      <c r="X512" s="34" t="n">
        <f aca="false">Y512</f>
        <v>0</v>
      </c>
      <c r="Y512" s="34"/>
      <c r="Z512" s="34"/>
      <c r="AA512" s="34"/>
      <c r="AB512" s="34"/>
      <c r="AC512" s="34" t="n">
        <f aca="false">AD512</f>
        <v>0</v>
      </c>
      <c r="AD512" s="34"/>
      <c r="AE512" s="34"/>
      <c r="AF512" s="34" t="n">
        <f aca="false">AG512</f>
        <v>0</v>
      </c>
      <c r="AG512" s="34"/>
      <c r="AH512" s="34"/>
    </row>
    <row r="513" customFormat="false" ht="12.75" hidden="false" customHeight="false" outlineLevel="0" collapsed="false">
      <c r="A513" s="75"/>
      <c r="B513" s="106"/>
      <c r="C513" s="93" t="s">
        <v>30</v>
      </c>
      <c r="D513" s="35" t="n">
        <f aca="false">E513+J513+O513+R513+U513+X513+AC513+AF513</f>
        <v>26.12</v>
      </c>
      <c r="E513" s="34" t="n">
        <f aca="false">F513+G513+H513+I513</f>
        <v>0</v>
      </c>
      <c r="F513" s="34"/>
      <c r="G513" s="34"/>
      <c r="H513" s="34"/>
      <c r="I513" s="34"/>
      <c r="J513" s="34" t="n">
        <f aca="false">K513+L513+M513+N513</f>
        <v>26.12</v>
      </c>
      <c r="K513" s="34" t="n">
        <v>26.12</v>
      </c>
      <c r="L513" s="34"/>
      <c r="M513" s="34"/>
      <c r="N513" s="34"/>
      <c r="O513" s="34" t="n">
        <f aca="false">P513+Q513</f>
        <v>0</v>
      </c>
      <c r="P513" s="34"/>
      <c r="Q513" s="34"/>
      <c r="R513" s="34" t="n">
        <f aca="false">S513+T513</f>
        <v>0</v>
      </c>
      <c r="S513" s="34"/>
      <c r="T513" s="34"/>
      <c r="U513" s="34" t="n">
        <f aca="false">V513+W513</f>
        <v>0</v>
      </c>
      <c r="V513" s="34"/>
      <c r="W513" s="34"/>
      <c r="X513" s="34" t="n">
        <f aca="false">Y513</f>
        <v>0</v>
      </c>
      <c r="Y513" s="34"/>
      <c r="Z513" s="34"/>
      <c r="AA513" s="34"/>
      <c r="AB513" s="34"/>
      <c r="AC513" s="34" t="n">
        <f aca="false">AD513</f>
        <v>0</v>
      </c>
      <c r="AD513" s="34"/>
      <c r="AE513" s="34"/>
      <c r="AF513" s="34" t="n">
        <f aca="false">AG513</f>
        <v>0</v>
      </c>
      <c r="AG513" s="34"/>
      <c r="AH513" s="34"/>
    </row>
    <row r="514" customFormat="false" ht="12.75" hidden="false" customHeight="false" outlineLevel="0" collapsed="false">
      <c r="A514" s="75"/>
      <c r="B514" s="106" t="s">
        <v>258</v>
      </c>
      <c r="C514" s="93" t="s">
        <v>71</v>
      </c>
      <c r="D514" s="35" t="n">
        <f aca="false">E514+J514+O514+R514+U514+X514+AC514+AF514</f>
        <v>1</v>
      </c>
      <c r="E514" s="34" t="n">
        <f aca="false">F514+G514+H514+I514</f>
        <v>0</v>
      </c>
      <c r="F514" s="34"/>
      <c r="G514" s="34"/>
      <c r="H514" s="34"/>
      <c r="I514" s="34"/>
      <c r="J514" s="34" t="n">
        <f aca="false">K514+L514+M514+N514</f>
        <v>1</v>
      </c>
      <c r="K514" s="34" t="n">
        <v>1</v>
      </c>
      <c r="L514" s="34"/>
      <c r="M514" s="34"/>
      <c r="N514" s="34"/>
      <c r="O514" s="34" t="n">
        <f aca="false">P514+Q514</f>
        <v>0</v>
      </c>
      <c r="P514" s="34"/>
      <c r="Q514" s="34"/>
      <c r="R514" s="34" t="n">
        <f aca="false">S514+T514</f>
        <v>0</v>
      </c>
      <c r="S514" s="34"/>
      <c r="T514" s="34"/>
      <c r="U514" s="34" t="n">
        <f aca="false">V514+W514</f>
        <v>0</v>
      </c>
      <c r="V514" s="34"/>
      <c r="W514" s="34"/>
      <c r="X514" s="34" t="n">
        <f aca="false">Y514</f>
        <v>0</v>
      </c>
      <c r="Y514" s="34"/>
      <c r="Z514" s="34"/>
      <c r="AA514" s="34"/>
      <c r="AB514" s="34"/>
      <c r="AC514" s="34" t="n">
        <f aca="false">AD514</f>
        <v>0</v>
      </c>
      <c r="AD514" s="34"/>
      <c r="AE514" s="34"/>
      <c r="AF514" s="34" t="n">
        <f aca="false">AG514</f>
        <v>0</v>
      </c>
      <c r="AG514" s="34"/>
      <c r="AH514" s="34"/>
    </row>
    <row r="515" customFormat="false" ht="12.75" hidden="false" customHeight="false" outlineLevel="0" collapsed="false">
      <c r="A515" s="75"/>
      <c r="B515" s="106"/>
      <c r="C515" s="93" t="s">
        <v>30</v>
      </c>
      <c r="D515" s="35" t="n">
        <f aca="false">E515+J515+O515+R515+U515+X515+AC515+AF515</f>
        <v>12.98</v>
      </c>
      <c r="E515" s="34" t="n">
        <f aca="false">F515+G515+H515+I515</f>
        <v>0</v>
      </c>
      <c r="F515" s="34"/>
      <c r="G515" s="34"/>
      <c r="H515" s="34"/>
      <c r="I515" s="34"/>
      <c r="J515" s="34" t="n">
        <f aca="false">K515+L515+M515+N515</f>
        <v>12.98</v>
      </c>
      <c r="K515" s="34" t="n">
        <v>12.98</v>
      </c>
      <c r="L515" s="34"/>
      <c r="M515" s="34"/>
      <c r="N515" s="34"/>
      <c r="O515" s="34" t="n">
        <f aca="false">P515+Q515</f>
        <v>0</v>
      </c>
      <c r="P515" s="34"/>
      <c r="Q515" s="34"/>
      <c r="R515" s="34" t="n">
        <f aca="false">S515+T515</f>
        <v>0</v>
      </c>
      <c r="S515" s="34"/>
      <c r="T515" s="34"/>
      <c r="U515" s="34" t="n">
        <f aca="false">V515+W515</f>
        <v>0</v>
      </c>
      <c r="V515" s="34"/>
      <c r="W515" s="34"/>
      <c r="X515" s="34" t="n">
        <f aca="false">Y515</f>
        <v>0</v>
      </c>
      <c r="Y515" s="34"/>
      <c r="Z515" s="34"/>
      <c r="AA515" s="34"/>
      <c r="AB515" s="34"/>
      <c r="AC515" s="34" t="n">
        <f aca="false">AD515</f>
        <v>0</v>
      </c>
      <c r="AD515" s="34"/>
      <c r="AE515" s="34"/>
      <c r="AF515" s="34" t="n">
        <f aca="false">AG515</f>
        <v>0</v>
      </c>
      <c r="AG515" s="34"/>
      <c r="AH515" s="34"/>
    </row>
    <row r="516" customFormat="false" ht="12.75" hidden="false" customHeight="false" outlineLevel="0" collapsed="false">
      <c r="A516" s="75"/>
      <c r="B516" s="106" t="s">
        <v>259</v>
      </c>
      <c r="C516" s="93" t="s">
        <v>71</v>
      </c>
      <c r="D516" s="35" t="n">
        <f aca="false">E516+J516+O516+R516+U516+X516+AC516+AF516</f>
        <v>2</v>
      </c>
      <c r="E516" s="34" t="n">
        <f aca="false">F516+G516+H516+I516</f>
        <v>0</v>
      </c>
      <c r="F516" s="34"/>
      <c r="G516" s="34"/>
      <c r="H516" s="34"/>
      <c r="I516" s="34"/>
      <c r="J516" s="34" t="n">
        <f aca="false">K516+L516+M516+N516</f>
        <v>2</v>
      </c>
      <c r="K516" s="34" t="n">
        <v>2</v>
      </c>
      <c r="L516" s="34"/>
      <c r="M516" s="34"/>
      <c r="N516" s="34"/>
      <c r="O516" s="34" t="n">
        <f aca="false">P516+Q516</f>
        <v>0</v>
      </c>
      <c r="P516" s="34"/>
      <c r="Q516" s="34"/>
      <c r="R516" s="34" t="n">
        <f aca="false">S516+T516</f>
        <v>0</v>
      </c>
      <c r="S516" s="34"/>
      <c r="T516" s="34"/>
      <c r="U516" s="34" t="n">
        <f aca="false">V516+W516</f>
        <v>0</v>
      </c>
      <c r="V516" s="34"/>
      <c r="W516" s="34"/>
      <c r="X516" s="34" t="n">
        <f aca="false">Y516</f>
        <v>0</v>
      </c>
      <c r="Y516" s="34"/>
      <c r="Z516" s="34"/>
      <c r="AA516" s="34"/>
      <c r="AB516" s="34"/>
      <c r="AC516" s="34" t="n">
        <f aca="false">AD516</f>
        <v>0</v>
      </c>
      <c r="AD516" s="34"/>
      <c r="AE516" s="34"/>
      <c r="AF516" s="34" t="n">
        <f aca="false">AG516</f>
        <v>0</v>
      </c>
      <c r="AG516" s="34"/>
      <c r="AH516" s="34"/>
    </row>
    <row r="517" customFormat="false" ht="12.75" hidden="false" customHeight="false" outlineLevel="0" collapsed="false">
      <c r="A517" s="75"/>
      <c r="B517" s="106"/>
      <c r="C517" s="93" t="s">
        <v>30</v>
      </c>
      <c r="D517" s="35" t="n">
        <f aca="false">E517+J517+O517+R517+U517+X517+AC517+AF517</f>
        <v>24.28</v>
      </c>
      <c r="E517" s="34" t="n">
        <f aca="false">F517+G517+H517+I517</f>
        <v>0</v>
      </c>
      <c r="F517" s="34"/>
      <c r="G517" s="34"/>
      <c r="H517" s="34"/>
      <c r="I517" s="34"/>
      <c r="J517" s="34" t="n">
        <f aca="false">K517+L517+M517+N517</f>
        <v>24.28</v>
      </c>
      <c r="K517" s="34" t="n">
        <v>24.28</v>
      </c>
      <c r="L517" s="34"/>
      <c r="M517" s="34"/>
      <c r="N517" s="34"/>
      <c r="O517" s="34" t="n">
        <f aca="false">P517+Q517</f>
        <v>0</v>
      </c>
      <c r="P517" s="34"/>
      <c r="Q517" s="34"/>
      <c r="R517" s="34" t="n">
        <f aca="false">S517+T517</f>
        <v>0</v>
      </c>
      <c r="S517" s="34"/>
      <c r="T517" s="34"/>
      <c r="U517" s="34" t="n">
        <f aca="false">V517+W517</f>
        <v>0</v>
      </c>
      <c r="V517" s="34"/>
      <c r="W517" s="34"/>
      <c r="X517" s="34" t="n">
        <f aca="false">Y517</f>
        <v>0</v>
      </c>
      <c r="Y517" s="34"/>
      <c r="Z517" s="34"/>
      <c r="AA517" s="34"/>
      <c r="AB517" s="34"/>
      <c r="AC517" s="34" t="n">
        <f aca="false">AD517</f>
        <v>0</v>
      </c>
      <c r="AD517" s="34"/>
      <c r="AE517" s="34"/>
      <c r="AF517" s="34" t="n">
        <f aca="false">AG517</f>
        <v>0</v>
      </c>
      <c r="AG517" s="34"/>
      <c r="AH517" s="34"/>
    </row>
    <row r="518" customFormat="false" ht="12.75" hidden="false" customHeight="false" outlineLevel="0" collapsed="false">
      <c r="A518" s="75"/>
      <c r="B518" s="106" t="s">
        <v>260</v>
      </c>
      <c r="C518" s="93" t="s">
        <v>71</v>
      </c>
      <c r="D518" s="35" t="n">
        <f aca="false">E518+J518+O518+R518+U518+X518+AC518+AF518</f>
        <v>1</v>
      </c>
      <c r="E518" s="34" t="n">
        <f aca="false">F518+G518+H518+I518</f>
        <v>0</v>
      </c>
      <c r="F518" s="34"/>
      <c r="G518" s="34"/>
      <c r="H518" s="34"/>
      <c r="I518" s="34"/>
      <c r="J518" s="34" t="n">
        <f aca="false">K518+L518+M518+N518</f>
        <v>1</v>
      </c>
      <c r="K518" s="34" t="n">
        <v>1</v>
      </c>
      <c r="L518" s="34"/>
      <c r="M518" s="34"/>
      <c r="N518" s="34"/>
      <c r="O518" s="34" t="n">
        <f aca="false">P518+Q518</f>
        <v>0</v>
      </c>
      <c r="P518" s="34"/>
      <c r="Q518" s="34"/>
      <c r="R518" s="34" t="n">
        <f aca="false">S518+T518</f>
        <v>0</v>
      </c>
      <c r="S518" s="34"/>
      <c r="T518" s="34"/>
      <c r="U518" s="34" t="n">
        <f aca="false">V518+W518</f>
        <v>0</v>
      </c>
      <c r="V518" s="34"/>
      <c r="W518" s="34"/>
      <c r="X518" s="34" t="n">
        <f aca="false">Y518</f>
        <v>0</v>
      </c>
      <c r="Y518" s="34"/>
      <c r="Z518" s="34"/>
      <c r="AA518" s="34"/>
      <c r="AB518" s="34"/>
      <c r="AC518" s="34" t="n">
        <f aca="false">AD518</f>
        <v>0</v>
      </c>
      <c r="AD518" s="34"/>
      <c r="AE518" s="34"/>
      <c r="AF518" s="34" t="n">
        <f aca="false">AG518</f>
        <v>0</v>
      </c>
      <c r="AG518" s="34"/>
      <c r="AH518" s="34"/>
    </row>
    <row r="519" customFormat="false" ht="12.75" hidden="false" customHeight="false" outlineLevel="0" collapsed="false">
      <c r="A519" s="75"/>
      <c r="B519" s="106"/>
      <c r="C519" s="93" t="s">
        <v>30</v>
      </c>
      <c r="D519" s="35" t="n">
        <f aca="false">E519+J519+O519+R519+U519+X519+AC519+AF519</f>
        <v>12.87</v>
      </c>
      <c r="E519" s="34" t="n">
        <f aca="false">F519+G519+H519+I519</f>
        <v>0</v>
      </c>
      <c r="F519" s="34"/>
      <c r="G519" s="34"/>
      <c r="H519" s="34"/>
      <c r="I519" s="34"/>
      <c r="J519" s="34" t="n">
        <f aca="false">K519+L519+M519+N519</f>
        <v>12.87</v>
      </c>
      <c r="K519" s="34" t="n">
        <v>12.87</v>
      </c>
      <c r="L519" s="34"/>
      <c r="M519" s="34"/>
      <c r="N519" s="34"/>
      <c r="O519" s="34" t="n">
        <f aca="false">P519+Q519</f>
        <v>0</v>
      </c>
      <c r="P519" s="34"/>
      <c r="Q519" s="34"/>
      <c r="R519" s="34" t="n">
        <f aca="false">S519+T519</f>
        <v>0</v>
      </c>
      <c r="S519" s="34"/>
      <c r="T519" s="34"/>
      <c r="U519" s="34" t="n">
        <f aca="false">V519+W519</f>
        <v>0</v>
      </c>
      <c r="V519" s="34"/>
      <c r="W519" s="34"/>
      <c r="X519" s="34" t="n">
        <f aca="false">Y519</f>
        <v>0</v>
      </c>
      <c r="Y519" s="34"/>
      <c r="Z519" s="34"/>
      <c r="AA519" s="34"/>
      <c r="AB519" s="34"/>
      <c r="AC519" s="34" t="n">
        <f aca="false">AD519</f>
        <v>0</v>
      </c>
      <c r="AD519" s="34"/>
      <c r="AE519" s="34"/>
      <c r="AF519" s="34" t="n">
        <f aca="false">AG519</f>
        <v>0</v>
      </c>
      <c r="AG519" s="34"/>
      <c r="AH519" s="34"/>
    </row>
    <row r="520" customFormat="false" ht="12.75" hidden="false" customHeight="false" outlineLevel="0" collapsed="false">
      <c r="A520" s="84"/>
      <c r="B520" s="85" t="s">
        <v>261</v>
      </c>
      <c r="C520" s="95" t="s">
        <v>71</v>
      </c>
      <c r="D520" s="35" t="n">
        <f aca="false">E520+J520+O520+R520+U520+X520+AC520+AF520</f>
        <v>1</v>
      </c>
      <c r="E520" s="34" t="n">
        <f aca="false">F520+G520</f>
        <v>0</v>
      </c>
      <c r="F520" s="34"/>
      <c r="G520" s="34"/>
      <c r="H520" s="34"/>
      <c r="I520" s="34"/>
      <c r="J520" s="34" t="n">
        <f aca="false">K520+L520</f>
        <v>1</v>
      </c>
      <c r="K520" s="34" t="n">
        <v>1</v>
      </c>
      <c r="L520" s="34"/>
      <c r="M520" s="34"/>
      <c r="N520" s="34"/>
      <c r="O520" s="34" t="n">
        <f aca="false">P520</f>
        <v>0</v>
      </c>
      <c r="P520" s="34"/>
      <c r="Q520" s="34"/>
      <c r="R520" s="34" t="n">
        <f aca="false">S520</f>
        <v>0</v>
      </c>
      <c r="S520" s="34"/>
      <c r="T520" s="34"/>
      <c r="U520" s="34" t="n">
        <f aca="false">V520</f>
        <v>0</v>
      </c>
      <c r="V520" s="34"/>
      <c r="W520" s="34"/>
      <c r="X520" s="34" t="n">
        <f aca="false">Y520+Z520</f>
        <v>0</v>
      </c>
      <c r="Y520" s="34"/>
      <c r="Z520" s="34"/>
      <c r="AA520" s="34"/>
      <c r="AB520" s="34"/>
      <c r="AC520" s="34" t="n">
        <f aca="false">AD520</f>
        <v>0</v>
      </c>
      <c r="AD520" s="34"/>
      <c r="AE520" s="34"/>
      <c r="AF520" s="34" t="n">
        <f aca="false">AG520</f>
        <v>0</v>
      </c>
      <c r="AG520" s="34"/>
      <c r="AH520" s="34"/>
    </row>
    <row r="521" customFormat="false" ht="12.75" hidden="false" customHeight="false" outlineLevel="0" collapsed="false">
      <c r="A521" s="84"/>
      <c r="B521" s="85"/>
      <c r="C521" s="95" t="s">
        <v>30</v>
      </c>
      <c r="D521" s="35" t="n">
        <f aca="false">E521+J521+O521+R521+U521+X521+AC521+AF521</f>
        <v>12.82</v>
      </c>
      <c r="E521" s="34" t="n">
        <f aca="false">F521+G521</f>
        <v>0</v>
      </c>
      <c r="F521" s="34"/>
      <c r="G521" s="34"/>
      <c r="H521" s="34"/>
      <c r="I521" s="34"/>
      <c r="J521" s="34" t="n">
        <f aca="false">K521+L521</f>
        <v>12.82</v>
      </c>
      <c r="K521" s="34" t="n">
        <v>12.82</v>
      </c>
      <c r="L521" s="34"/>
      <c r="M521" s="34"/>
      <c r="N521" s="34"/>
      <c r="O521" s="34" t="n">
        <f aca="false">P521</f>
        <v>0</v>
      </c>
      <c r="P521" s="34"/>
      <c r="Q521" s="34"/>
      <c r="R521" s="34" t="n">
        <f aca="false">S521</f>
        <v>0</v>
      </c>
      <c r="S521" s="34"/>
      <c r="T521" s="34"/>
      <c r="U521" s="34" t="n">
        <f aca="false">V521</f>
        <v>0</v>
      </c>
      <c r="V521" s="34"/>
      <c r="W521" s="34"/>
      <c r="X521" s="34" t="n">
        <f aca="false">Y521+Z521</f>
        <v>0</v>
      </c>
      <c r="Y521" s="34"/>
      <c r="Z521" s="34"/>
      <c r="AA521" s="34"/>
      <c r="AB521" s="34"/>
      <c r="AC521" s="34" t="n">
        <f aca="false">AD521</f>
        <v>0</v>
      </c>
      <c r="AD521" s="34"/>
      <c r="AE521" s="34"/>
      <c r="AF521" s="34" t="n">
        <f aca="false">AG521</f>
        <v>0</v>
      </c>
      <c r="AG521" s="34"/>
      <c r="AH521" s="34"/>
    </row>
    <row r="522" customFormat="false" ht="12.75" hidden="false" customHeight="false" outlineLevel="0" collapsed="false">
      <c r="A522" s="84"/>
      <c r="B522" s="85" t="s">
        <v>262</v>
      </c>
      <c r="C522" s="95" t="s">
        <v>71</v>
      </c>
      <c r="D522" s="35" t="n">
        <f aca="false">E522+J522+O522+R522+U522+X522+AC522+AF522</f>
        <v>5</v>
      </c>
      <c r="E522" s="34" t="n">
        <f aca="false">F522+G522</f>
        <v>0</v>
      </c>
      <c r="F522" s="34"/>
      <c r="G522" s="34"/>
      <c r="H522" s="34"/>
      <c r="I522" s="34"/>
      <c r="J522" s="34" t="n">
        <f aca="false">K522+L522</f>
        <v>5</v>
      </c>
      <c r="K522" s="34" t="n">
        <v>5</v>
      </c>
      <c r="L522" s="34"/>
      <c r="M522" s="34"/>
      <c r="N522" s="34"/>
      <c r="O522" s="34" t="n">
        <f aca="false">P522</f>
        <v>0</v>
      </c>
      <c r="P522" s="34"/>
      <c r="Q522" s="34"/>
      <c r="R522" s="34" t="n">
        <f aca="false">S522</f>
        <v>0</v>
      </c>
      <c r="S522" s="34"/>
      <c r="T522" s="34"/>
      <c r="U522" s="34" t="n">
        <f aca="false">V522</f>
        <v>0</v>
      </c>
      <c r="V522" s="34"/>
      <c r="W522" s="34"/>
      <c r="X522" s="34" t="n">
        <f aca="false">Y522+Z522</f>
        <v>0</v>
      </c>
      <c r="Y522" s="34"/>
      <c r="Z522" s="34"/>
      <c r="AA522" s="34"/>
      <c r="AB522" s="34"/>
      <c r="AC522" s="34" t="n">
        <f aca="false">AD522</f>
        <v>0</v>
      </c>
      <c r="AD522" s="34"/>
      <c r="AE522" s="34"/>
      <c r="AF522" s="34" t="n">
        <f aca="false">AG522</f>
        <v>0</v>
      </c>
      <c r="AG522" s="34"/>
      <c r="AH522" s="34"/>
    </row>
    <row r="523" customFormat="false" ht="12.75" hidden="false" customHeight="false" outlineLevel="0" collapsed="false">
      <c r="A523" s="84"/>
      <c r="B523" s="85"/>
      <c r="C523" s="95" t="s">
        <v>30</v>
      </c>
      <c r="D523" s="35" t="n">
        <f aca="false">E523+J523+O523+R523+U523+X523+AC523+AF523</f>
        <v>51.48</v>
      </c>
      <c r="E523" s="34" t="n">
        <f aca="false">F523+G523</f>
        <v>0</v>
      </c>
      <c r="F523" s="34"/>
      <c r="G523" s="34"/>
      <c r="H523" s="34"/>
      <c r="I523" s="34"/>
      <c r="J523" s="34" t="n">
        <f aca="false">K523+L523</f>
        <v>51.48</v>
      </c>
      <c r="K523" s="34" t="n">
        <v>51.48</v>
      </c>
      <c r="L523" s="34"/>
      <c r="M523" s="34"/>
      <c r="N523" s="34"/>
      <c r="O523" s="34" t="n">
        <f aca="false">P523</f>
        <v>0</v>
      </c>
      <c r="P523" s="34"/>
      <c r="Q523" s="34"/>
      <c r="R523" s="34" t="n">
        <f aca="false">S523</f>
        <v>0</v>
      </c>
      <c r="S523" s="34"/>
      <c r="T523" s="34"/>
      <c r="U523" s="34" t="n">
        <f aca="false">V523</f>
        <v>0</v>
      </c>
      <c r="V523" s="34"/>
      <c r="W523" s="34"/>
      <c r="X523" s="34" t="n">
        <f aca="false">Y523+Z523</f>
        <v>0</v>
      </c>
      <c r="Y523" s="34"/>
      <c r="Z523" s="34"/>
      <c r="AA523" s="34"/>
      <c r="AB523" s="34"/>
      <c r="AC523" s="34" t="n">
        <f aca="false">AD523</f>
        <v>0</v>
      </c>
      <c r="AD523" s="34"/>
      <c r="AE523" s="34"/>
      <c r="AF523" s="34" t="n">
        <f aca="false">AG523</f>
        <v>0</v>
      </c>
      <c r="AG523" s="34"/>
      <c r="AH523" s="34"/>
    </row>
    <row r="524" customFormat="false" ht="12.75" hidden="false" customHeight="false" outlineLevel="0" collapsed="false">
      <c r="A524" s="84"/>
      <c r="B524" s="85" t="s">
        <v>156</v>
      </c>
      <c r="C524" s="95" t="s">
        <v>71</v>
      </c>
      <c r="D524" s="35" t="n">
        <f aca="false">E524+J524+O524+R524+U524+X524+AC524+AF524</f>
        <v>1</v>
      </c>
      <c r="E524" s="34" t="n">
        <f aca="false">F524+G524</f>
        <v>0</v>
      </c>
      <c r="F524" s="34"/>
      <c r="G524" s="34"/>
      <c r="H524" s="34"/>
      <c r="I524" s="34"/>
      <c r="J524" s="34" t="n">
        <f aca="false">K524+L524</f>
        <v>1</v>
      </c>
      <c r="K524" s="34" t="n">
        <v>1</v>
      </c>
      <c r="L524" s="34"/>
      <c r="M524" s="34"/>
      <c r="N524" s="34"/>
      <c r="O524" s="34" t="n">
        <f aca="false">P524</f>
        <v>0</v>
      </c>
      <c r="P524" s="34"/>
      <c r="Q524" s="34"/>
      <c r="R524" s="34" t="n">
        <f aca="false">S524</f>
        <v>0</v>
      </c>
      <c r="S524" s="34"/>
      <c r="T524" s="34"/>
      <c r="U524" s="34" t="n">
        <f aca="false">V524</f>
        <v>0</v>
      </c>
      <c r="V524" s="34"/>
      <c r="W524" s="34"/>
      <c r="X524" s="34" t="n">
        <f aca="false">Y524+Z524</f>
        <v>0</v>
      </c>
      <c r="Y524" s="34"/>
      <c r="Z524" s="34"/>
      <c r="AA524" s="34"/>
      <c r="AB524" s="34"/>
      <c r="AC524" s="34" t="n">
        <f aca="false">AD524</f>
        <v>0</v>
      </c>
      <c r="AD524" s="34"/>
      <c r="AE524" s="34"/>
      <c r="AF524" s="34" t="n">
        <f aca="false">AG524</f>
        <v>0</v>
      </c>
      <c r="AG524" s="34"/>
      <c r="AH524" s="34"/>
    </row>
    <row r="525" customFormat="false" ht="12.75" hidden="false" customHeight="false" outlineLevel="0" collapsed="false">
      <c r="A525" s="84"/>
      <c r="B525" s="85" t="s">
        <v>263</v>
      </c>
      <c r="C525" s="95" t="s">
        <v>30</v>
      </c>
      <c r="D525" s="35" t="n">
        <f aca="false">E525+J525+O525+R525+U525+X525+AC525+AF525</f>
        <v>10.24</v>
      </c>
      <c r="E525" s="34" t="n">
        <f aca="false">F525+G525</f>
        <v>0</v>
      </c>
      <c r="F525" s="34"/>
      <c r="G525" s="34"/>
      <c r="H525" s="34"/>
      <c r="I525" s="34"/>
      <c r="J525" s="34" t="n">
        <f aca="false">K525+L525</f>
        <v>10.24</v>
      </c>
      <c r="K525" s="34" t="n">
        <v>10.24</v>
      </c>
      <c r="L525" s="34"/>
      <c r="M525" s="34"/>
      <c r="N525" s="34"/>
      <c r="O525" s="34" t="n">
        <f aca="false">P525</f>
        <v>0</v>
      </c>
      <c r="P525" s="34"/>
      <c r="Q525" s="34"/>
      <c r="R525" s="34" t="n">
        <f aca="false">S525</f>
        <v>0</v>
      </c>
      <c r="S525" s="34"/>
      <c r="T525" s="34"/>
      <c r="U525" s="34" t="n">
        <f aca="false">V525</f>
        <v>0</v>
      </c>
      <c r="V525" s="34"/>
      <c r="W525" s="34"/>
      <c r="X525" s="34" t="n">
        <f aca="false">Y525+Z525</f>
        <v>0</v>
      </c>
      <c r="Y525" s="34"/>
      <c r="Z525" s="34"/>
      <c r="AA525" s="34"/>
      <c r="AB525" s="34"/>
      <c r="AC525" s="34" t="n">
        <f aca="false">AD525</f>
        <v>0</v>
      </c>
      <c r="AD525" s="34"/>
      <c r="AE525" s="34"/>
      <c r="AF525" s="34" t="n">
        <f aca="false">AG525</f>
        <v>0</v>
      </c>
      <c r="AG525" s="34"/>
      <c r="AH525" s="34"/>
    </row>
    <row r="526" customFormat="false" ht="12.75" hidden="false" customHeight="false" outlineLevel="0" collapsed="false">
      <c r="A526" s="84"/>
      <c r="B526" s="85"/>
      <c r="C526" s="95" t="s">
        <v>71</v>
      </c>
      <c r="D526" s="35" t="n">
        <f aca="false">E526+J526+O526+R526+U526+X526+AC526+AF526</f>
        <v>0</v>
      </c>
      <c r="E526" s="34" t="n">
        <f aca="false">F526+G526</f>
        <v>0</v>
      </c>
      <c r="F526" s="34"/>
      <c r="G526" s="34"/>
      <c r="H526" s="34"/>
      <c r="I526" s="34"/>
      <c r="J526" s="34" t="n">
        <f aca="false">K526+L526</f>
        <v>0</v>
      </c>
      <c r="K526" s="34"/>
      <c r="L526" s="34"/>
      <c r="M526" s="34"/>
      <c r="N526" s="34"/>
      <c r="O526" s="34" t="n">
        <f aca="false">P526</f>
        <v>0</v>
      </c>
      <c r="P526" s="34"/>
      <c r="Q526" s="34"/>
      <c r="R526" s="34" t="n">
        <f aca="false">S526</f>
        <v>0</v>
      </c>
      <c r="S526" s="34"/>
      <c r="T526" s="34"/>
      <c r="U526" s="34" t="n">
        <f aca="false">V526</f>
        <v>0</v>
      </c>
      <c r="V526" s="34"/>
      <c r="W526" s="34"/>
      <c r="X526" s="34" t="n">
        <f aca="false">Y526+Z526</f>
        <v>0</v>
      </c>
      <c r="Y526" s="34"/>
      <c r="Z526" s="34"/>
      <c r="AA526" s="34"/>
      <c r="AB526" s="34"/>
      <c r="AC526" s="34" t="n">
        <f aca="false">AD526</f>
        <v>0</v>
      </c>
      <c r="AD526" s="34"/>
      <c r="AE526" s="34"/>
      <c r="AF526" s="34" t="n">
        <f aca="false">AG526</f>
        <v>0</v>
      </c>
      <c r="AG526" s="34"/>
      <c r="AH526" s="34"/>
    </row>
    <row r="527" customFormat="false" ht="13.5" hidden="false" customHeight="false" outlineLevel="0" collapsed="false">
      <c r="A527" s="86"/>
      <c r="B527" s="87"/>
      <c r="C527" s="102" t="s">
        <v>30</v>
      </c>
      <c r="D527" s="46" t="n">
        <f aca="false">E527+J527+O527+R527+U527+X527+AC527+AF527</f>
        <v>0</v>
      </c>
      <c r="E527" s="48" t="n">
        <f aca="false">F527+G527</f>
        <v>0</v>
      </c>
      <c r="F527" s="48"/>
      <c r="G527" s="48"/>
      <c r="H527" s="48"/>
      <c r="I527" s="48"/>
      <c r="J527" s="48" t="n">
        <f aca="false">K527+L527</f>
        <v>0</v>
      </c>
      <c r="K527" s="48"/>
      <c r="L527" s="48"/>
      <c r="M527" s="48"/>
      <c r="N527" s="48"/>
      <c r="O527" s="48" t="n">
        <f aca="false">P527</f>
        <v>0</v>
      </c>
      <c r="P527" s="48"/>
      <c r="Q527" s="48"/>
      <c r="R527" s="48" t="n">
        <f aca="false">S527</f>
        <v>0</v>
      </c>
      <c r="S527" s="48"/>
      <c r="T527" s="48"/>
      <c r="U527" s="48" t="n">
        <f aca="false">V527</f>
        <v>0</v>
      </c>
      <c r="V527" s="48"/>
      <c r="W527" s="48"/>
      <c r="X527" s="48" t="n">
        <f aca="false">Y527+Z527</f>
        <v>0</v>
      </c>
      <c r="Y527" s="48"/>
      <c r="Z527" s="48"/>
      <c r="AA527" s="48"/>
      <c r="AB527" s="48"/>
      <c r="AC527" s="48" t="n">
        <f aca="false">AD527</f>
        <v>0</v>
      </c>
      <c r="AD527" s="48"/>
      <c r="AE527" s="48"/>
      <c r="AF527" s="48" t="n">
        <f aca="false">AG527</f>
        <v>0</v>
      </c>
      <c r="AG527" s="48"/>
      <c r="AH527" s="48"/>
    </row>
    <row r="528" customFormat="false" ht="15.75" hidden="false" customHeight="false" outlineLevel="0" collapsed="false">
      <c r="A528" s="107"/>
      <c r="B528" s="105" t="s">
        <v>264</v>
      </c>
      <c r="C528" s="77" t="s">
        <v>71</v>
      </c>
      <c r="D528" s="35" t="n">
        <f aca="false">D530+D532+D534+D536+D538+D540+D542+D544+D546+D548+D550+D552+D554+D556+D558+D560+D562+D564+D566+D568+D570+D572</f>
        <v>52</v>
      </c>
      <c r="E528" s="35" t="n">
        <f aca="false">E530+E532+E534+E536+E538+E540+E542+E544+E546+E548+E550+E552+E554+E556+E558+E560+E562+E564+E566+E568+E570+E572</f>
        <v>0</v>
      </c>
      <c r="F528" s="35" t="n">
        <f aca="false">F530+F532+F534+F536+F538+F540+F542+F544+F546+F548+F550+F552+F554+F556+F558+F560+F562+F564+F566+F568+F570+F572</f>
        <v>0</v>
      </c>
      <c r="G528" s="35" t="n">
        <f aca="false">G530+G532+G534+G536+G538+G540+G542+G544+G546+G548+G550+G552+G554+G556+G558+G560+G562+G564+G566+G568+G570+G572</f>
        <v>0</v>
      </c>
      <c r="H528" s="35" t="n">
        <f aca="false">H530+H532+H534+H536+H538+H540+H542+H544+H546+H548+H550+H552+H554+H556+H558+H560+H562+H564+H566+H568+H570+H572</f>
        <v>0</v>
      </c>
      <c r="I528" s="35" t="n">
        <f aca="false">I530+I532+I534+I536+I538+I540+I542+I544+I546+I548+I550+I552+I554+I556+I558+I560+I562+I564+I566+I568+I570+I572</f>
        <v>0</v>
      </c>
      <c r="J528" s="35" t="n">
        <f aca="false">J530+J532+J534+J536+J538+J540+J542+J544+J546+J548+J550+J552+J554+J556+J558+J560+J562+J564+J566+J568+J570+J572</f>
        <v>52</v>
      </c>
      <c r="K528" s="35" t="n">
        <f aca="false">K530+K532+K534+K536+K538+K540+K542+K544+K546+K548+K550+K552+K554+K556+K558+K560+K562+K564+K566+K568+K570+K572</f>
        <v>52</v>
      </c>
      <c r="L528" s="35" t="n">
        <f aca="false">L530+L532+L534+L536+L538+L540+L542+L544+L546+L548+L550+L552+L554+L556+L558+L560+L562+L564+L566+L568+L570+L572</f>
        <v>0</v>
      </c>
      <c r="M528" s="35" t="n">
        <f aca="false">M530+M532+M534+M536+M538+M540+M542+M544+M546+M548+M550+M552+M554+M556+M558+M560+M562+M564+M566+M568+M570+M572</f>
        <v>0</v>
      </c>
      <c r="N528" s="35" t="n">
        <f aca="false">N530+N532+N534+N536+N538+N540+N542+N544+N546+N548+N550+N552+N554+N556+N558+N560+N562+N564+N566+N568+N570+N572</f>
        <v>0</v>
      </c>
      <c r="O528" s="35" t="n">
        <f aca="false">O530+O532+O534+O536+O538+O540+O542+O544+O546+O548+O550+O552+O554+O556+O558+O560+O562+O564+O566+O568+O570+O572</f>
        <v>0</v>
      </c>
      <c r="P528" s="35" t="n">
        <f aca="false">P530+P532+P534+P536+P538+P540+P542+P544+P546+P548+P550+P552+P554+P556+P558+P560+P562+P564+P566+P568+P570+P572</f>
        <v>0</v>
      </c>
      <c r="Q528" s="35" t="n">
        <f aca="false">Q530+Q532+Q534+Q536+Q538+Q540+Q542+Q544+Q546+Q548+Q550+Q552+Q554+Q556+Q558+Q560+Q562+Q564+Q566+Q568+Q570+Q572</f>
        <v>0</v>
      </c>
      <c r="R528" s="35" t="n">
        <f aca="false">R530+R532+R534+R536+R538+R540+R542+R544+R546+R548+R550+R552+R554+R556+R558+R560+R562+R564+R566+R568+R570+R572</f>
        <v>0</v>
      </c>
      <c r="S528" s="35" t="n">
        <f aca="false">S530+S532+S534+S536+S538+S540+S542+S544+S546+S548+S550+S552+S554+S556+S558+S560+S562+S564+S566+S568+S570+S572</f>
        <v>0</v>
      </c>
      <c r="T528" s="35" t="n">
        <f aca="false">T530+T532+T534+T536+T538+T540+T542+T544+T546+T548+T550+T552+T554+T556+T558+T560+T562+T564+T566+T568+T570+T572</f>
        <v>0</v>
      </c>
      <c r="U528" s="35" t="n">
        <f aca="false">U530+U532+U534+U536+U538+U540+U542+U544+U546+U548+U550+U552+U554+U556+U558+U560+U562+U564+U566+U568+U570+U572</f>
        <v>0</v>
      </c>
      <c r="V528" s="35" t="n">
        <f aca="false">V530</f>
        <v>0</v>
      </c>
      <c r="W528" s="35" t="n">
        <f aca="false">W530</f>
        <v>0</v>
      </c>
      <c r="X528" s="35" t="n">
        <f aca="false">X530</f>
        <v>0</v>
      </c>
      <c r="Y528" s="35" t="n">
        <f aca="false">Y530</f>
        <v>0</v>
      </c>
      <c r="Z528" s="35" t="n">
        <f aca="false">Z530</f>
        <v>0</v>
      </c>
      <c r="AA528" s="35" t="n">
        <f aca="false">AA530</f>
        <v>0</v>
      </c>
      <c r="AB528" s="35" t="n">
        <f aca="false">AB530</f>
        <v>0</v>
      </c>
      <c r="AC528" s="35" t="n">
        <f aca="false">AC530</f>
        <v>0</v>
      </c>
      <c r="AD528" s="35" t="n">
        <f aca="false">AD530</f>
        <v>0</v>
      </c>
      <c r="AE528" s="35" t="n">
        <f aca="false">AE530</f>
        <v>0</v>
      </c>
      <c r="AF528" s="35" t="n">
        <f aca="false">AF530</f>
        <v>0</v>
      </c>
      <c r="AG528" s="35" t="n">
        <f aca="false">AG530</f>
        <v>0</v>
      </c>
      <c r="AH528" s="35" t="n">
        <f aca="false">AH530+AH532</f>
        <v>0</v>
      </c>
    </row>
    <row r="529" customFormat="false" ht="15.75" hidden="false" customHeight="false" outlineLevel="0" collapsed="false">
      <c r="A529" s="108"/>
      <c r="B529" s="104"/>
      <c r="C529" s="70" t="s">
        <v>30</v>
      </c>
      <c r="D529" s="35" t="n">
        <f aca="false">D531+D533+D535+D537+D539+D541+D543+D545+D547+D549+D551+D553+D555+D557+D559+D561+D563+D565+D567+D569+D571+D573</f>
        <v>237.33</v>
      </c>
      <c r="E529" s="35" t="n">
        <f aca="false">E531+E533+E535+E537+E539+E541+E543+E545+E547+E549+E551+E553+E555+E557+E559+E561+E563+E565+E567+E569+E571+E573</f>
        <v>0</v>
      </c>
      <c r="F529" s="35" t="n">
        <f aca="false">F531+F533+F535+F537+F539+F541+F543+F545+F547+F549+F551+F553+F555+F557+F559+F561+F563+F565+F567+F569+F571+F573</f>
        <v>0</v>
      </c>
      <c r="G529" s="35" t="n">
        <f aca="false">G531+G533+G535+G537+G539+G541+G543+G545+G547+G549+G551+G553+G555+G557+G559+G561+G563+G565+G567+G569+G571+G573</f>
        <v>0</v>
      </c>
      <c r="H529" s="35" t="n">
        <f aca="false">H531+H533+H535+H537+H539+H541+H543+H545+H547+H549+H551+H553+H555+H557+H559+H561+H563+H565+H567+H569+H571+H573</f>
        <v>0</v>
      </c>
      <c r="I529" s="35" t="n">
        <f aca="false">I531+I533+I535+I537+I539+I541+I543+I545+I547+I549+I551+I553+I555+I557+I559+I561+I563+I565+I567+I569+I571+I573</f>
        <v>0</v>
      </c>
      <c r="J529" s="35" t="n">
        <f aca="false">J531+J533+J535+J537+J539+J541+J543+J545+J547+J549+J551+J553+J555+J557+J559+J561+J563+J565+J567+J569+J571+J573</f>
        <v>237.33</v>
      </c>
      <c r="K529" s="35" t="n">
        <f aca="false">K531+K533+K535+K537+K539+K541+K543+K545+K547+K549+K551+K553+K555+K557+K559+K561+K563+K565+K567+K569+K571+K573</f>
        <v>237.33</v>
      </c>
      <c r="L529" s="35" t="n">
        <f aca="false">L531+L533+L535+L537+L539+L541+L543+L545+L547+L549+L551+L553+L555+L557+L559+L561+L563+L565+L567+L569+L571+L573</f>
        <v>0</v>
      </c>
      <c r="M529" s="35" t="n">
        <f aca="false">M531+M533+M535+M537+M539+M541+M543+M545+M547+M549+M551+M553+M555+M557+M559+M561+M563+M565+M567+M569+M571+M573</f>
        <v>0</v>
      </c>
      <c r="N529" s="35" t="n">
        <f aca="false">N531+N533+N535+N537+N539+N541+N543+N545+N547+N549+N551+N553+N555+N557+N559+N561+N563+N565+N567+N569+N571+N573</f>
        <v>0</v>
      </c>
      <c r="O529" s="35" t="n">
        <f aca="false">O531+O533+O535+O537+O539+O541+O543+O545+O547+O549+O551+O553+O555+O557+O559+O561+O563+O565+O567+O569+O571+O573</f>
        <v>0</v>
      </c>
      <c r="P529" s="35" t="n">
        <f aca="false">P531+P533+P535+P537+P539+P541+P543+P545+P547+P549+P551+P553+P555+P557+P559+P561+P563+P565+P567+P569+P571+P573</f>
        <v>0</v>
      </c>
      <c r="Q529" s="35" t="n">
        <f aca="false">Q531+Q533+Q535+Q537+Q539+Q541+Q543+Q545+Q547+Q549+Q551+Q553+Q555+Q557+Q559+Q561+Q563+Q565+Q567+Q569+Q571+Q573</f>
        <v>0</v>
      </c>
      <c r="R529" s="35" t="n">
        <f aca="false">R531+R533+R535+R537+R539+R541+R543+R545+R547+R549+R551+R553+R555+R557+R559+R561+R563+R565+R567+R569+R571+R573</f>
        <v>0</v>
      </c>
      <c r="S529" s="35" t="n">
        <f aca="false">S531+S533+S535+S537+S539+S541+S543+S545+S547+S549+S551+S553+S555+S557+S559+S561+S563+S565+S567+S569+S571+S573</f>
        <v>0</v>
      </c>
      <c r="T529" s="35" t="n">
        <f aca="false">T531+T533+T535+T537+T539+T541+T543+T545+T547+T549+T551+T553+T555+T557+T559+T561+T563+T565+T567+T569+T571+T573</f>
        <v>0</v>
      </c>
      <c r="U529" s="35" t="n">
        <f aca="false">U531+U533+U535+U537+U539+U541+U543+U545+U547+U549+U551+U553+U555+U557+U559+U561+U563+U565+U567+U569+U571+U573</f>
        <v>0</v>
      </c>
      <c r="V529" s="35" t="n">
        <f aca="false">V531</f>
        <v>0</v>
      </c>
      <c r="W529" s="35" t="n">
        <f aca="false">W531</f>
        <v>0</v>
      </c>
      <c r="X529" s="35" t="n">
        <f aca="false">X531</f>
        <v>0</v>
      </c>
      <c r="Y529" s="35" t="n">
        <f aca="false">Y531</f>
        <v>0</v>
      </c>
      <c r="Z529" s="35" t="n">
        <f aca="false">Z531</f>
        <v>0</v>
      </c>
      <c r="AA529" s="35" t="n">
        <f aca="false">AA531</f>
        <v>0</v>
      </c>
      <c r="AB529" s="35" t="n">
        <f aca="false">AB531</f>
        <v>0</v>
      </c>
      <c r="AC529" s="35" t="n">
        <f aca="false">AC531</f>
        <v>0</v>
      </c>
      <c r="AD529" s="35" t="n">
        <f aca="false">AD531</f>
        <v>0</v>
      </c>
      <c r="AE529" s="35" t="n">
        <f aca="false">AE531</f>
        <v>0</v>
      </c>
      <c r="AF529" s="35" t="n">
        <f aca="false">AF531</f>
        <v>0</v>
      </c>
      <c r="AG529" s="35" t="n">
        <f aca="false">AG531</f>
        <v>0</v>
      </c>
      <c r="AH529" s="35" t="n">
        <f aca="false">AH531</f>
        <v>0</v>
      </c>
    </row>
    <row r="530" customFormat="false" ht="12.75" hidden="false" customHeight="false" outlineLevel="0" collapsed="false">
      <c r="A530" s="107"/>
      <c r="B530" s="106" t="s">
        <v>265</v>
      </c>
      <c r="C530" s="93" t="s">
        <v>71</v>
      </c>
      <c r="D530" s="35" t="n">
        <f aca="false">E530+J530+O530+R530+U530+X530+AC530+AF530</f>
        <v>8</v>
      </c>
      <c r="E530" s="34" t="n">
        <f aca="false">F530+G530+H530+I530</f>
        <v>0</v>
      </c>
      <c r="F530" s="34"/>
      <c r="G530" s="34"/>
      <c r="H530" s="34"/>
      <c r="I530" s="34"/>
      <c r="J530" s="34" t="n">
        <f aca="false">K530+L530+M530+N530</f>
        <v>8</v>
      </c>
      <c r="K530" s="34" t="n">
        <v>8</v>
      </c>
      <c r="L530" s="34"/>
      <c r="M530" s="34"/>
      <c r="N530" s="34"/>
      <c r="O530" s="34" t="n">
        <f aca="false">P530+Q530</f>
        <v>0</v>
      </c>
      <c r="P530" s="34"/>
      <c r="Q530" s="34"/>
      <c r="R530" s="34" t="n">
        <f aca="false">S530+T530</f>
        <v>0</v>
      </c>
      <c r="S530" s="34"/>
      <c r="T530" s="34"/>
      <c r="U530" s="34" t="n">
        <f aca="false">V530+W530</f>
        <v>0</v>
      </c>
      <c r="V530" s="34"/>
      <c r="W530" s="34"/>
      <c r="X530" s="34" t="n">
        <f aca="false">Y530</f>
        <v>0</v>
      </c>
      <c r="Y530" s="34"/>
      <c r="Z530" s="34"/>
      <c r="AA530" s="34"/>
      <c r="AB530" s="34"/>
      <c r="AC530" s="34" t="n">
        <f aca="false">AD530</f>
        <v>0</v>
      </c>
      <c r="AD530" s="34"/>
      <c r="AE530" s="34"/>
      <c r="AF530" s="34" t="n">
        <f aca="false">AG530</f>
        <v>0</v>
      </c>
      <c r="AG530" s="34"/>
      <c r="AH530" s="34"/>
    </row>
    <row r="531" customFormat="false" ht="12.75" hidden="false" customHeight="false" outlineLevel="0" collapsed="false">
      <c r="A531" s="107"/>
      <c r="B531" s="106"/>
      <c r="C531" s="93" t="s">
        <v>30</v>
      </c>
      <c r="D531" s="35" t="n">
        <f aca="false">E531+J531+O531+R531+U531+X531+AC531+AF531</f>
        <v>21.52</v>
      </c>
      <c r="E531" s="34" t="n">
        <f aca="false">F531+G531+H531+I531</f>
        <v>0</v>
      </c>
      <c r="F531" s="34"/>
      <c r="G531" s="34"/>
      <c r="H531" s="34"/>
      <c r="I531" s="34"/>
      <c r="J531" s="34" t="n">
        <f aca="false">K531+L531+M531+N531</f>
        <v>21.52</v>
      </c>
      <c r="K531" s="34" t="n">
        <v>21.52</v>
      </c>
      <c r="L531" s="34"/>
      <c r="M531" s="34"/>
      <c r="N531" s="34"/>
      <c r="O531" s="34" t="n">
        <f aca="false">P531+Q531</f>
        <v>0</v>
      </c>
      <c r="P531" s="34"/>
      <c r="Q531" s="34"/>
      <c r="R531" s="34" t="n">
        <f aca="false">S531+T531</f>
        <v>0</v>
      </c>
      <c r="S531" s="34"/>
      <c r="T531" s="34"/>
      <c r="U531" s="34" t="n">
        <f aca="false">V531+W531</f>
        <v>0</v>
      </c>
      <c r="V531" s="34"/>
      <c r="W531" s="34"/>
      <c r="X531" s="34" t="n">
        <f aca="false">Y531</f>
        <v>0</v>
      </c>
      <c r="Y531" s="34"/>
      <c r="Z531" s="34"/>
      <c r="AA531" s="34"/>
      <c r="AB531" s="34"/>
      <c r="AC531" s="34" t="n">
        <f aca="false">AD531</f>
        <v>0</v>
      </c>
      <c r="AD531" s="34"/>
      <c r="AE531" s="34"/>
      <c r="AF531" s="34" t="n">
        <f aca="false">AG531</f>
        <v>0</v>
      </c>
      <c r="AG531" s="34"/>
      <c r="AH531" s="34"/>
    </row>
    <row r="532" customFormat="false" ht="12.75" hidden="false" customHeight="false" outlineLevel="0" collapsed="false">
      <c r="A532" s="107"/>
      <c r="B532" s="106" t="s">
        <v>266</v>
      </c>
      <c r="C532" s="93" t="s">
        <v>71</v>
      </c>
      <c r="D532" s="35" t="n">
        <f aca="false">E532+J532+O532+R532+U532+X532+AC532+AF532</f>
        <v>1</v>
      </c>
      <c r="E532" s="34" t="n">
        <f aca="false">F532+G532+H532+I532</f>
        <v>0</v>
      </c>
      <c r="F532" s="34"/>
      <c r="G532" s="34"/>
      <c r="H532" s="34"/>
      <c r="I532" s="34"/>
      <c r="J532" s="34" t="n">
        <f aca="false">K532+L532+M532+N532</f>
        <v>1</v>
      </c>
      <c r="K532" s="34" t="n">
        <v>1</v>
      </c>
      <c r="L532" s="34"/>
      <c r="M532" s="34"/>
      <c r="N532" s="34"/>
      <c r="O532" s="34" t="n">
        <f aca="false">P532+Q532</f>
        <v>0</v>
      </c>
      <c r="P532" s="34"/>
      <c r="Q532" s="34"/>
      <c r="R532" s="34" t="n">
        <f aca="false">S532+T532</f>
        <v>0</v>
      </c>
      <c r="S532" s="34"/>
      <c r="T532" s="34"/>
      <c r="U532" s="34" t="n">
        <f aca="false">V532+W532</f>
        <v>0</v>
      </c>
      <c r="V532" s="34"/>
      <c r="W532" s="34"/>
      <c r="X532" s="34" t="n">
        <f aca="false">Y532</f>
        <v>0</v>
      </c>
      <c r="Y532" s="34"/>
      <c r="Z532" s="34"/>
      <c r="AA532" s="34"/>
      <c r="AB532" s="34"/>
      <c r="AC532" s="34" t="n">
        <f aca="false">AD532</f>
        <v>0</v>
      </c>
      <c r="AD532" s="34"/>
      <c r="AE532" s="34"/>
      <c r="AF532" s="34" t="n">
        <f aca="false">AG532</f>
        <v>0</v>
      </c>
      <c r="AG532" s="34"/>
      <c r="AH532" s="34"/>
    </row>
    <row r="533" customFormat="false" ht="12.75" hidden="false" customHeight="false" outlineLevel="0" collapsed="false">
      <c r="A533" s="107"/>
      <c r="B533" s="106" t="s">
        <v>267</v>
      </c>
      <c r="C533" s="93" t="s">
        <v>30</v>
      </c>
      <c r="D533" s="35" t="n">
        <f aca="false">E533+J533+O533+R533+U533+X533+AC533+AF533</f>
        <v>11.26</v>
      </c>
      <c r="E533" s="34" t="n">
        <f aca="false">F533+G533+H533+I533</f>
        <v>0</v>
      </c>
      <c r="F533" s="34"/>
      <c r="G533" s="34"/>
      <c r="H533" s="34"/>
      <c r="I533" s="34"/>
      <c r="J533" s="34" t="n">
        <f aca="false">K533+L533+M533+N533</f>
        <v>11.26</v>
      </c>
      <c r="K533" s="34" t="n">
        <v>11.26</v>
      </c>
      <c r="L533" s="34"/>
      <c r="M533" s="34"/>
      <c r="N533" s="34"/>
      <c r="O533" s="34" t="n">
        <f aca="false">P533+Q533</f>
        <v>0</v>
      </c>
      <c r="P533" s="34"/>
      <c r="Q533" s="34"/>
      <c r="R533" s="34" t="n">
        <f aca="false">S533+T533</f>
        <v>0</v>
      </c>
      <c r="S533" s="34"/>
      <c r="T533" s="34"/>
      <c r="U533" s="34" t="n">
        <f aca="false">V533+W533</f>
        <v>0</v>
      </c>
      <c r="V533" s="34"/>
      <c r="W533" s="34"/>
      <c r="X533" s="34" t="n">
        <f aca="false">Y533</f>
        <v>0</v>
      </c>
      <c r="Y533" s="34"/>
      <c r="Z533" s="34"/>
      <c r="AA533" s="34"/>
      <c r="AB533" s="34"/>
      <c r="AC533" s="34" t="n">
        <f aca="false">AD533</f>
        <v>0</v>
      </c>
      <c r="AD533" s="34"/>
      <c r="AE533" s="34"/>
      <c r="AF533" s="34" t="n">
        <f aca="false">AG533</f>
        <v>0</v>
      </c>
      <c r="AG533" s="34"/>
      <c r="AH533" s="34"/>
    </row>
    <row r="534" customFormat="false" ht="12.75" hidden="false" customHeight="false" outlineLevel="0" collapsed="false">
      <c r="A534" s="107"/>
      <c r="B534" s="106" t="s">
        <v>246</v>
      </c>
      <c r="C534" s="93" t="s">
        <v>71</v>
      </c>
      <c r="D534" s="35" t="n">
        <f aca="false">E534+J534+O534+R534+U534+X534+AC534+AF534</f>
        <v>1</v>
      </c>
      <c r="E534" s="34" t="n">
        <f aca="false">F534+G534+H534+I534</f>
        <v>0</v>
      </c>
      <c r="F534" s="34"/>
      <c r="G534" s="34"/>
      <c r="H534" s="34"/>
      <c r="I534" s="34"/>
      <c r="J534" s="34" t="n">
        <f aca="false">K534+L534+M534+N534</f>
        <v>1</v>
      </c>
      <c r="K534" s="34" t="n">
        <v>1</v>
      </c>
      <c r="L534" s="34"/>
      <c r="M534" s="34"/>
      <c r="N534" s="34"/>
      <c r="O534" s="34" t="n">
        <f aca="false">P534+Q534</f>
        <v>0</v>
      </c>
      <c r="P534" s="34"/>
      <c r="Q534" s="34"/>
      <c r="R534" s="34" t="n">
        <f aca="false">S534+T534</f>
        <v>0</v>
      </c>
      <c r="S534" s="34"/>
      <c r="T534" s="34"/>
      <c r="U534" s="34" t="n">
        <f aca="false">V534+W534</f>
        <v>0</v>
      </c>
      <c r="V534" s="34"/>
      <c r="W534" s="34"/>
      <c r="X534" s="34" t="n">
        <f aca="false">Y534</f>
        <v>0</v>
      </c>
      <c r="Y534" s="34"/>
      <c r="Z534" s="34"/>
      <c r="AA534" s="34"/>
      <c r="AB534" s="34"/>
      <c r="AC534" s="34" t="n">
        <f aca="false">AD534</f>
        <v>0</v>
      </c>
      <c r="AD534" s="34"/>
      <c r="AE534" s="34"/>
      <c r="AF534" s="34" t="n">
        <f aca="false">AG534</f>
        <v>0</v>
      </c>
      <c r="AG534" s="34"/>
      <c r="AH534" s="34"/>
    </row>
    <row r="535" customFormat="false" ht="12.75" hidden="false" customHeight="false" outlineLevel="0" collapsed="false">
      <c r="A535" s="107"/>
      <c r="B535" s="106" t="s">
        <v>268</v>
      </c>
      <c r="C535" s="93" t="s">
        <v>30</v>
      </c>
      <c r="D535" s="35" t="n">
        <f aca="false">E535+J535+O535+R535+U535+X535+AC535+AF535</f>
        <v>2.32</v>
      </c>
      <c r="E535" s="34" t="n">
        <f aca="false">F535+G535+H535+I535</f>
        <v>0</v>
      </c>
      <c r="F535" s="34"/>
      <c r="G535" s="34"/>
      <c r="H535" s="34"/>
      <c r="I535" s="34"/>
      <c r="J535" s="34" t="n">
        <f aca="false">K535+L535+M535+N535</f>
        <v>2.32</v>
      </c>
      <c r="K535" s="34" t="n">
        <v>2.32</v>
      </c>
      <c r="L535" s="34"/>
      <c r="M535" s="34"/>
      <c r="N535" s="34"/>
      <c r="O535" s="34" t="n">
        <f aca="false">P535+Q535</f>
        <v>0</v>
      </c>
      <c r="P535" s="34"/>
      <c r="Q535" s="34"/>
      <c r="R535" s="34" t="n">
        <f aca="false">S535+T535</f>
        <v>0</v>
      </c>
      <c r="S535" s="34"/>
      <c r="T535" s="34"/>
      <c r="U535" s="34" t="n">
        <f aca="false">V535+W535</f>
        <v>0</v>
      </c>
      <c r="V535" s="34"/>
      <c r="W535" s="34"/>
      <c r="X535" s="34" t="n">
        <f aca="false">Y535</f>
        <v>0</v>
      </c>
      <c r="Y535" s="34"/>
      <c r="Z535" s="34"/>
      <c r="AA535" s="34"/>
      <c r="AB535" s="34"/>
      <c r="AC535" s="34" t="n">
        <f aca="false">AD535</f>
        <v>0</v>
      </c>
      <c r="AD535" s="34"/>
      <c r="AE535" s="34"/>
      <c r="AF535" s="34" t="n">
        <f aca="false">AG535</f>
        <v>0</v>
      </c>
      <c r="AG535" s="34"/>
      <c r="AH535" s="34"/>
    </row>
    <row r="536" customFormat="false" ht="12.75" hidden="false" customHeight="false" outlineLevel="0" collapsed="false">
      <c r="A536" s="107"/>
      <c r="B536" s="106" t="s">
        <v>245</v>
      </c>
      <c r="C536" s="93" t="s">
        <v>71</v>
      </c>
      <c r="D536" s="35" t="n">
        <f aca="false">E536+J536+O536+R536+U536+X536+AC536+AF536</f>
        <v>1</v>
      </c>
      <c r="E536" s="34" t="n">
        <f aca="false">F536+G536+H536+I536</f>
        <v>0</v>
      </c>
      <c r="F536" s="34"/>
      <c r="G536" s="34"/>
      <c r="H536" s="34"/>
      <c r="I536" s="34"/>
      <c r="J536" s="34" t="n">
        <f aca="false">K536+L536+M536+N536</f>
        <v>1</v>
      </c>
      <c r="K536" s="34" t="n">
        <v>1</v>
      </c>
      <c r="L536" s="34"/>
      <c r="M536" s="34"/>
      <c r="N536" s="34"/>
      <c r="O536" s="34" t="n">
        <f aca="false">P536+Q536</f>
        <v>0</v>
      </c>
      <c r="P536" s="34"/>
      <c r="Q536" s="34"/>
      <c r="R536" s="34" t="n">
        <f aca="false">S536+T536</f>
        <v>0</v>
      </c>
      <c r="S536" s="34"/>
      <c r="T536" s="34"/>
      <c r="U536" s="34" t="n">
        <f aca="false">V536+W536</f>
        <v>0</v>
      </c>
      <c r="V536" s="34"/>
      <c r="W536" s="34"/>
      <c r="X536" s="34" t="n">
        <f aca="false">Y536</f>
        <v>0</v>
      </c>
      <c r="Y536" s="34"/>
      <c r="Z536" s="34"/>
      <c r="AA536" s="34"/>
      <c r="AB536" s="34"/>
      <c r="AC536" s="34" t="n">
        <f aca="false">AD536</f>
        <v>0</v>
      </c>
      <c r="AD536" s="34"/>
      <c r="AE536" s="34"/>
      <c r="AF536" s="34" t="n">
        <f aca="false">AG536</f>
        <v>0</v>
      </c>
      <c r="AG536" s="34"/>
      <c r="AH536" s="34"/>
    </row>
    <row r="537" customFormat="false" ht="12.75" hidden="false" customHeight="false" outlineLevel="0" collapsed="false">
      <c r="A537" s="107"/>
      <c r="B537" s="106" t="s">
        <v>269</v>
      </c>
      <c r="C537" s="93" t="s">
        <v>30</v>
      </c>
      <c r="D537" s="35" t="n">
        <f aca="false">E537+J537+O537+R537+U537+X537+AC537+AF537</f>
        <v>10.48</v>
      </c>
      <c r="E537" s="34" t="n">
        <f aca="false">F537+G537+H537+I537</f>
        <v>0</v>
      </c>
      <c r="F537" s="34"/>
      <c r="G537" s="34"/>
      <c r="H537" s="34"/>
      <c r="I537" s="34"/>
      <c r="J537" s="34" t="n">
        <f aca="false">K537+L537+M537+N537</f>
        <v>10.48</v>
      </c>
      <c r="K537" s="34" t="n">
        <v>10.48</v>
      </c>
      <c r="L537" s="34"/>
      <c r="M537" s="34"/>
      <c r="N537" s="34"/>
      <c r="O537" s="34" t="n">
        <f aca="false">P537+Q537</f>
        <v>0</v>
      </c>
      <c r="P537" s="34"/>
      <c r="Q537" s="34"/>
      <c r="R537" s="34" t="n">
        <f aca="false">S537+T537</f>
        <v>0</v>
      </c>
      <c r="S537" s="34"/>
      <c r="T537" s="34"/>
      <c r="U537" s="34" t="n">
        <f aca="false">V537+W537</f>
        <v>0</v>
      </c>
      <c r="V537" s="34"/>
      <c r="W537" s="34"/>
      <c r="X537" s="34" t="n">
        <f aca="false">Y537</f>
        <v>0</v>
      </c>
      <c r="Y537" s="34"/>
      <c r="Z537" s="34"/>
      <c r="AA537" s="34"/>
      <c r="AB537" s="34"/>
      <c r="AC537" s="34" t="n">
        <f aca="false">AD537</f>
        <v>0</v>
      </c>
      <c r="AD537" s="34"/>
      <c r="AE537" s="34"/>
      <c r="AF537" s="34" t="n">
        <f aca="false">AG537</f>
        <v>0</v>
      </c>
      <c r="AG537" s="34"/>
      <c r="AH537" s="34"/>
    </row>
    <row r="538" customFormat="false" ht="12.75" hidden="false" customHeight="false" outlineLevel="0" collapsed="false">
      <c r="A538" s="107"/>
      <c r="B538" s="106" t="s">
        <v>154</v>
      </c>
      <c r="C538" s="93" t="s">
        <v>71</v>
      </c>
      <c r="D538" s="35" t="n">
        <f aca="false">E538+J538+O538+R538+U538+X538+AC538+AF538</f>
        <v>1</v>
      </c>
      <c r="E538" s="34" t="n">
        <f aca="false">F538+G538+H538+I538</f>
        <v>0</v>
      </c>
      <c r="F538" s="34"/>
      <c r="G538" s="34"/>
      <c r="H538" s="34"/>
      <c r="I538" s="34"/>
      <c r="J538" s="34" t="n">
        <f aca="false">K538+L538+M538+N538</f>
        <v>1</v>
      </c>
      <c r="K538" s="34" t="n">
        <v>1</v>
      </c>
      <c r="L538" s="34"/>
      <c r="M538" s="34"/>
      <c r="N538" s="34"/>
      <c r="O538" s="34" t="n">
        <f aca="false">P538+Q538</f>
        <v>0</v>
      </c>
      <c r="P538" s="34"/>
      <c r="Q538" s="34"/>
      <c r="R538" s="34" t="n">
        <f aca="false">S538+T538</f>
        <v>0</v>
      </c>
      <c r="S538" s="34"/>
      <c r="T538" s="34"/>
      <c r="U538" s="34" t="n">
        <f aca="false">V538+W538</f>
        <v>0</v>
      </c>
      <c r="V538" s="34"/>
      <c r="W538" s="34"/>
      <c r="X538" s="34" t="n">
        <f aca="false">Y538</f>
        <v>0</v>
      </c>
      <c r="Y538" s="34"/>
      <c r="Z538" s="34"/>
      <c r="AA538" s="34"/>
      <c r="AB538" s="34"/>
      <c r="AC538" s="34" t="n">
        <f aca="false">AD538</f>
        <v>0</v>
      </c>
      <c r="AD538" s="34"/>
      <c r="AE538" s="34"/>
      <c r="AF538" s="34" t="n">
        <f aca="false">AG538</f>
        <v>0</v>
      </c>
      <c r="AG538" s="34"/>
      <c r="AH538" s="34"/>
    </row>
    <row r="539" customFormat="false" ht="12.75" hidden="false" customHeight="false" outlineLevel="0" collapsed="false">
      <c r="A539" s="107"/>
      <c r="B539" s="106"/>
      <c r="C539" s="93" t="s">
        <v>30</v>
      </c>
      <c r="D539" s="35" t="n">
        <f aca="false">E539+J539+O539+R539+U539+X539+AC539+AF539</f>
        <v>2.38</v>
      </c>
      <c r="E539" s="34" t="n">
        <f aca="false">F539+G539+H539+I539</f>
        <v>0</v>
      </c>
      <c r="F539" s="34"/>
      <c r="G539" s="34"/>
      <c r="H539" s="34"/>
      <c r="I539" s="34"/>
      <c r="J539" s="34" t="n">
        <f aca="false">K539+L539+M539+N539</f>
        <v>2.38</v>
      </c>
      <c r="K539" s="34" t="n">
        <v>2.38</v>
      </c>
      <c r="L539" s="34"/>
      <c r="M539" s="34"/>
      <c r="N539" s="34"/>
      <c r="O539" s="34" t="n">
        <f aca="false">P539+Q539</f>
        <v>0</v>
      </c>
      <c r="P539" s="34"/>
      <c r="Q539" s="34"/>
      <c r="R539" s="34" t="n">
        <f aca="false">S539+T539</f>
        <v>0</v>
      </c>
      <c r="S539" s="34"/>
      <c r="T539" s="34"/>
      <c r="U539" s="34" t="n">
        <f aca="false">V539+W539</f>
        <v>0</v>
      </c>
      <c r="V539" s="34"/>
      <c r="W539" s="34"/>
      <c r="X539" s="34" t="n">
        <f aca="false">Y539</f>
        <v>0</v>
      </c>
      <c r="Y539" s="34"/>
      <c r="Z539" s="34"/>
      <c r="AA539" s="34"/>
      <c r="AB539" s="34"/>
      <c r="AC539" s="34" t="n">
        <f aca="false">AD539</f>
        <v>0</v>
      </c>
      <c r="AD539" s="34"/>
      <c r="AE539" s="34"/>
      <c r="AF539" s="34" t="n">
        <f aca="false">AG539</f>
        <v>0</v>
      </c>
      <c r="AG539" s="34"/>
      <c r="AH539" s="34"/>
    </row>
    <row r="540" customFormat="false" ht="12.75" hidden="false" customHeight="false" outlineLevel="0" collapsed="false">
      <c r="A540" s="107"/>
      <c r="B540" s="106" t="s">
        <v>270</v>
      </c>
      <c r="C540" s="93" t="s">
        <v>71</v>
      </c>
      <c r="D540" s="35" t="n">
        <f aca="false">E540+J540+O540+R540+U540+X540+AC540+AF540</f>
        <v>2</v>
      </c>
      <c r="E540" s="34" t="n">
        <f aca="false">F540+G540+H540+I540</f>
        <v>0</v>
      </c>
      <c r="F540" s="34"/>
      <c r="G540" s="34"/>
      <c r="H540" s="34"/>
      <c r="I540" s="34"/>
      <c r="J540" s="34" t="n">
        <f aca="false">K540+L540+M540+N540</f>
        <v>2</v>
      </c>
      <c r="K540" s="34" t="n">
        <v>2</v>
      </c>
      <c r="L540" s="34"/>
      <c r="M540" s="34"/>
      <c r="N540" s="34"/>
      <c r="O540" s="34" t="n">
        <f aca="false">P540+Q540</f>
        <v>0</v>
      </c>
      <c r="P540" s="34"/>
      <c r="Q540" s="34"/>
      <c r="R540" s="34" t="n">
        <f aca="false">S540+T540</f>
        <v>0</v>
      </c>
      <c r="S540" s="34"/>
      <c r="T540" s="34"/>
      <c r="U540" s="34" t="n">
        <f aca="false">V540+W540</f>
        <v>0</v>
      </c>
      <c r="V540" s="34"/>
      <c r="W540" s="34"/>
      <c r="X540" s="34" t="n">
        <f aca="false">Y540</f>
        <v>0</v>
      </c>
      <c r="Y540" s="34"/>
      <c r="Z540" s="34"/>
      <c r="AA540" s="34"/>
      <c r="AB540" s="34"/>
      <c r="AC540" s="34" t="n">
        <f aca="false">AD540</f>
        <v>0</v>
      </c>
      <c r="AD540" s="34"/>
      <c r="AE540" s="34"/>
      <c r="AF540" s="34" t="n">
        <f aca="false">AG540</f>
        <v>0</v>
      </c>
      <c r="AG540" s="34"/>
      <c r="AH540" s="34"/>
    </row>
    <row r="541" customFormat="false" ht="12.75" hidden="false" customHeight="false" outlineLevel="0" collapsed="false">
      <c r="A541" s="107"/>
      <c r="B541" s="106"/>
      <c r="C541" s="93" t="s">
        <v>30</v>
      </c>
      <c r="D541" s="35" t="n">
        <f aca="false">E541+J541+O541+R541+U541+X541+AC541+AF541</f>
        <v>5.5</v>
      </c>
      <c r="E541" s="34" t="n">
        <f aca="false">F541+G541+H541+I541</f>
        <v>0</v>
      </c>
      <c r="F541" s="34"/>
      <c r="G541" s="34"/>
      <c r="H541" s="34"/>
      <c r="I541" s="34"/>
      <c r="J541" s="34" t="n">
        <f aca="false">K541+L541+M541+N541</f>
        <v>5.5</v>
      </c>
      <c r="K541" s="34" t="n">
        <f aca="false">2.75*2</f>
        <v>5.5</v>
      </c>
      <c r="L541" s="34"/>
      <c r="M541" s="34"/>
      <c r="N541" s="34"/>
      <c r="O541" s="34" t="n">
        <f aca="false">P541+Q541</f>
        <v>0</v>
      </c>
      <c r="P541" s="34"/>
      <c r="Q541" s="34"/>
      <c r="R541" s="34" t="n">
        <f aca="false">S541+T541</f>
        <v>0</v>
      </c>
      <c r="S541" s="34"/>
      <c r="T541" s="34"/>
      <c r="U541" s="34" t="n">
        <f aca="false">V541+W541</f>
        <v>0</v>
      </c>
      <c r="V541" s="34"/>
      <c r="W541" s="34"/>
      <c r="X541" s="34" t="n">
        <f aca="false">Y541</f>
        <v>0</v>
      </c>
      <c r="Y541" s="34"/>
      <c r="Z541" s="34"/>
      <c r="AA541" s="34"/>
      <c r="AB541" s="34"/>
      <c r="AC541" s="34" t="n">
        <f aca="false">AD541</f>
        <v>0</v>
      </c>
      <c r="AD541" s="34"/>
      <c r="AE541" s="34"/>
      <c r="AF541" s="34" t="n">
        <f aca="false">AG541</f>
        <v>0</v>
      </c>
      <c r="AG541" s="34"/>
      <c r="AH541" s="34"/>
    </row>
    <row r="542" customFormat="false" ht="12.75" hidden="false" customHeight="false" outlineLevel="0" collapsed="false">
      <c r="A542" s="107"/>
      <c r="B542" s="106" t="s">
        <v>271</v>
      </c>
      <c r="C542" s="93" t="s">
        <v>71</v>
      </c>
      <c r="D542" s="35" t="n">
        <f aca="false">E542+J542+O542+R542+U542+X542+AC542+AF542</f>
        <v>1</v>
      </c>
      <c r="E542" s="34" t="n">
        <f aca="false">F542+G542+H542+I542</f>
        <v>0</v>
      </c>
      <c r="F542" s="34"/>
      <c r="G542" s="34"/>
      <c r="H542" s="34"/>
      <c r="I542" s="34"/>
      <c r="J542" s="34" t="n">
        <f aca="false">K542+L542+M542+N542</f>
        <v>1</v>
      </c>
      <c r="K542" s="34" t="n">
        <v>1</v>
      </c>
      <c r="L542" s="34"/>
      <c r="M542" s="34"/>
      <c r="N542" s="34"/>
      <c r="O542" s="34" t="n">
        <f aca="false">P542+Q542</f>
        <v>0</v>
      </c>
      <c r="P542" s="34"/>
      <c r="Q542" s="34"/>
      <c r="R542" s="34" t="n">
        <f aca="false">S542+T542</f>
        <v>0</v>
      </c>
      <c r="S542" s="34"/>
      <c r="T542" s="34"/>
      <c r="U542" s="34" t="n">
        <f aca="false">V542+W542</f>
        <v>0</v>
      </c>
      <c r="V542" s="34"/>
      <c r="W542" s="34"/>
      <c r="X542" s="34" t="n">
        <f aca="false">Y542</f>
        <v>0</v>
      </c>
      <c r="Y542" s="34"/>
      <c r="Z542" s="34"/>
      <c r="AA542" s="34"/>
      <c r="AB542" s="34"/>
      <c r="AC542" s="34" t="n">
        <f aca="false">AD542</f>
        <v>0</v>
      </c>
      <c r="AD542" s="34"/>
      <c r="AE542" s="34"/>
      <c r="AF542" s="34" t="n">
        <f aca="false">AG542</f>
        <v>0</v>
      </c>
      <c r="AG542" s="34"/>
      <c r="AH542" s="34"/>
    </row>
    <row r="543" customFormat="false" ht="12.75" hidden="false" customHeight="false" outlineLevel="0" collapsed="false">
      <c r="A543" s="107"/>
      <c r="B543" s="106" t="s">
        <v>272</v>
      </c>
      <c r="C543" s="93" t="s">
        <v>30</v>
      </c>
      <c r="D543" s="35" t="n">
        <f aca="false">E543+J543+O543+R543+U543+X543+AC543+AF543</f>
        <v>11.94</v>
      </c>
      <c r="E543" s="34" t="n">
        <f aca="false">F543+G543+H543+I543</f>
        <v>0</v>
      </c>
      <c r="F543" s="34"/>
      <c r="G543" s="34"/>
      <c r="H543" s="34"/>
      <c r="I543" s="34"/>
      <c r="J543" s="34" t="n">
        <f aca="false">K543+L543+M543+N543</f>
        <v>11.94</v>
      </c>
      <c r="K543" s="34" t="n">
        <v>11.94</v>
      </c>
      <c r="L543" s="34"/>
      <c r="M543" s="34"/>
      <c r="N543" s="34"/>
      <c r="O543" s="34" t="n">
        <f aca="false">P543+Q543</f>
        <v>0</v>
      </c>
      <c r="P543" s="34"/>
      <c r="Q543" s="34"/>
      <c r="R543" s="34" t="n">
        <f aca="false">S543+T543</f>
        <v>0</v>
      </c>
      <c r="S543" s="34"/>
      <c r="T543" s="34"/>
      <c r="U543" s="34" t="n">
        <f aca="false">V543+W543</f>
        <v>0</v>
      </c>
      <c r="V543" s="34"/>
      <c r="W543" s="34"/>
      <c r="X543" s="34" t="n">
        <f aca="false">Y543</f>
        <v>0</v>
      </c>
      <c r="Y543" s="34"/>
      <c r="Z543" s="34"/>
      <c r="AA543" s="34"/>
      <c r="AB543" s="34"/>
      <c r="AC543" s="34" t="n">
        <f aca="false">AD543</f>
        <v>0</v>
      </c>
      <c r="AD543" s="34"/>
      <c r="AE543" s="34"/>
      <c r="AF543" s="34" t="n">
        <f aca="false">AG543</f>
        <v>0</v>
      </c>
      <c r="AG543" s="34"/>
      <c r="AH543" s="34"/>
    </row>
    <row r="544" customFormat="false" ht="12.75" hidden="false" customHeight="false" outlineLevel="0" collapsed="false">
      <c r="A544" s="107"/>
      <c r="B544" s="106" t="s">
        <v>273</v>
      </c>
      <c r="C544" s="93" t="s">
        <v>71</v>
      </c>
      <c r="D544" s="35" t="n">
        <f aca="false">E544+J544+O544+R544+U544+X544+AC544+AF544</f>
        <v>9</v>
      </c>
      <c r="E544" s="34" t="n">
        <f aca="false">F544+G544+H544+I544</f>
        <v>0</v>
      </c>
      <c r="F544" s="34"/>
      <c r="G544" s="34"/>
      <c r="H544" s="34"/>
      <c r="I544" s="34"/>
      <c r="J544" s="34" t="n">
        <f aca="false">K544+L544+M544+N544</f>
        <v>9</v>
      </c>
      <c r="K544" s="34" t="n">
        <v>9</v>
      </c>
      <c r="L544" s="34"/>
      <c r="M544" s="34"/>
      <c r="N544" s="34"/>
      <c r="O544" s="34" t="n">
        <f aca="false">P544+Q544</f>
        <v>0</v>
      </c>
      <c r="P544" s="34"/>
      <c r="Q544" s="34"/>
      <c r="R544" s="34" t="n">
        <f aca="false">S544+T544</f>
        <v>0</v>
      </c>
      <c r="S544" s="34"/>
      <c r="T544" s="34"/>
      <c r="U544" s="34" t="n">
        <f aca="false">V544+W544</f>
        <v>0</v>
      </c>
      <c r="V544" s="34"/>
      <c r="W544" s="34"/>
      <c r="X544" s="34" t="n">
        <f aca="false">Y544</f>
        <v>0</v>
      </c>
      <c r="Y544" s="34"/>
      <c r="Z544" s="34"/>
      <c r="AA544" s="34"/>
      <c r="AB544" s="34"/>
      <c r="AC544" s="34" t="n">
        <f aca="false">AD544</f>
        <v>0</v>
      </c>
      <c r="AD544" s="34"/>
      <c r="AE544" s="34"/>
      <c r="AF544" s="34" t="n">
        <f aca="false">AG544</f>
        <v>0</v>
      </c>
      <c r="AG544" s="34"/>
      <c r="AH544" s="34"/>
    </row>
    <row r="545" customFormat="false" ht="12.75" hidden="false" customHeight="false" outlineLevel="0" collapsed="false">
      <c r="A545" s="107"/>
      <c r="B545" s="106"/>
      <c r="C545" s="93" t="s">
        <v>30</v>
      </c>
      <c r="D545" s="35" t="n">
        <f aca="false">E545+J545+O545+R545+U545+X545+AC545+AF545</f>
        <v>23.82</v>
      </c>
      <c r="E545" s="34" t="n">
        <f aca="false">F545+G545+H545+I545</f>
        <v>0</v>
      </c>
      <c r="F545" s="34"/>
      <c r="G545" s="34"/>
      <c r="H545" s="34"/>
      <c r="I545" s="34"/>
      <c r="J545" s="34" t="n">
        <f aca="false">K545+L545+M545+N545</f>
        <v>23.82</v>
      </c>
      <c r="K545" s="34" t="n">
        <v>23.82</v>
      </c>
      <c r="L545" s="34"/>
      <c r="M545" s="34"/>
      <c r="N545" s="34"/>
      <c r="O545" s="34" t="n">
        <f aca="false">P545+Q545</f>
        <v>0</v>
      </c>
      <c r="P545" s="34"/>
      <c r="Q545" s="34"/>
      <c r="R545" s="34" t="n">
        <f aca="false">S545+T545</f>
        <v>0</v>
      </c>
      <c r="S545" s="34"/>
      <c r="T545" s="34"/>
      <c r="U545" s="34" t="n">
        <f aca="false">V545+W545</f>
        <v>0</v>
      </c>
      <c r="V545" s="34"/>
      <c r="W545" s="34"/>
      <c r="X545" s="34" t="n">
        <f aca="false">Y545</f>
        <v>0</v>
      </c>
      <c r="Y545" s="34"/>
      <c r="Z545" s="34"/>
      <c r="AA545" s="34"/>
      <c r="AB545" s="34"/>
      <c r="AC545" s="34" t="n">
        <f aca="false">AD545</f>
        <v>0</v>
      </c>
      <c r="AD545" s="34"/>
      <c r="AE545" s="34"/>
      <c r="AF545" s="34" t="n">
        <f aca="false">AG545</f>
        <v>0</v>
      </c>
      <c r="AG545" s="34"/>
      <c r="AH545" s="34"/>
    </row>
    <row r="546" customFormat="false" ht="12.75" hidden="false" customHeight="false" outlineLevel="0" collapsed="false">
      <c r="A546" s="107"/>
      <c r="B546" s="106" t="s">
        <v>231</v>
      </c>
      <c r="C546" s="93" t="s">
        <v>71</v>
      </c>
      <c r="D546" s="35" t="n">
        <f aca="false">E546+J546+O546+R546+U546+X546+AC546+AF546</f>
        <v>2</v>
      </c>
      <c r="E546" s="34" t="n">
        <f aca="false">F546+G546+H546+I546</f>
        <v>0</v>
      </c>
      <c r="F546" s="34"/>
      <c r="G546" s="34"/>
      <c r="H546" s="34"/>
      <c r="I546" s="34"/>
      <c r="J546" s="34" t="n">
        <f aca="false">K546+L546+M546+N546</f>
        <v>2</v>
      </c>
      <c r="K546" s="34" t="n">
        <v>2</v>
      </c>
      <c r="L546" s="34"/>
      <c r="M546" s="34"/>
      <c r="N546" s="34"/>
      <c r="O546" s="34" t="n">
        <f aca="false">P546+Q546</f>
        <v>0</v>
      </c>
      <c r="P546" s="34"/>
      <c r="Q546" s="34"/>
      <c r="R546" s="34" t="n">
        <f aca="false">S546+T546</f>
        <v>0</v>
      </c>
      <c r="S546" s="34"/>
      <c r="T546" s="34"/>
      <c r="U546" s="34" t="n">
        <f aca="false">V546+W546</f>
        <v>0</v>
      </c>
      <c r="V546" s="34"/>
      <c r="W546" s="34"/>
      <c r="X546" s="34" t="n">
        <f aca="false">Y546</f>
        <v>0</v>
      </c>
      <c r="Y546" s="34"/>
      <c r="Z546" s="34"/>
      <c r="AA546" s="34"/>
      <c r="AB546" s="34"/>
      <c r="AC546" s="34" t="n">
        <f aca="false">AD546</f>
        <v>0</v>
      </c>
      <c r="AD546" s="34"/>
      <c r="AE546" s="34"/>
      <c r="AF546" s="34" t="n">
        <f aca="false">AG546</f>
        <v>0</v>
      </c>
      <c r="AG546" s="34"/>
      <c r="AH546" s="34"/>
    </row>
    <row r="547" customFormat="false" ht="12.75" hidden="false" customHeight="false" outlineLevel="0" collapsed="false">
      <c r="A547" s="107"/>
      <c r="B547" s="106"/>
      <c r="C547" s="93" t="s">
        <v>30</v>
      </c>
      <c r="D547" s="35" t="n">
        <f aca="false">E547+J547+O547+R547+U547+X547+AC547+AF547</f>
        <v>5.52</v>
      </c>
      <c r="E547" s="34" t="n">
        <f aca="false">F547+G547+H547+I547</f>
        <v>0</v>
      </c>
      <c r="F547" s="34"/>
      <c r="G547" s="34"/>
      <c r="H547" s="34"/>
      <c r="I547" s="34"/>
      <c r="J547" s="34" t="n">
        <f aca="false">K547+L547+M547+N547</f>
        <v>5.52</v>
      </c>
      <c r="K547" s="34" t="n">
        <v>5.52</v>
      </c>
      <c r="L547" s="34"/>
      <c r="M547" s="34"/>
      <c r="N547" s="34"/>
      <c r="O547" s="34" t="n">
        <f aca="false">P547+Q547</f>
        <v>0</v>
      </c>
      <c r="P547" s="34"/>
      <c r="Q547" s="34"/>
      <c r="R547" s="34" t="n">
        <f aca="false">S547+T547</f>
        <v>0</v>
      </c>
      <c r="S547" s="34"/>
      <c r="T547" s="34"/>
      <c r="U547" s="34" t="n">
        <f aca="false">V547+W547</f>
        <v>0</v>
      </c>
      <c r="V547" s="34"/>
      <c r="W547" s="34"/>
      <c r="X547" s="34" t="n">
        <f aca="false">Y547</f>
        <v>0</v>
      </c>
      <c r="Y547" s="34"/>
      <c r="Z547" s="34"/>
      <c r="AA547" s="34"/>
      <c r="AB547" s="34"/>
      <c r="AC547" s="34" t="n">
        <f aca="false">AD547</f>
        <v>0</v>
      </c>
      <c r="AD547" s="34"/>
      <c r="AE547" s="34"/>
      <c r="AF547" s="34" t="n">
        <f aca="false">AG547</f>
        <v>0</v>
      </c>
      <c r="AG547" s="34"/>
      <c r="AH547" s="34"/>
    </row>
    <row r="548" customFormat="false" ht="12.75" hidden="false" customHeight="false" outlineLevel="0" collapsed="false">
      <c r="A548" s="107"/>
      <c r="B548" s="106" t="s">
        <v>274</v>
      </c>
      <c r="C548" s="93" t="s">
        <v>71</v>
      </c>
      <c r="D548" s="35" t="n">
        <f aca="false">E548+J548+O548+R548+U548+X548+AC548+AF548</f>
        <v>1</v>
      </c>
      <c r="E548" s="34" t="n">
        <f aca="false">F548+G548+H548+I548</f>
        <v>0</v>
      </c>
      <c r="F548" s="34"/>
      <c r="G548" s="34"/>
      <c r="H548" s="34"/>
      <c r="I548" s="34"/>
      <c r="J548" s="34" t="n">
        <f aca="false">K548+L548+M548+N548</f>
        <v>1</v>
      </c>
      <c r="K548" s="34" t="n">
        <v>1</v>
      </c>
      <c r="L548" s="34"/>
      <c r="M548" s="34"/>
      <c r="N548" s="34"/>
      <c r="O548" s="34" t="n">
        <f aca="false">P548+Q548</f>
        <v>0</v>
      </c>
      <c r="P548" s="34"/>
      <c r="Q548" s="34"/>
      <c r="R548" s="34" t="n">
        <f aca="false">S548+T548</f>
        <v>0</v>
      </c>
      <c r="S548" s="34"/>
      <c r="T548" s="34"/>
      <c r="U548" s="34" t="n">
        <f aca="false">V548+W548</f>
        <v>0</v>
      </c>
      <c r="V548" s="34"/>
      <c r="W548" s="34"/>
      <c r="X548" s="34" t="n">
        <f aca="false">Y548</f>
        <v>0</v>
      </c>
      <c r="Y548" s="34"/>
      <c r="Z548" s="34"/>
      <c r="AA548" s="34"/>
      <c r="AB548" s="34"/>
      <c r="AC548" s="34" t="n">
        <f aca="false">AD548</f>
        <v>0</v>
      </c>
      <c r="AD548" s="34"/>
      <c r="AE548" s="34"/>
      <c r="AF548" s="34" t="n">
        <f aca="false">AG548</f>
        <v>0</v>
      </c>
      <c r="AG548" s="34"/>
      <c r="AH548" s="34"/>
    </row>
    <row r="549" customFormat="false" ht="12.75" hidden="false" customHeight="false" outlineLevel="0" collapsed="false">
      <c r="A549" s="107"/>
      <c r="B549" s="106"/>
      <c r="C549" s="93" t="s">
        <v>30</v>
      </c>
      <c r="D549" s="35" t="n">
        <f aca="false">E549+J549+O549+R549+U549+X549+AC549+AF549</f>
        <v>12.24</v>
      </c>
      <c r="E549" s="34" t="n">
        <f aca="false">F549+G549+H549+I549</f>
        <v>0</v>
      </c>
      <c r="F549" s="34"/>
      <c r="G549" s="34"/>
      <c r="H549" s="34"/>
      <c r="I549" s="34"/>
      <c r="J549" s="34" t="n">
        <f aca="false">K549+L549+M549+N549</f>
        <v>12.24</v>
      </c>
      <c r="K549" s="34" t="n">
        <v>12.24</v>
      </c>
      <c r="L549" s="34"/>
      <c r="M549" s="34"/>
      <c r="N549" s="34"/>
      <c r="O549" s="34" t="n">
        <f aca="false">P549+Q549</f>
        <v>0</v>
      </c>
      <c r="P549" s="34"/>
      <c r="Q549" s="34"/>
      <c r="R549" s="34" t="n">
        <f aca="false">S549+T549</f>
        <v>0</v>
      </c>
      <c r="S549" s="34"/>
      <c r="T549" s="34"/>
      <c r="U549" s="34" t="n">
        <f aca="false">V549+W549</f>
        <v>0</v>
      </c>
      <c r="V549" s="34"/>
      <c r="W549" s="34"/>
      <c r="X549" s="34" t="n">
        <f aca="false">Y549</f>
        <v>0</v>
      </c>
      <c r="Y549" s="34"/>
      <c r="Z549" s="34"/>
      <c r="AA549" s="34"/>
      <c r="AB549" s="34"/>
      <c r="AC549" s="34" t="n">
        <f aca="false">AD549</f>
        <v>0</v>
      </c>
      <c r="AD549" s="34"/>
      <c r="AE549" s="34"/>
      <c r="AF549" s="34" t="n">
        <f aca="false">AG549</f>
        <v>0</v>
      </c>
      <c r="AG549" s="34"/>
      <c r="AH549" s="34"/>
    </row>
    <row r="550" customFormat="false" ht="12.75" hidden="false" customHeight="false" outlineLevel="0" collapsed="false">
      <c r="A550" s="107"/>
      <c r="B550" s="106" t="s">
        <v>275</v>
      </c>
      <c r="C550" s="93" t="s">
        <v>71</v>
      </c>
      <c r="D550" s="35" t="n">
        <f aca="false">E550+J550+O550+R550+U550+X550+AC550+AF550</f>
        <v>2</v>
      </c>
      <c r="E550" s="34" t="n">
        <f aca="false">F550+G550+H550+I550</f>
        <v>0</v>
      </c>
      <c r="F550" s="34"/>
      <c r="G550" s="34"/>
      <c r="H550" s="34"/>
      <c r="I550" s="34"/>
      <c r="J550" s="34" t="n">
        <f aca="false">K550+L550+M550+N550</f>
        <v>2</v>
      </c>
      <c r="K550" s="34" t="n">
        <v>2</v>
      </c>
      <c r="L550" s="34"/>
      <c r="M550" s="34"/>
      <c r="N550" s="34"/>
      <c r="O550" s="34" t="n">
        <f aca="false">P550+Q550</f>
        <v>0</v>
      </c>
      <c r="P550" s="34"/>
      <c r="Q550" s="34"/>
      <c r="R550" s="34" t="n">
        <f aca="false">S550+T550</f>
        <v>0</v>
      </c>
      <c r="S550" s="34"/>
      <c r="T550" s="34"/>
      <c r="U550" s="34" t="n">
        <f aca="false">V550+W550</f>
        <v>0</v>
      </c>
      <c r="V550" s="34"/>
      <c r="W550" s="34"/>
      <c r="X550" s="34" t="n">
        <f aca="false">Y550</f>
        <v>0</v>
      </c>
      <c r="Y550" s="34"/>
      <c r="Z550" s="34"/>
      <c r="AA550" s="34"/>
      <c r="AB550" s="34"/>
      <c r="AC550" s="34" t="n">
        <f aca="false">AD550</f>
        <v>0</v>
      </c>
      <c r="AD550" s="34"/>
      <c r="AE550" s="34"/>
      <c r="AF550" s="34" t="n">
        <f aca="false">AG550</f>
        <v>0</v>
      </c>
      <c r="AG550" s="34"/>
      <c r="AH550" s="34"/>
    </row>
    <row r="551" customFormat="false" ht="12.75" hidden="false" customHeight="false" outlineLevel="0" collapsed="false">
      <c r="A551" s="107"/>
      <c r="B551" s="106" t="s">
        <v>269</v>
      </c>
      <c r="C551" s="93" t="s">
        <v>30</v>
      </c>
      <c r="D551" s="35" t="n">
        <f aca="false">E551+J551+O551+R551+U551+X551+AC551+AF551</f>
        <v>24.48</v>
      </c>
      <c r="E551" s="34" t="n">
        <f aca="false">F551+G551+H551+I551</f>
        <v>0</v>
      </c>
      <c r="F551" s="34"/>
      <c r="G551" s="34"/>
      <c r="H551" s="34"/>
      <c r="I551" s="34"/>
      <c r="J551" s="34" t="n">
        <f aca="false">K551+L551+M551+N551</f>
        <v>24.48</v>
      </c>
      <c r="K551" s="34" t="n">
        <f aca="false">2*12.24</f>
        <v>24.48</v>
      </c>
      <c r="L551" s="34"/>
      <c r="M551" s="34"/>
      <c r="N551" s="34"/>
      <c r="O551" s="34" t="n">
        <f aca="false">P551+Q551</f>
        <v>0</v>
      </c>
      <c r="P551" s="34"/>
      <c r="Q551" s="34"/>
      <c r="R551" s="34" t="n">
        <f aca="false">S551+T551</f>
        <v>0</v>
      </c>
      <c r="S551" s="34"/>
      <c r="T551" s="34"/>
      <c r="U551" s="34" t="n">
        <f aca="false">V551+W551</f>
        <v>0</v>
      </c>
      <c r="V551" s="34"/>
      <c r="W551" s="34"/>
      <c r="X551" s="34" t="n">
        <f aca="false">Y551</f>
        <v>0</v>
      </c>
      <c r="Y551" s="34"/>
      <c r="Z551" s="34"/>
      <c r="AA551" s="34"/>
      <c r="AB551" s="34"/>
      <c r="AC551" s="34" t="n">
        <f aca="false">AD551</f>
        <v>0</v>
      </c>
      <c r="AD551" s="34"/>
      <c r="AE551" s="34"/>
      <c r="AF551" s="34" t="n">
        <f aca="false">AG551</f>
        <v>0</v>
      </c>
      <c r="AG551" s="34"/>
      <c r="AH551" s="34"/>
    </row>
    <row r="552" customFormat="false" ht="12.75" hidden="false" customHeight="false" outlineLevel="0" collapsed="false">
      <c r="A552" s="107"/>
      <c r="B552" s="106" t="s">
        <v>276</v>
      </c>
      <c r="C552" s="93" t="s">
        <v>71</v>
      </c>
      <c r="D552" s="35" t="n">
        <f aca="false">E552+J552+O552+R552+U552+X552+AC552+AF552</f>
        <v>1</v>
      </c>
      <c r="E552" s="34" t="n">
        <f aca="false">F552+G552+H552+I552</f>
        <v>0</v>
      </c>
      <c r="F552" s="34"/>
      <c r="G552" s="34"/>
      <c r="H552" s="34"/>
      <c r="I552" s="34"/>
      <c r="J552" s="34" t="n">
        <f aca="false">K552+L552+M552+N552</f>
        <v>1</v>
      </c>
      <c r="K552" s="34" t="n">
        <v>1</v>
      </c>
      <c r="L552" s="34"/>
      <c r="M552" s="34"/>
      <c r="N552" s="34"/>
      <c r="O552" s="34" t="n">
        <f aca="false">P552+Q552</f>
        <v>0</v>
      </c>
      <c r="P552" s="34"/>
      <c r="Q552" s="34"/>
      <c r="R552" s="34" t="n">
        <f aca="false">S552+T552</f>
        <v>0</v>
      </c>
      <c r="S552" s="34"/>
      <c r="T552" s="34"/>
      <c r="U552" s="34" t="n">
        <f aca="false">V552+W552</f>
        <v>0</v>
      </c>
      <c r="V552" s="34"/>
      <c r="W552" s="34"/>
      <c r="X552" s="34" t="n">
        <f aca="false">Y552</f>
        <v>0</v>
      </c>
      <c r="Y552" s="34"/>
      <c r="Z552" s="34"/>
      <c r="AA552" s="34"/>
      <c r="AB552" s="34"/>
      <c r="AC552" s="34" t="n">
        <f aca="false">AD552</f>
        <v>0</v>
      </c>
      <c r="AD552" s="34"/>
      <c r="AE552" s="34"/>
      <c r="AF552" s="34" t="n">
        <f aca="false">AG552</f>
        <v>0</v>
      </c>
      <c r="AG552" s="34"/>
      <c r="AH552" s="34"/>
    </row>
    <row r="553" customFormat="false" ht="12.75" hidden="false" customHeight="false" outlineLevel="0" collapsed="false">
      <c r="A553" s="107"/>
      <c r="B553" s="106" t="s">
        <v>269</v>
      </c>
      <c r="C553" s="93" t="s">
        <v>30</v>
      </c>
      <c r="D553" s="35" t="n">
        <f aca="false">E553+J553+O553+R553+U553+X553+AC553+AF553</f>
        <v>14.02</v>
      </c>
      <c r="E553" s="34" t="n">
        <f aca="false">F553+G553+H553+I553</f>
        <v>0</v>
      </c>
      <c r="F553" s="34"/>
      <c r="G553" s="34"/>
      <c r="H553" s="34"/>
      <c r="I553" s="34"/>
      <c r="J553" s="34" t="n">
        <f aca="false">K553+L553+M553+N553</f>
        <v>14.02</v>
      </c>
      <c r="K553" s="34" t="n">
        <v>14.02</v>
      </c>
      <c r="L553" s="34"/>
      <c r="M553" s="34"/>
      <c r="N553" s="34"/>
      <c r="O553" s="34" t="n">
        <f aca="false">P553+Q553</f>
        <v>0</v>
      </c>
      <c r="P553" s="34"/>
      <c r="Q553" s="34"/>
      <c r="R553" s="34" t="n">
        <f aca="false">S553+T553</f>
        <v>0</v>
      </c>
      <c r="S553" s="34"/>
      <c r="T553" s="34"/>
      <c r="U553" s="34" t="n">
        <f aca="false">V553+W553</f>
        <v>0</v>
      </c>
      <c r="V553" s="34"/>
      <c r="W553" s="34"/>
      <c r="X553" s="34" t="n">
        <f aca="false">Y553</f>
        <v>0</v>
      </c>
      <c r="Y553" s="34"/>
      <c r="Z553" s="34"/>
      <c r="AA553" s="34"/>
      <c r="AB553" s="34"/>
      <c r="AC553" s="34" t="n">
        <f aca="false">AD553</f>
        <v>0</v>
      </c>
      <c r="AD553" s="34"/>
      <c r="AE553" s="34"/>
      <c r="AF553" s="34" t="n">
        <f aca="false">AG553</f>
        <v>0</v>
      </c>
      <c r="AG553" s="34"/>
      <c r="AH553" s="34"/>
    </row>
    <row r="554" customFormat="false" ht="12.75" hidden="false" customHeight="false" outlineLevel="0" collapsed="false">
      <c r="A554" s="107"/>
      <c r="B554" s="106" t="s">
        <v>277</v>
      </c>
      <c r="C554" s="93" t="s">
        <v>71</v>
      </c>
      <c r="D554" s="35" t="n">
        <f aca="false">E554+J554+O554+R554+U554+X554+AC554+AF554</f>
        <v>4</v>
      </c>
      <c r="E554" s="34" t="n">
        <f aca="false">F554+G554+H554+I554</f>
        <v>0</v>
      </c>
      <c r="F554" s="34"/>
      <c r="G554" s="34"/>
      <c r="H554" s="34"/>
      <c r="I554" s="34"/>
      <c r="J554" s="34" t="n">
        <f aca="false">K554+L554+M554+N554</f>
        <v>4</v>
      </c>
      <c r="K554" s="34" t="n">
        <v>4</v>
      </c>
      <c r="L554" s="34"/>
      <c r="M554" s="34"/>
      <c r="N554" s="34"/>
      <c r="O554" s="34" t="n">
        <f aca="false">P554+Q554</f>
        <v>0</v>
      </c>
      <c r="P554" s="34"/>
      <c r="Q554" s="34"/>
      <c r="R554" s="34" t="n">
        <f aca="false">S554+T554</f>
        <v>0</v>
      </c>
      <c r="S554" s="34"/>
      <c r="T554" s="34"/>
      <c r="U554" s="34" t="n">
        <f aca="false">V554+W554</f>
        <v>0</v>
      </c>
      <c r="V554" s="34"/>
      <c r="W554" s="34"/>
      <c r="X554" s="34" t="n">
        <f aca="false">Y554</f>
        <v>0</v>
      </c>
      <c r="Y554" s="34"/>
      <c r="Z554" s="34"/>
      <c r="AA554" s="34"/>
      <c r="AB554" s="34"/>
      <c r="AC554" s="34" t="n">
        <f aca="false">AD554</f>
        <v>0</v>
      </c>
      <c r="AD554" s="34"/>
      <c r="AE554" s="34"/>
      <c r="AF554" s="34" t="n">
        <f aca="false">AG554</f>
        <v>0</v>
      </c>
      <c r="AG554" s="34"/>
      <c r="AH554" s="34"/>
    </row>
    <row r="555" customFormat="false" ht="12.75" hidden="false" customHeight="false" outlineLevel="0" collapsed="false">
      <c r="A555" s="107"/>
      <c r="B555" s="106"/>
      <c r="C555" s="93" t="s">
        <v>30</v>
      </c>
      <c r="D555" s="35" t="n">
        <f aca="false">E555+J555+O555+R555+U555+X555+AC555+AF555</f>
        <v>10.96</v>
      </c>
      <c r="E555" s="34" t="n">
        <f aca="false">F555+G555+H555+I555</f>
        <v>0</v>
      </c>
      <c r="F555" s="34"/>
      <c r="G555" s="34"/>
      <c r="H555" s="34"/>
      <c r="I555" s="34"/>
      <c r="J555" s="34" t="n">
        <f aca="false">K555+L555+M555+N555</f>
        <v>10.96</v>
      </c>
      <c r="K555" s="34" t="n">
        <f aca="false">4*2.74</f>
        <v>10.96</v>
      </c>
      <c r="L555" s="34"/>
      <c r="M555" s="34"/>
      <c r="N555" s="34"/>
      <c r="O555" s="34" t="n">
        <f aca="false">P555+Q555</f>
        <v>0</v>
      </c>
      <c r="P555" s="34"/>
      <c r="Q555" s="34"/>
      <c r="R555" s="34" t="n">
        <f aca="false">S555+T555</f>
        <v>0</v>
      </c>
      <c r="S555" s="34"/>
      <c r="T555" s="34"/>
      <c r="U555" s="34" t="n">
        <f aca="false">V555+W555</f>
        <v>0</v>
      </c>
      <c r="V555" s="34"/>
      <c r="W555" s="34"/>
      <c r="X555" s="34" t="n">
        <f aca="false">Y555</f>
        <v>0</v>
      </c>
      <c r="Y555" s="34"/>
      <c r="Z555" s="34"/>
      <c r="AA555" s="34"/>
      <c r="AB555" s="34"/>
      <c r="AC555" s="34" t="n">
        <f aca="false">AD555</f>
        <v>0</v>
      </c>
      <c r="AD555" s="34"/>
      <c r="AE555" s="34"/>
      <c r="AF555" s="34" t="n">
        <f aca="false">AG555</f>
        <v>0</v>
      </c>
      <c r="AG555" s="34"/>
      <c r="AH555" s="34"/>
    </row>
    <row r="556" customFormat="false" ht="12.75" hidden="false" customHeight="false" outlineLevel="0" collapsed="false">
      <c r="A556" s="107"/>
      <c r="B556" s="106" t="s">
        <v>278</v>
      </c>
      <c r="C556" s="93" t="s">
        <v>71</v>
      </c>
      <c r="D556" s="35" t="n">
        <f aca="false">E556+J556+O556+R556+U556+X556+AC556+AF556</f>
        <v>2</v>
      </c>
      <c r="E556" s="34" t="n">
        <f aca="false">F556+G556+H556+I556</f>
        <v>0</v>
      </c>
      <c r="F556" s="34"/>
      <c r="G556" s="34"/>
      <c r="H556" s="34"/>
      <c r="I556" s="34"/>
      <c r="J556" s="34" t="n">
        <f aca="false">K556+L556+M556+N556</f>
        <v>2</v>
      </c>
      <c r="K556" s="34" t="n">
        <v>2</v>
      </c>
      <c r="L556" s="34"/>
      <c r="M556" s="34"/>
      <c r="N556" s="34"/>
      <c r="O556" s="34" t="n">
        <f aca="false">P556+Q556</f>
        <v>0</v>
      </c>
      <c r="P556" s="34"/>
      <c r="Q556" s="34"/>
      <c r="R556" s="34" t="n">
        <f aca="false">S556+T556</f>
        <v>0</v>
      </c>
      <c r="S556" s="34"/>
      <c r="T556" s="34"/>
      <c r="U556" s="34" t="n">
        <f aca="false">V556+W556</f>
        <v>0</v>
      </c>
      <c r="V556" s="34"/>
      <c r="W556" s="34"/>
      <c r="X556" s="34" t="n">
        <f aca="false">Y556</f>
        <v>0</v>
      </c>
      <c r="Y556" s="34"/>
      <c r="Z556" s="34"/>
      <c r="AA556" s="34"/>
      <c r="AB556" s="34"/>
      <c r="AC556" s="34" t="n">
        <f aca="false">AD556</f>
        <v>0</v>
      </c>
      <c r="AD556" s="34"/>
      <c r="AE556" s="34"/>
      <c r="AF556" s="34" t="n">
        <f aca="false">AG556</f>
        <v>0</v>
      </c>
      <c r="AG556" s="34"/>
      <c r="AH556" s="34"/>
    </row>
    <row r="557" customFormat="false" ht="12.75" hidden="false" customHeight="false" outlineLevel="0" collapsed="false">
      <c r="A557" s="107"/>
      <c r="B557" s="106"/>
      <c r="C557" s="93" t="s">
        <v>30</v>
      </c>
      <c r="D557" s="35" t="n">
        <f aca="false">E557+J557+O557+R557+U557+X557+AC557+AF557</f>
        <v>5.36</v>
      </c>
      <c r="E557" s="34" t="n">
        <f aca="false">F557+G557+H557+I557</f>
        <v>0</v>
      </c>
      <c r="F557" s="34"/>
      <c r="G557" s="34"/>
      <c r="H557" s="34"/>
      <c r="I557" s="34"/>
      <c r="J557" s="34" t="n">
        <f aca="false">K557+L557+M557+N557</f>
        <v>5.36</v>
      </c>
      <c r="K557" s="34" t="n">
        <f aca="false">2*2.68</f>
        <v>5.36</v>
      </c>
      <c r="L557" s="34"/>
      <c r="M557" s="34"/>
      <c r="N557" s="34"/>
      <c r="O557" s="34" t="n">
        <f aca="false">P557+Q557</f>
        <v>0</v>
      </c>
      <c r="P557" s="34"/>
      <c r="Q557" s="34"/>
      <c r="R557" s="34" t="n">
        <f aca="false">S557+T557</f>
        <v>0</v>
      </c>
      <c r="S557" s="34"/>
      <c r="T557" s="34"/>
      <c r="U557" s="34" t="n">
        <f aca="false">V557+W557</f>
        <v>0</v>
      </c>
      <c r="V557" s="34"/>
      <c r="W557" s="34"/>
      <c r="X557" s="34" t="n">
        <f aca="false">Y557</f>
        <v>0</v>
      </c>
      <c r="Y557" s="34"/>
      <c r="Z557" s="34"/>
      <c r="AA557" s="34"/>
      <c r="AB557" s="34"/>
      <c r="AC557" s="34" t="n">
        <f aca="false">AD557</f>
        <v>0</v>
      </c>
      <c r="AD557" s="34"/>
      <c r="AE557" s="34"/>
      <c r="AF557" s="34" t="n">
        <f aca="false">AG557</f>
        <v>0</v>
      </c>
      <c r="AG557" s="34"/>
      <c r="AH557" s="34"/>
    </row>
    <row r="558" customFormat="false" ht="12.75" hidden="false" customHeight="false" outlineLevel="0" collapsed="false">
      <c r="A558" s="107"/>
      <c r="B558" s="106" t="s">
        <v>279</v>
      </c>
      <c r="C558" s="93" t="s">
        <v>71</v>
      </c>
      <c r="D558" s="35" t="n">
        <f aca="false">E558+J558+O558+R558+U558+X558+AC558+AF558</f>
        <v>1</v>
      </c>
      <c r="E558" s="34" t="n">
        <f aca="false">F558+G558+H558+I558</f>
        <v>0</v>
      </c>
      <c r="F558" s="34"/>
      <c r="G558" s="34"/>
      <c r="H558" s="34"/>
      <c r="I558" s="34"/>
      <c r="J558" s="34" t="n">
        <f aca="false">K558+L558+M558+N558</f>
        <v>1</v>
      </c>
      <c r="K558" s="34" t="n">
        <v>1</v>
      </c>
      <c r="L558" s="34"/>
      <c r="M558" s="34"/>
      <c r="N558" s="34"/>
      <c r="O558" s="34" t="n">
        <f aca="false">P558+Q558</f>
        <v>0</v>
      </c>
      <c r="P558" s="34"/>
      <c r="Q558" s="34"/>
      <c r="R558" s="34" t="n">
        <f aca="false">S558+T558</f>
        <v>0</v>
      </c>
      <c r="S558" s="34"/>
      <c r="T558" s="34"/>
      <c r="U558" s="34" t="n">
        <f aca="false">V558+W558</f>
        <v>0</v>
      </c>
      <c r="V558" s="34"/>
      <c r="W558" s="34"/>
      <c r="X558" s="34" t="n">
        <f aca="false">Y558</f>
        <v>0</v>
      </c>
      <c r="Y558" s="34"/>
      <c r="Z558" s="34"/>
      <c r="AA558" s="34"/>
      <c r="AB558" s="34"/>
      <c r="AC558" s="34" t="n">
        <f aca="false">AD558</f>
        <v>0</v>
      </c>
      <c r="AD558" s="34"/>
      <c r="AE558" s="34"/>
      <c r="AF558" s="34" t="n">
        <f aca="false">AG558</f>
        <v>0</v>
      </c>
      <c r="AG558" s="34"/>
      <c r="AH558" s="34"/>
    </row>
    <row r="559" customFormat="false" ht="12.75" hidden="false" customHeight="false" outlineLevel="0" collapsed="false">
      <c r="A559" s="107"/>
      <c r="B559" s="106"/>
      <c r="C559" s="93" t="s">
        <v>30</v>
      </c>
      <c r="D559" s="35" t="n">
        <f aca="false">E559+J559+O559+R559+U559+X559+AC559+AF559</f>
        <v>2.36</v>
      </c>
      <c r="E559" s="34" t="n">
        <f aca="false">F559+G559+H559+I559</f>
        <v>0</v>
      </c>
      <c r="F559" s="34"/>
      <c r="G559" s="34"/>
      <c r="H559" s="34"/>
      <c r="I559" s="34"/>
      <c r="J559" s="34" t="n">
        <f aca="false">K559+L559+M559+N559</f>
        <v>2.36</v>
      </c>
      <c r="K559" s="34" t="n">
        <v>2.36</v>
      </c>
      <c r="L559" s="34"/>
      <c r="M559" s="34"/>
      <c r="N559" s="34"/>
      <c r="O559" s="34" t="n">
        <f aca="false">P559+Q559</f>
        <v>0</v>
      </c>
      <c r="P559" s="34"/>
      <c r="Q559" s="34"/>
      <c r="R559" s="34" t="n">
        <f aca="false">S559+T559</f>
        <v>0</v>
      </c>
      <c r="S559" s="34"/>
      <c r="T559" s="34"/>
      <c r="U559" s="34" t="n">
        <f aca="false">V559+W559</f>
        <v>0</v>
      </c>
      <c r="V559" s="34"/>
      <c r="W559" s="34"/>
      <c r="X559" s="34" t="n">
        <f aca="false">Y559</f>
        <v>0</v>
      </c>
      <c r="Y559" s="34"/>
      <c r="Z559" s="34"/>
      <c r="AA559" s="34"/>
      <c r="AB559" s="34"/>
      <c r="AC559" s="34" t="n">
        <f aca="false">AD559</f>
        <v>0</v>
      </c>
      <c r="AD559" s="34"/>
      <c r="AE559" s="34"/>
      <c r="AF559" s="34" t="n">
        <f aca="false">AG559</f>
        <v>0</v>
      </c>
      <c r="AG559" s="34"/>
      <c r="AH559" s="34"/>
    </row>
    <row r="560" customFormat="false" ht="12.75" hidden="false" customHeight="false" outlineLevel="0" collapsed="false">
      <c r="A560" s="107"/>
      <c r="B560" s="106" t="s">
        <v>173</v>
      </c>
      <c r="C560" s="93" t="s">
        <v>71</v>
      </c>
      <c r="D560" s="35" t="n">
        <f aca="false">E560+J560+O560+R560+U560+X560+AC560+AF560</f>
        <v>3</v>
      </c>
      <c r="E560" s="34" t="n">
        <f aca="false">F560+G560+H560+I560</f>
        <v>0</v>
      </c>
      <c r="F560" s="34"/>
      <c r="G560" s="34"/>
      <c r="H560" s="34"/>
      <c r="I560" s="34"/>
      <c r="J560" s="34" t="n">
        <f aca="false">K560+L560+M560+N560</f>
        <v>3</v>
      </c>
      <c r="K560" s="34" t="n">
        <v>3</v>
      </c>
      <c r="L560" s="34"/>
      <c r="M560" s="34"/>
      <c r="N560" s="34"/>
      <c r="O560" s="34" t="n">
        <f aca="false">P560+Q560</f>
        <v>0</v>
      </c>
      <c r="P560" s="34"/>
      <c r="Q560" s="34"/>
      <c r="R560" s="34" t="n">
        <f aca="false">S560+T560</f>
        <v>0</v>
      </c>
      <c r="S560" s="34"/>
      <c r="T560" s="34"/>
      <c r="U560" s="34" t="n">
        <f aca="false">V560+W560</f>
        <v>0</v>
      </c>
      <c r="V560" s="34"/>
      <c r="W560" s="34"/>
      <c r="X560" s="34" t="n">
        <f aca="false">Y560</f>
        <v>0</v>
      </c>
      <c r="Y560" s="34"/>
      <c r="Z560" s="34"/>
      <c r="AA560" s="34"/>
      <c r="AB560" s="34"/>
      <c r="AC560" s="34" t="n">
        <f aca="false">AD560</f>
        <v>0</v>
      </c>
      <c r="AD560" s="34"/>
      <c r="AE560" s="34"/>
      <c r="AF560" s="34" t="n">
        <f aca="false">AG560</f>
        <v>0</v>
      </c>
      <c r="AG560" s="34"/>
      <c r="AH560" s="34"/>
    </row>
    <row r="561" customFormat="false" ht="12.75" hidden="false" customHeight="false" outlineLevel="0" collapsed="false">
      <c r="A561" s="107"/>
      <c r="B561" s="106"/>
      <c r="C561" s="93" t="s">
        <v>30</v>
      </c>
      <c r="D561" s="35" t="n">
        <f aca="false">E561+J561+O561+R561+U561+X561+AC561+AF561</f>
        <v>9.12</v>
      </c>
      <c r="E561" s="34" t="n">
        <f aca="false">F561+G561+H561+I561</f>
        <v>0</v>
      </c>
      <c r="F561" s="34"/>
      <c r="G561" s="34"/>
      <c r="H561" s="34"/>
      <c r="I561" s="34"/>
      <c r="J561" s="34" t="n">
        <f aca="false">K561+L561+M561+N561</f>
        <v>9.12</v>
      </c>
      <c r="K561" s="34" t="n">
        <f aca="false">4*2.28</f>
        <v>9.12</v>
      </c>
      <c r="L561" s="34"/>
      <c r="M561" s="34"/>
      <c r="N561" s="34"/>
      <c r="O561" s="34" t="n">
        <f aca="false">P561+Q561</f>
        <v>0</v>
      </c>
      <c r="P561" s="34"/>
      <c r="Q561" s="34"/>
      <c r="R561" s="34" t="n">
        <f aca="false">S561+T561</f>
        <v>0</v>
      </c>
      <c r="S561" s="34"/>
      <c r="T561" s="34"/>
      <c r="U561" s="34" t="n">
        <f aca="false">V561+W561</f>
        <v>0</v>
      </c>
      <c r="V561" s="34"/>
      <c r="W561" s="34"/>
      <c r="X561" s="34" t="n">
        <f aca="false">Y561</f>
        <v>0</v>
      </c>
      <c r="Y561" s="34"/>
      <c r="Z561" s="34"/>
      <c r="AA561" s="34"/>
      <c r="AB561" s="34"/>
      <c r="AC561" s="34" t="n">
        <f aca="false">AD561</f>
        <v>0</v>
      </c>
      <c r="AD561" s="34"/>
      <c r="AE561" s="34"/>
      <c r="AF561" s="34" t="n">
        <f aca="false">AG561</f>
        <v>0</v>
      </c>
      <c r="AG561" s="34"/>
      <c r="AH561" s="34"/>
    </row>
    <row r="562" customFormat="false" ht="12.75" hidden="false" customHeight="false" outlineLevel="0" collapsed="false">
      <c r="A562" s="107"/>
      <c r="B562" s="106" t="s">
        <v>280</v>
      </c>
      <c r="C562" s="93" t="s">
        <v>71</v>
      </c>
      <c r="D562" s="35" t="n">
        <f aca="false">E562+J562+O562+R562+U562+X562+AC562+AF562</f>
        <v>2</v>
      </c>
      <c r="E562" s="34" t="n">
        <f aca="false">F562+G562+H562+I562</f>
        <v>0</v>
      </c>
      <c r="F562" s="34"/>
      <c r="G562" s="34"/>
      <c r="H562" s="34"/>
      <c r="I562" s="34"/>
      <c r="J562" s="34" t="n">
        <f aca="false">K562+L562+M562+N562</f>
        <v>2</v>
      </c>
      <c r="K562" s="34" t="n">
        <v>2</v>
      </c>
      <c r="L562" s="34"/>
      <c r="M562" s="34"/>
      <c r="N562" s="34"/>
      <c r="O562" s="34" t="n">
        <f aca="false">P562+Q562</f>
        <v>0</v>
      </c>
      <c r="P562" s="34"/>
      <c r="Q562" s="34"/>
      <c r="R562" s="34" t="n">
        <f aca="false">S562+T562</f>
        <v>0</v>
      </c>
      <c r="S562" s="34"/>
      <c r="T562" s="34"/>
      <c r="U562" s="34" t="n">
        <f aca="false">V562+W562</f>
        <v>0</v>
      </c>
      <c r="V562" s="34"/>
      <c r="W562" s="34"/>
      <c r="X562" s="34" t="n">
        <f aca="false">Y562</f>
        <v>0</v>
      </c>
      <c r="Y562" s="34"/>
      <c r="Z562" s="34"/>
      <c r="AA562" s="34"/>
      <c r="AB562" s="34"/>
      <c r="AC562" s="34" t="n">
        <f aca="false">AD562</f>
        <v>0</v>
      </c>
      <c r="AD562" s="34"/>
      <c r="AE562" s="34"/>
      <c r="AF562" s="34" t="n">
        <f aca="false">AG562</f>
        <v>0</v>
      </c>
      <c r="AG562" s="34"/>
      <c r="AH562" s="34"/>
    </row>
    <row r="563" customFormat="false" ht="12.75" hidden="false" customHeight="false" outlineLevel="0" collapsed="false">
      <c r="A563" s="107"/>
      <c r="B563" s="106"/>
      <c r="C563" s="93" t="s">
        <v>30</v>
      </c>
      <c r="D563" s="35" t="n">
        <f aca="false">E563+J563+O563+R563+U563+X563+AC563+AF563</f>
        <v>5.58</v>
      </c>
      <c r="E563" s="34" t="n">
        <f aca="false">F563+G563+H563+I563</f>
        <v>0</v>
      </c>
      <c r="F563" s="34"/>
      <c r="G563" s="34"/>
      <c r="H563" s="34"/>
      <c r="I563" s="34"/>
      <c r="J563" s="34" t="n">
        <f aca="false">K563+L563+M563+N563</f>
        <v>5.58</v>
      </c>
      <c r="K563" s="34" t="n">
        <f aca="false">2*2.79</f>
        <v>5.58</v>
      </c>
      <c r="L563" s="34"/>
      <c r="M563" s="34"/>
      <c r="N563" s="34"/>
      <c r="O563" s="34" t="n">
        <f aca="false">P563+Q563</f>
        <v>0</v>
      </c>
      <c r="P563" s="34"/>
      <c r="Q563" s="34"/>
      <c r="R563" s="34" t="n">
        <f aca="false">S563+T563</f>
        <v>0</v>
      </c>
      <c r="S563" s="34"/>
      <c r="T563" s="34"/>
      <c r="U563" s="34" t="n">
        <f aca="false">V563+W563</f>
        <v>0</v>
      </c>
      <c r="V563" s="34"/>
      <c r="W563" s="34"/>
      <c r="X563" s="34" t="n">
        <f aca="false">Y563</f>
        <v>0</v>
      </c>
      <c r="Y563" s="34"/>
      <c r="Z563" s="34"/>
      <c r="AA563" s="34"/>
      <c r="AB563" s="34"/>
      <c r="AC563" s="34" t="n">
        <f aca="false">AD563</f>
        <v>0</v>
      </c>
      <c r="AD563" s="34"/>
      <c r="AE563" s="34"/>
      <c r="AF563" s="34" t="n">
        <f aca="false">AG563</f>
        <v>0</v>
      </c>
      <c r="AG563" s="34"/>
      <c r="AH563" s="34"/>
    </row>
    <row r="564" customFormat="false" ht="12.75" hidden="false" customHeight="false" outlineLevel="0" collapsed="false">
      <c r="A564" s="107"/>
      <c r="B564" s="106" t="s">
        <v>281</v>
      </c>
      <c r="C564" s="93" t="s">
        <v>71</v>
      </c>
      <c r="D564" s="35" t="n">
        <f aca="false">E564+J564+O564+R564+U564+X564+AC564+AF564</f>
        <v>1</v>
      </c>
      <c r="E564" s="34" t="n">
        <f aca="false">F564+G564+H564+I564</f>
        <v>0</v>
      </c>
      <c r="F564" s="34"/>
      <c r="G564" s="34"/>
      <c r="H564" s="34"/>
      <c r="I564" s="34"/>
      <c r="J564" s="34" t="n">
        <f aca="false">K564+L564+M564+N564</f>
        <v>1</v>
      </c>
      <c r="K564" s="34" t="n">
        <v>1</v>
      </c>
      <c r="L564" s="34"/>
      <c r="M564" s="34"/>
      <c r="N564" s="34"/>
      <c r="O564" s="34" t="n">
        <f aca="false">P564+Q564</f>
        <v>0</v>
      </c>
      <c r="P564" s="34"/>
      <c r="Q564" s="34"/>
      <c r="R564" s="34" t="n">
        <f aca="false">S564+T564</f>
        <v>0</v>
      </c>
      <c r="S564" s="34"/>
      <c r="T564" s="34"/>
      <c r="U564" s="34" t="n">
        <f aca="false">V564+W564</f>
        <v>0</v>
      </c>
      <c r="V564" s="34"/>
      <c r="W564" s="34"/>
      <c r="X564" s="34" t="n">
        <f aca="false">Y564</f>
        <v>0</v>
      </c>
      <c r="Y564" s="34"/>
      <c r="Z564" s="34"/>
      <c r="AA564" s="34"/>
      <c r="AB564" s="34"/>
      <c r="AC564" s="34" t="n">
        <f aca="false">AD564</f>
        <v>0</v>
      </c>
      <c r="AD564" s="34"/>
      <c r="AE564" s="34"/>
      <c r="AF564" s="34" t="n">
        <f aca="false">AG564</f>
        <v>0</v>
      </c>
      <c r="AG564" s="34"/>
      <c r="AH564" s="34"/>
    </row>
    <row r="565" customFormat="false" ht="12.75" hidden="false" customHeight="false" outlineLevel="0" collapsed="false">
      <c r="A565" s="107"/>
      <c r="B565" s="106" t="s">
        <v>272</v>
      </c>
      <c r="C565" s="93" t="s">
        <v>30</v>
      </c>
      <c r="D565" s="35" t="n">
        <f aca="false">E565+J565+O565+R565+U565+X565+AC565+AF565</f>
        <v>13.36</v>
      </c>
      <c r="E565" s="34" t="n">
        <f aca="false">F565+G565+H565+I565</f>
        <v>0</v>
      </c>
      <c r="F565" s="34"/>
      <c r="G565" s="34"/>
      <c r="H565" s="34"/>
      <c r="I565" s="34"/>
      <c r="J565" s="34" t="n">
        <f aca="false">K565+L565+M565+N565</f>
        <v>13.36</v>
      </c>
      <c r="K565" s="34" t="n">
        <v>13.36</v>
      </c>
      <c r="L565" s="34"/>
      <c r="M565" s="34"/>
      <c r="N565" s="34"/>
      <c r="O565" s="34" t="n">
        <f aca="false">P565+Q565</f>
        <v>0</v>
      </c>
      <c r="P565" s="34"/>
      <c r="Q565" s="34"/>
      <c r="R565" s="34" t="n">
        <f aca="false">S565+T565</f>
        <v>0</v>
      </c>
      <c r="S565" s="34"/>
      <c r="T565" s="34"/>
      <c r="U565" s="34" t="n">
        <f aca="false">V565+W565</f>
        <v>0</v>
      </c>
      <c r="V565" s="34"/>
      <c r="W565" s="34"/>
      <c r="X565" s="34" t="n">
        <f aca="false">Y565</f>
        <v>0</v>
      </c>
      <c r="Y565" s="34"/>
      <c r="Z565" s="34"/>
      <c r="AA565" s="34"/>
      <c r="AB565" s="34"/>
      <c r="AC565" s="34" t="n">
        <f aca="false">AD565</f>
        <v>0</v>
      </c>
      <c r="AD565" s="34"/>
      <c r="AE565" s="34"/>
      <c r="AF565" s="34" t="n">
        <f aca="false">AG565</f>
        <v>0</v>
      </c>
      <c r="AG565" s="34"/>
      <c r="AH565" s="34"/>
    </row>
    <row r="566" customFormat="false" ht="12.75" hidden="false" customHeight="false" outlineLevel="0" collapsed="false">
      <c r="A566" s="107"/>
      <c r="B566" s="106" t="s">
        <v>253</v>
      </c>
      <c r="C566" s="93" t="s">
        <v>71</v>
      </c>
      <c r="D566" s="35" t="n">
        <f aca="false">E566+J566+O566+R566+U566+X566+AC566+AF566</f>
        <v>1</v>
      </c>
      <c r="E566" s="34" t="n">
        <f aca="false">F566+G566+H566+I566</f>
        <v>0</v>
      </c>
      <c r="F566" s="34"/>
      <c r="G566" s="34"/>
      <c r="H566" s="34"/>
      <c r="I566" s="34"/>
      <c r="J566" s="34" t="n">
        <f aca="false">K566+L566+M566+N566</f>
        <v>1</v>
      </c>
      <c r="K566" s="34" t="n">
        <v>1</v>
      </c>
      <c r="L566" s="34"/>
      <c r="M566" s="34"/>
      <c r="N566" s="34"/>
      <c r="O566" s="34" t="n">
        <f aca="false">P566+Q566</f>
        <v>0</v>
      </c>
      <c r="P566" s="34"/>
      <c r="Q566" s="34"/>
      <c r="R566" s="34" t="n">
        <f aca="false">S566+T566</f>
        <v>0</v>
      </c>
      <c r="S566" s="34"/>
      <c r="T566" s="34"/>
      <c r="U566" s="34" t="n">
        <f aca="false">V566+W566</f>
        <v>0</v>
      </c>
      <c r="V566" s="34"/>
      <c r="W566" s="34"/>
      <c r="X566" s="34" t="n">
        <f aca="false">Y566</f>
        <v>0</v>
      </c>
      <c r="Y566" s="34"/>
      <c r="Z566" s="34"/>
      <c r="AA566" s="34"/>
      <c r="AB566" s="34"/>
      <c r="AC566" s="34" t="n">
        <f aca="false">AD566</f>
        <v>0</v>
      </c>
      <c r="AD566" s="34"/>
      <c r="AE566" s="34"/>
      <c r="AF566" s="34" t="n">
        <f aca="false">AG566</f>
        <v>0</v>
      </c>
      <c r="AG566" s="34"/>
      <c r="AH566" s="34"/>
    </row>
    <row r="567" customFormat="false" ht="12.75" hidden="false" customHeight="false" outlineLevel="0" collapsed="false">
      <c r="A567" s="107"/>
      <c r="B567" s="106" t="s">
        <v>272</v>
      </c>
      <c r="C567" s="93" t="s">
        <v>30</v>
      </c>
      <c r="D567" s="35" t="n">
        <f aca="false">E567+J567+O567+R567+U567+X567+AC567+AF567</f>
        <v>13.44</v>
      </c>
      <c r="E567" s="34" t="n">
        <f aca="false">F567+G567+H567+I567</f>
        <v>0</v>
      </c>
      <c r="F567" s="34"/>
      <c r="G567" s="34"/>
      <c r="H567" s="34"/>
      <c r="I567" s="34"/>
      <c r="J567" s="34" t="n">
        <f aca="false">K567+L567+M567+N567</f>
        <v>13.44</v>
      </c>
      <c r="K567" s="34" t="n">
        <v>13.44</v>
      </c>
      <c r="L567" s="34"/>
      <c r="M567" s="34"/>
      <c r="N567" s="34"/>
      <c r="O567" s="34" t="n">
        <f aca="false">P567+Q567</f>
        <v>0</v>
      </c>
      <c r="P567" s="34"/>
      <c r="Q567" s="34"/>
      <c r="R567" s="34" t="n">
        <f aca="false">S567+T567</f>
        <v>0</v>
      </c>
      <c r="S567" s="34"/>
      <c r="T567" s="34"/>
      <c r="U567" s="34" t="n">
        <f aca="false">V567+W567</f>
        <v>0</v>
      </c>
      <c r="V567" s="34"/>
      <c r="W567" s="34"/>
      <c r="X567" s="34" t="n">
        <f aca="false">Y567</f>
        <v>0</v>
      </c>
      <c r="Y567" s="34"/>
      <c r="Z567" s="34"/>
      <c r="AA567" s="34"/>
      <c r="AB567" s="34"/>
      <c r="AC567" s="34" t="n">
        <f aca="false">AD567</f>
        <v>0</v>
      </c>
      <c r="AD567" s="34"/>
      <c r="AE567" s="34"/>
      <c r="AF567" s="34" t="n">
        <f aca="false">AG567</f>
        <v>0</v>
      </c>
      <c r="AG567" s="34"/>
      <c r="AH567" s="34"/>
    </row>
    <row r="568" customFormat="false" ht="12.75" hidden="false" customHeight="false" outlineLevel="0" collapsed="false">
      <c r="A568" s="107"/>
      <c r="B568" s="106" t="s">
        <v>282</v>
      </c>
      <c r="C568" s="93" t="s">
        <v>71</v>
      </c>
      <c r="D568" s="35" t="n">
        <f aca="false">E568+J568+O568+R568+U568+X568+AC568+AF568</f>
        <v>7</v>
      </c>
      <c r="E568" s="34" t="n">
        <f aca="false">F568+G568+H568+I568</f>
        <v>0</v>
      </c>
      <c r="F568" s="34"/>
      <c r="G568" s="34"/>
      <c r="H568" s="34"/>
      <c r="I568" s="34"/>
      <c r="J568" s="34" t="n">
        <f aca="false">K568+L568+M568+N568</f>
        <v>7</v>
      </c>
      <c r="K568" s="34" t="n">
        <v>7</v>
      </c>
      <c r="L568" s="34"/>
      <c r="M568" s="34"/>
      <c r="N568" s="34"/>
      <c r="O568" s="34" t="n">
        <f aca="false">P568+Q568</f>
        <v>0</v>
      </c>
      <c r="P568" s="34"/>
      <c r="Q568" s="34"/>
      <c r="R568" s="34" t="n">
        <f aca="false">S568+T568</f>
        <v>0</v>
      </c>
      <c r="S568" s="34"/>
      <c r="T568" s="34"/>
      <c r="U568" s="34" t="n">
        <f aca="false">V568+W568</f>
        <v>0</v>
      </c>
      <c r="V568" s="34"/>
      <c r="W568" s="34"/>
      <c r="X568" s="34" t="n">
        <f aca="false">Y568</f>
        <v>0</v>
      </c>
      <c r="Y568" s="34"/>
      <c r="Z568" s="34"/>
      <c r="AA568" s="34"/>
      <c r="AB568" s="34"/>
      <c r="AC568" s="34" t="n">
        <f aca="false">AD568</f>
        <v>0</v>
      </c>
      <c r="AD568" s="34"/>
      <c r="AE568" s="34"/>
      <c r="AF568" s="34" t="n">
        <f aca="false">AG568</f>
        <v>0</v>
      </c>
      <c r="AG568" s="34"/>
      <c r="AH568" s="34"/>
    </row>
    <row r="569" customFormat="false" ht="12.75" hidden="false" customHeight="false" outlineLevel="0" collapsed="false">
      <c r="A569" s="107"/>
      <c r="B569" s="106" t="s">
        <v>283</v>
      </c>
      <c r="C569" s="93" t="s">
        <v>30</v>
      </c>
      <c r="D569" s="35" t="n">
        <f aca="false">E569+J569+O569+R569+U569+X569+AC569+AF569</f>
        <v>19.46</v>
      </c>
      <c r="E569" s="34" t="n">
        <f aca="false">F569+G569+H569+I569</f>
        <v>0</v>
      </c>
      <c r="F569" s="34"/>
      <c r="G569" s="34"/>
      <c r="H569" s="34"/>
      <c r="I569" s="34"/>
      <c r="J569" s="34" t="n">
        <f aca="false">K569+L569+M569+N569</f>
        <v>19.46</v>
      </c>
      <c r="K569" s="34" t="n">
        <f aca="false">7*2.78</f>
        <v>19.46</v>
      </c>
      <c r="L569" s="34"/>
      <c r="M569" s="34"/>
      <c r="N569" s="34"/>
      <c r="O569" s="34" t="n">
        <f aca="false">P569+Q569</f>
        <v>0</v>
      </c>
      <c r="P569" s="34"/>
      <c r="Q569" s="34"/>
      <c r="R569" s="34" t="n">
        <f aca="false">S569+T569</f>
        <v>0</v>
      </c>
      <c r="S569" s="34"/>
      <c r="T569" s="34"/>
      <c r="U569" s="34" t="n">
        <f aca="false">V569+W569</f>
        <v>0</v>
      </c>
      <c r="V569" s="34"/>
      <c r="W569" s="34"/>
      <c r="X569" s="34" t="n">
        <f aca="false">Y569</f>
        <v>0</v>
      </c>
      <c r="Y569" s="34"/>
      <c r="Z569" s="34"/>
      <c r="AA569" s="34"/>
      <c r="AB569" s="34"/>
      <c r="AC569" s="34" t="n">
        <f aca="false">AD569</f>
        <v>0</v>
      </c>
      <c r="AD569" s="34"/>
      <c r="AE569" s="34"/>
      <c r="AF569" s="34" t="n">
        <f aca="false">AG569</f>
        <v>0</v>
      </c>
      <c r="AG569" s="34"/>
      <c r="AH569" s="34"/>
    </row>
    <row r="570" customFormat="false" ht="12.75" hidden="false" customHeight="false" outlineLevel="0" collapsed="false">
      <c r="A570" s="107"/>
      <c r="B570" s="106" t="s">
        <v>260</v>
      </c>
      <c r="C570" s="93" t="s">
        <v>71</v>
      </c>
      <c r="D570" s="35" t="n">
        <f aca="false">E570+J570+O570+R570+U570+X570+AC570+AF570</f>
        <v>1</v>
      </c>
      <c r="E570" s="34" t="n">
        <f aca="false">F570+G570+H570+I570</f>
        <v>0</v>
      </c>
      <c r="F570" s="34"/>
      <c r="G570" s="34"/>
      <c r="H570" s="34"/>
      <c r="I570" s="34"/>
      <c r="J570" s="34" t="n">
        <f aca="false">K570+L570+M570+N570</f>
        <v>1</v>
      </c>
      <c r="K570" s="34" t="n">
        <v>1</v>
      </c>
      <c r="L570" s="34"/>
      <c r="M570" s="34"/>
      <c r="N570" s="34"/>
      <c r="O570" s="34" t="n">
        <f aca="false">P570+Q570</f>
        <v>0</v>
      </c>
      <c r="P570" s="34"/>
      <c r="Q570" s="34"/>
      <c r="R570" s="34" t="n">
        <f aca="false">S570+T570</f>
        <v>0</v>
      </c>
      <c r="S570" s="34"/>
      <c r="T570" s="34"/>
      <c r="U570" s="34" t="n">
        <f aca="false">V570+W570</f>
        <v>0</v>
      </c>
      <c r="V570" s="34"/>
      <c r="W570" s="34"/>
      <c r="X570" s="34" t="n">
        <f aca="false">Y570</f>
        <v>0</v>
      </c>
      <c r="Y570" s="34"/>
      <c r="Z570" s="34"/>
      <c r="AA570" s="34"/>
      <c r="AB570" s="34"/>
      <c r="AC570" s="34" t="n">
        <f aca="false">AD570</f>
        <v>0</v>
      </c>
      <c r="AD570" s="34"/>
      <c r="AE570" s="34"/>
      <c r="AF570" s="34" t="n">
        <f aca="false">AG570</f>
        <v>0</v>
      </c>
      <c r="AG570" s="34"/>
      <c r="AH570" s="34"/>
    </row>
    <row r="571" customFormat="false" ht="12.75" hidden="false" customHeight="false" outlineLevel="0" collapsed="false">
      <c r="A571" s="107"/>
      <c r="B571" s="106" t="s">
        <v>272</v>
      </c>
      <c r="C571" s="93" t="s">
        <v>30</v>
      </c>
      <c r="D571" s="35" t="n">
        <f aca="false">E571+J571+O571+R571+U571+X571+AC571+AF571</f>
        <v>12.21</v>
      </c>
      <c r="E571" s="34" t="n">
        <f aca="false">F571+G571+H571+I571</f>
        <v>0</v>
      </c>
      <c r="F571" s="34"/>
      <c r="G571" s="34"/>
      <c r="H571" s="34"/>
      <c r="I571" s="34"/>
      <c r="J571" s="34" t="n">
        <f aca="false">K571+L571+M571+N571</f>
        <v>12.21</v>
      </c>
      <c r="K571" s="34" t="n">
        <v>12.21</v>
      </c>
      <c r="L571" s="34"/>
      <c r="M571" s="34"/>
      <c r="N571" s="34"/>
      <c r="O571" s="34" t="n">
        <f aca="false">P571+Q571</f>
        <v>0</v>
      </c>
      <c r="P571" s="34"/>
      <c r="Q571" s="34"/>
      <c r="R571" s="34" t="n">
        <f aca="false">S571+T571</f>
        <v>0</v>
      </c>
      <c r="S571" s="34"/>
      <c r="T571" s="34"/>
      <c r="U571" s="34" t="n">
        <f aca="false">V571+W571</f>
        <v>0</v>
      </c>
      <c r="V571" s="34"/>
      <c r="W571" s="34"/>
      <c r="X571" s="34" t="n">
        <f aca="false">Y571</f>
        <v>0</v>
      </c>
      <c r="Y571" s="34"/>
      <c r="Z571" s="34"/>
      <c r="AA571" s="34"/>
      <c r="AB571" s="34"/>
      <c r="AC571" s="34" t="n">
        <f aca="false">AD571</f>
        <v>0</v>
      </c>
      <c r="AD571" s="34"/>
      <c r="AE571" s="34"/>
      <c r="AF571" s="34" t="n">
        <f aca="false">AG571</f>
        <v>0</v>
      </c>
      <c r="AG571" s="34"/>
      <c r="AH571" s="34"/>
    </row>
    <row r="572" customFormat="false" ht="12.75" hidden="false" customHeight="false" outlineLevel="0" collapsed="false">
      <c r="A572" s="107"/>
      <c r="B572" s="106"/>
      <c r="C572" s="93" t="s">
        <v>71</v>
      </c>
      <c r="D572" s="35" t="n">
        <f aca="false">E572+J572+O572+R572+U572+X572+AC572+AF572</f>
        <v>0</v>
      </c>
      <c r="E572" s="34" t="n">
        <f aca="false">F572+G572+H572+I572</f>
        <v>0</v>
      </c>
      <c r="F572" s="34"/>
      <c r="G572" s="34"/>
      <c r="H572" s="34"/>
      <c r="I572" s="34"/>
      <c r="J572" s="34" t="n">
        <f aca="false">K572+L572+M572+N572</f>
        <v>0</v>
      </c>
      <c r="K572" s="34"/>
      <c r="L572" s="34"/>
      <c r="M572" s="34"/>
      <c r="N572" s="34"/>
      <c r="O572" s="34" t="n">
        <f aca="false">P572+Q572</f>
        <v>0</v>
      </c>
      <c r="P572" s="34"/>
      <c r="Q572" s="34"/>
      <c r="R572" s="34" t="n">
        <f aca="false">S572+T572</f>
        <v>0</v>
      </c>
      <c r="S572" s="34"/>
      <c r="T572" s="34"/>
      <c r="U572" s="34" t="n">
        <f aca="false">V572+W572</f>
        <v>0</v>
      </c>
      <c r="V572" s="34"/>
      <c r="W572" s="34"/>
      <c r="X572" s="34" t="n">
        <f aca="false">Y572</f>
        <v>0</v>
      </c>
      <c r="Y572" s="34"/>
      <c r="Z572" s="34"/>
      <c r="AA572" s="34"/>
      <c r="AB572" s="34"/>
      <c r="AC572" s="34" t="n">
        <f aca="false">AD572</f>
        <v>0</v>
      </c>
      <c r="AD572" s="34"/>
      <c r="AE572" s="34"/>
      <c r="AF572" s="34" t="n">
        <f aca="false">AG572</f>
        <v>0</v>
      </c>
      <c r="AG572" s="34"/>
      <c r="AH572" s="34"/>
    </row>
    <row r="573" customFormat="false" ht="13.5" hidden="false" customHeight="false" outlineLevel="0" collapsed="false">
      <c r="A573" s="86"/>
      <c r="B573" s="87"/>
      <c r="C573" s="102" t="s">
        <v>30</v>
      </c>
      <c r="D573" s="46" t="n">
        <f aca="false">E573+J573+O573+R573+U573+X573+AC573+AF573</f>
        <v>0</v>
      </c>
      <c r="E573" s="48" t="n">
        <f aca="false">F573+G573</f>
        <v>0</v>
      </c>
      <c r="F573" s="48"/>
      <c r="G573" s="48"/>
      <c r="H573" s="48"/>
      <c r="I573" s="48"/>
      <c r="J573" s="48" t="n">
        <f aca="false">K573+L573</f>
        <v>0</v>
      </c>
      <c r="K573" s="48"/>
      <c r="L573" s="48"/>
      <c r="M573" s="48"/>
      <c r="N573" s="48"/>
      <c r="O573" s="48" t="n">
        <f aca="false">P573</f>
        <v>0</v>
      </c>
      <c r="P573" s="48"/>
      <c r="Q573" s="48"/>
      <c r="R573" s="48" t="n">
        <f aca="false">S573</f>
        <v>0</v>
      </c>
      <c r="S573" s="48"/>
      <c r="T573" s="48"/>
      <c r="U573" s="48" t="n">
        <f aca="false">V573</f>
        <v>0</v>
      </c>
      <c r="V573" s="48"/>
      <c r="W573" s="48"/>
      <c r="X573" s="48" t="n">
        <f aca="false">Y573+Z573</f>
        <v>0</v>
      </c>
      <c r="Y573" s="48"/>
      <c r="Z573" s="48"/>
      <c r="AA573" s="48"/>
      <c r="AB573" s="48"/>
      <c r="AC573" s="48" t="n">
        <f aca="false">AD573</f>
        <v>0</v>
      </c>
      <c r="AD573" s="48"/>
      <c r="AE573" s="48"/>
      <c r="AF573" s="48" t="n">
        <f aca="false">AG573</f>
        <v>0</v>
      </c>
      <c r="AG573" s="48"/>
      <c r="AH573" s="48"/>
    </row>
    <row r="574" customFormat="false" ht="15.75" hidden="false" customHeight="false" outlineLevel="0" collapsed="false">
      <c r="A574" s="75" t="s">
        <v>284</v>
      </c>
      <c r="B574" s="80" t="s">
        <v>285</v>
      </c>
      <c r="C574" s="77" t="s">
        <v>71</v>
      </c>
      <c r="D574" s="35" t="n">
        <f aca="false">D576+D578+D580+D582+D584+D586+D588+D590+D592+D594+D596+D598+D600+D602+D604+D606</f>
        <v>206</v>
      </c>
      <c r="E574" s="35" t="n">
        <f aca="false">E576+E578+E580+E582+E584+E586+E588+E590+E592+E594+E596+E598+E600+E602+E604+E606</f>
        <v>0</v>
      </c>
      <c r="F574" s="35" t="n">
        <f aca="false">F576+F578+F580+F582+F584+F586+F588+F590+F592+F594+F596+F598+F600+F602+F604+F606</f>
        <v>0</v>
      </c>
      <c r="G574" s="35" t="n">
        <f aca="false">G576+G578+G580+G582+G584+G586+G588+G590+G592+G594+G596+G598+G600+G602+G604+G606</f>
        <v>0</v>
      </c>
      <c r="H574" s="35" t="n">
        <f aca="false">H576+H578+H580+H582+H584+H586+H588+H590+H592+H594+H596+H598+H600+H602+H604+H606</f>
        <v>0</v>
      </c>
      <c r="I574" s="35" t="n">
        <f aca="false">I576+I578+I580+I582+I584+I586+I588+I590+I592+I594+I596+I598+I600+I602+I604+I606</f>
        <v>0</v>
      </c>
      <c r="J574" s="35" t="n">
        <f aca="false">J576+J578+J580+J582+J584+J586+J588+J590+J592+J594+J596+J598+J600+J602+J604+J606</f>
        <v>206</v>
      </c>
      <c r="K574" s="35" t="n">
        <f aca="false">K576+K578+K580+K582+K584+K586+K588+K590+K592+K594+K596+K598+K600+K602+K604+K606</f>
        <v>59</v>
      </c>
      <c r="L574" s="35" t="n">
        <f aca="false">L576+L578+L580+L582+L584+L586+L588+L590+L592+L594+L596+L598+L600+L602+L604+L606</f>
        <v>147</v>
      </c>
      <c r="M574" s="35" t="n">
        <f aca="false">M576+M578+M580+M582+M584+M586+M588+M590+M592+M594+M596+M598+M600+M602+M604+M606</f>
        <v>0</v>
      </c>
      <c r="N574" s="35" t="n">
        <f aca="false">N576+N578+N580+N582+N584+N586+N588+N590+N592+N594+N596+N598+N600+N602+N604+N606</f>
        <v>0</v>
      </c>
      <c r="O574" s="35" t="n">
        <f aca="false">O576+O578+O580+O582+O584+O586+O588+O590+O592+O594+O596+O598+O600+O602+O604+O606</f>
        <v>0</v>
      </c>
      <c r="P574" s="35" t="n">
        <f aca="false">P576+P578+P580+P582+P584+P586+P588+P590+P592+P594+P596+P598+P600+P602+P604+P606</f>
        <v>0</v>
      </c>
      <c r="Q574" s="35" t="n">
        <f aca="false">Q576+Q578+Q580+Q582+Q584+Q586+Q588+Q590+Q592+Q594+Q596+Q598+Q600+Q602+Q604+Q606</f>
        <v>0</v>
      </c>
      <c r="R574" s="35" t="n">
        <f aca="false">R576+R578+R580+R582+R584+R586+R588+R590+R592+R594+R596+R598+R600+R602+R604+R606</f>
        <v>0</v>
      </c>
      <c r="S574" s="35" t="n">
        <f aca="false">S576+S578+S580+S582+S584+S586+S588+S590+S592+S594+S596+S598+S600+S602+S604+S606</f>
        <v>0</v>
      </c>
      <c r="T574" s="35" t="n">
        <f aca="false">T576+T578+T580+T582+T584+T586+T588+T590+T592+T594+T596+T598+T600+T602+T604+T606</f>
        <v>0</v>
      </c>
      <c r="U574" s="35" t="n">
        <f aca="false">U576+U578+U580+U582+U584+U586+U588+U590+U592+U594+U596+U598+U600+U602+U604+U606</f>
        <v>0</v>
      </c>
      <c r="V574" s="35" t="n">
        <f aca="false">V576</f>
        <v>0</v>
      </c>
      <c r="W574" s="35" t="n">
        <f aca="false">W576</f>
        <v>0</v>
      </c>
      <c r="X574" s="35" t="n">
        <f aca="false">X576</f>
        <v>0</v>
      </c>
      <c r="Y574" s="35" t="n">
        <f aca="false">Y576</f>
        <v>0</v>
      </c>
      <c r="Z574" s="35" t="n">
        <f aca="false">Z576</f>
        <v>0</v>
      </c>
      <c r="AA574" s="35" t="n">
        <f aca="false">AA576</f>
        <v>0</v>
      </c>
      <c r="AB574" s="35" t="n">
        <f aca="false">AB576</f>
        <v>0</v>
      </c>
      <c r="AC574" s="35" t="n">
        <f aca="false">AC576</f>
        <v>0</v>
      </c>
      <c r="AD574" s="35" t="n">
        <f aca="false">AD576</f>
        <v>0</v>
      </c>
      <c r="AE574" s="35" t="n">
        <f aca="false">AE576</f>
        <v>0</v>
      </c>
      <c r="AF574" s="35" t="n">
        <f aca="false">AF576</f>
        <v>0</v>
      </c>
      <c r="AG574" s="35" t="n">
        <f aca="false">AG576</f>
        <v>0</v>
      </c>
      <c r="AH574" s="35" t="n">
        <f aca="false">AH576</f>
        <v>0</v>
      </c>
    </row>
    <row r="575" customFormat="false" ht="15.75" hidden="false" customHeight="false" outlineLevel="0" collapsed="false">
      <c r="A575" s="68"/>
      <c r="B575" s="69" t="s">
        <v>286</v>
      </c>
      <c r="C575" s="70" t="s">
        <v>30</v>
      </c>
      <c r="D575" s="35" t="n">
        <f aca="false">D577+D579+D581+D583+D585+D587+D589+D591+D593+D595+D597+D599+D601+D603+D605+D607</f>
        <v>2755.22</v>
      </c>
      <c r="E575" s="35" t="n">
        <f aca="false">E577+E579+E581+E583+E585+E587+E589+E591+E593+E595+E597+E599+E601+E603+E605+E607</f>
        <v>0</v>
      </c>
      <c r="F575" s="35" t="n">
        <f aca="false">F577+F579+F581+F583+F585+F587+F589+F591+F593+F595+F597+F599+F601+F603+F605+F607</f>
        <v>0</v>
      </c>
      <c r="G575" s="35" t="n">
        <f aca="false">G577+G579+G581+G583+G585+G587+G589+G591+G593+G595+G597+G599+G601+G603+G605+G607</f>
        <v>0</v>
      </c>
      <c r="H575" s="35" t="n">
        <f aca="false">H577+H579+H581+H583+H585+H587+H589+H591+H593+H595+H597+H599+H601+H603+H605+H607</f>
        <v>0</v>
      </c>
      <c r="I575" s="35" t="n">
        <f aca="false">I577+I579+I581+I583+I585+I587+I589+I591+I593+I595+I597+I599+I601+I603+I605+I607</f>
        <v>0</v>
      </c>
      <c r="J575" s="35" t="n">
        <f aca="false">J577+J579+J581+J583+J585+J587+J589+J591+J593+J595+J597+J599+J601+J603+J605+J607</f>
        <v>2755.22</v>
      </c>
      <c r="K575" s="35" t="n">
        <f aca="false">K577+K579+K581+K583+K585+K587+K589+K591+K593+K595+K597+K599+K601+K603+K605+K607</f>
        <v>248.38</v>
      </c>
      <c r="L575" s="35" t="n">
        <f aca="false">L577+L579+L581+L583+L585+L587+L589+L591+L593+L595+L597+L599+L601+L603+L605+L607</f>
        <v>2506.84</v>
      </c>
      <c r="M575" s="35" t="n">
        <f aca="false">M577+M579+M581+M583+M585+M587+M589+M591+M593+M595+M597+M599+M601+M603+M605+M607</f>
        <v>0</v>
      </c>
      <c r="N575" s="35" t="n">
        <f aca="false">N577+N579+N581+N583+N585+N587+N589+N591+N593+N595+N597+N599+N601+N603+N605+N607</f>
        <v>0</v>
      </c>
      <c r="O575" s="35" t="n">
        <f aca="false">O577+O579+O581+O583+O585+O587+O589+O591+O593+O595+O597+O599+O601+O603+O605+O607</f>
        <v>0</v>
      </c>
      <c r="P575" s="35" t="n">
        <f aca="false">P577+P579+P581+P583+P585+P587+P589+P591+P593+P595+P597+P599+P601+P603+P605+P607</f>
        <v>0</v>
      </c>
      <c r="Q575" s="35" t="n">
        <f aca="false">Q577+Q579+Q581+Q583+Q585+Q587+Q589+Q591+Q593+Q595+Q597+Q599+Q601+Q603+Q605+Q607</f>
        <v>0</v>
      </c>
      <c r="R575" s="35" t="n">
        <f aca="false">R577+R579+R581+R583+R585+R587+R589+R591+R593+R595+R597+R599+R601+R603+R605+R607</f>
        <v>0</v>
      </c>
      <c r="S575" s="35" t="n">
        <f aca="false">S577+S579+S581+S583+S585+S587+S589+S591+S593+S595+S597+S599+S601+S603+S605+S607</f>
        <v>0</v>
      </c>
      <c r="T575" s="35" t="n">
        <f aca="false">T577+T579+T581+T583+T585+T587+T589+T591+T593+T595+T597+T599+T601+T603+T605+T607</f>
        <v>0</v>
      </c>
      <c r="U575" s="35" t="n">
        <f aca="false">U577+U579+U581+U583+U585+U587+U589+U591+U593+U595+U597+U599+U601+U603+U605+U607</f>
        <v>0</v>
      </c>
      <c r="V575" s="35" t="n">
        <f aca="false">V577</f>
        <v>0</v>
      </c>
      <c r="W575" s="35" t="n">
        <f aca="false">W577</f>
        <v>0</v>
      </c>
      <c r="X575" s="35" t="n">
        <f aca="false">X577</f>
        <v>0</v>
      </c>
      <c r="Y575" s="35" t="n">
        <f aca="false">Y577</f>
        <v>0</v>
      </c>
      <c r="Z575" s="35" t="n">
        <f aca="false">Z577</f>
        <v>0</v>
      </c>
      <c r="AA575" s="35" t="n">
        <f aca="false">AA577</f>
        <v>0</v>
      </c>
      <c r="AB575" s="35" t="n">
        <f aca="false">AB577</f>
        <v>0</v>
      </c>
      <c r="AC575" s="35" t="n">
        <f aca="false">AC577</f>
        <v>0</v>
      </c>
      <c r="AD575" s="35" t="n">
        <f aca="false">AD577</f>
        <v>0</v>
      </c>
      <c r="AE575" s="35" t="n">
        <f aca="false">AE577</f>
        <v>0</v>
      </c>
      <c r="AF575" s="35" t="n">
        <f aca="false">AF577</f>
        <v>0</v>
      </c>
      <c r="AG575" s="35" t="n">
        <f aca="false">AG577</f>
        <v>0</v>
      </c>
      <c r="AH575" s="35" t="n">
        <f aca="false">AH577</f>
        <v>0</v>
      </c>
    </row>
    <row r="576" customFormat="false" ht="12.75" hidden="false" customHeight="false" outlineLevel="0" collapsed="false">
      <c r="A576" s="75"/>
      <c r="B576" s="83" t="s">
        <v>287</v>
      </c>
      <c r="C576" s="93" t="s">
        <v>71</v>
      </c>
      <c r="D576" s="35" t="n">
        <f aca="false">E576+J576+O576+R576+U576+X576+AC576+AF576</f>
        <v>11</v>
      </c>
      <c r="E576" s="34" t="n">
        <f aca="false">F576+G576</f>
        <v>0</v>
      </c>
      <c r="F576" s="34"/>
      <c r="G576" s="34"/>
      <c r="H576" s="34"/>
      <c r="I576" s="34"/>
      <c r="J576" s="34" t="n">
        <f aca="false">K576+L576</f>
        <v>11</v>
      </c>
      <c r="K576" s="34"/>
      <c r="L576" s="34" t="n">
        <v>11</v>
      </c>
      <c r="M576" s="34"/>
      <c r="N576" s="34"/>
      <c r="O576" s="34" t="n">
        <f aca="false">P576+Q576</f>
        <v>0</v>
      </c>
      <c r="P576" s="34"/>
      <c r="Q576" s="34"/>
      <c r="R576" s="34" t="n">
        <f aca="false">S576+T576</f>
        <v>0</v>
      </c>
      <c r="S576" s="34"/>
      <c r="T576" s="34"/>
      <c r="U576" s="34" t="n">
        <f aca="false">V576</f>
        <v>0</v>
      </c>
      <c r="V576" s="34"/>
      <c r="W576" s="34"/>
      <c r="X576" s="34" t="n">
        <f aca="false">Y576</f>
        <v>0</v>
      </c>
      <c r="Y576" s="34"/>
      <c r="Z576" s="34"/>
      <c r="AA576" s="34"/>
      <c r="AB576" s="34"/>
      <c r="AC576" s="34" t="n">
        <f aca="false">AD576</f>
        <v>0</v>
      </c>
      <c r="AD576" s="34"/>
      <c r="AE576" s="34"/>
      <c r="AF576" s="34" t="n">
        <f aca="false">AG576</f>
        <v>0</v>
      </c>
      <c r="AG576" s="34"/>
      <c r="AH576" s="34"/>
    </row>
    <row r="577" customFormat="false" ht="12.75" hidden="false" customHeight="false" outlineLevel="0" collapsed="false">
      <c r="A577" s="75"/>
      <c r="B577" s="83" t="s">
        <v>288</v>
      </c>
      <c r="C577" s="93" t="s">
        <v>30</v>
      </c>
      <c r="D577" s="35" t="n">
        <f aca="false">E577+J577+O577+R577+U577+X577+AC577++++++AF577</f>
        <v>216.27</v>
      </c>
      <c r="E577" s="34" t="n">
        <f aca="false">F577+G577</f>
        <v>0</v>
      </c>
      <c r="F577" s="34"/>
      <c r="G577" s="34"/>
      <c r="H577" s="34"/>
      <c r="I577" s="34"/>
      <c r="J577" s="34" t="n">
        <f aca="false">K577+L577</f>
        <v>216.27</v>
      </c>
      <c r="K577" s="34"/>
      <c r="L577" s="34" t="n">
        <v>216.27</v>
      </c>
      <c r="M577" s="34"/>
      <c r="N577" s="34"/>
      <c r="O577" s="34" t="n">
        <f aca="false">P577+Q577</f>
        <v>0</v>
      </c>
      <c r="P577" s="34"/>
      <c r="Q577" s="34"/>
      <c r="R577" s="34" t="n">
        <f aca="false">S577+T577</f>
        <v>0</v>
      </c>
      <c r="S577" s="34"/>
      <c r="T577" s="34"/>
      <c r="U577" s="34" t="n">
        <f aca="false">V577</f>
        <v>0</v>
      </c>
      <c r="V577" s="34"/>
      <c r="W577" s="34"/>
      <c r="X577" s="34" t="n">
        <f aca="false">Y577</f>
        <v>0</v>
      </c>
      <c r="Y577" s="34"/>
      <c r="Z577" s="34"/>
      <c r="AA577" s="34"/>
      <c r="AB577" s="34"/>
      <c r="AC577" s="34" t="n">
        <f aca="false">AD577</f>
        <v>0</v>
      </c>
      <c r="AD577" s="34"/>
      <c r="AE577" s="34"/>
      <c r="AF577" s="34" t="n">
        <f aca="false">AG577</f>
        <v>0</v>
      </c>
      <c r="AG577" s="34"/>
      <c r="AH577" s="34"/>
    </row>
    <row r="578" customFormat="false" ht="12.75" hidden="false" customHeight="false" outlineLevel="0" collapsed="false">
      <c r="A578" s="75"/>
      <c r="B578" s="83" t="s">
        <v>289</v>
      </c>
      <c r="C578" s="93" t="s">
        <v>71</v>
      </c>
      <c r="D578" s="35" t="n">
        <f aca="false">E578+J578+O578+R578+U578+X578+AC578+AF578</f>
        <v>7</v>
      </c>
      <c r="E578" s="34" t="n">
        <f aca="false">F578+G578</f>
        <v>0</v>
      </c>
      <c r="F578" s="34"/>
      <c r="G578" s="34"/>
      <c r="H578" s="34"/>
      <c r="I578" s="34"/>
      <c r="J578" s="34" t="n">
        <f aca="false">K578+L578</f>
        <v>7</v>
      </c>
      <c r="K578" s="34"/>
      <c r="L578" s="34" t="n">
        <v>7</v>
      </c>
      <c r="M578" s="34"/>
      <c r="N578" s="34"/>
      <c r="O578" s="34" t="n">
        <f aca="false">P578+Q578</f>
        <v>0</v>
      </c>
      <c r="P578" s="34"/>
      <c r="Q578" s="34"/>
      <c r="R578" s="34" t="n">
        <f aca="false">S578+T578</f>
        <v>0</v>
      </c>
      <c r="S578" s="34"/>
      <c r="T578" s="34"/>
      <c r="U578" s="34" t="n">
        <f aca="false">V578</f>
        <v>0</v>
      </c>
      <c r="V578" s="34"/>
      <c r="W578" s="34"/>
      <c r="X578" s="34" t="n">
        <f aca="false">Y578</f>
        <v>0</v>
      </c>
      <c r="Y578" s="34"/>
      <c r="Z578" s="34"/>
      <c r="AA578" s="34"/>
      <c r="AB578" s="34"/>
      <c r="AC578" s="34" t="n">
        <f aca="false">AD578</f>
        <v>0</v>
      </c>
      <c r="AD578" s="34"/>
      <c r="AE578" s="34"/>
      <c r="AF578" s="34" t="n">
        <f aca="false">AG578</f>
        <v>0</v>
      </c>
      <c r="AG578" s="34"/>
      <c r="AH578" s="34"/>
    </row>
    <row r="579" customFormat="false" ht="12.75" hidden="false" customHeight="false" outlineLevel="0" collapsed="false">
      <c r="A579" s="75"/>
      <c r="B579" s="83" t="s">
        <v>288</v>
      </c>
      <c r="C579" s="93" t="s">
        <v>30</v>
      </c>
      <c r="D579" s="35" t="n">
        <f aca="false">E579+J579+O579+R579+U579+X579+AC579++++++AF579</f>
        <v>137.63</v>
      </c>
      <c r="E579" s="34" t="n">
        <f aca="false">F579+G579</f>
        <v>0</v>
      </c>
      <c r="F579" s="34"/>
      <c r="G579" s="34"/>
      <c r="H579" s="34"/>
      <c r="I579" s="34"/>
      <c r="J579" s="34" t="n">
        <f aca="false">K579+L579</f>
        <v>137.63</v>
      </c>
      <c r="K579" s="34"/>
      <c r="L579" s="34" t="n">
        <v>137.63</v>
      </c>
      <c r="M579" s="34"/>
      <c r="N579" s="34"/>
      <c r="O579" s="34" t="n">
        <f aca="false">P579+Q579</f>
        <v>0</v>
      </c>
      <c r="P579" s="34"/>
      <c r="Q579" s="34"/>
      <c r="R579" s="34" t="n">
        <f aca="false">S579+T579</f>
        <v>0</v>
      </c>
      <c r="S579" s="34"/>
      <c r="T579" s="34"/>
      <c r="U579" s="34" t="n">
        <f aca="false">V579</f>
        <v>0</v>
      </c>
      <c r="V579" s="34"/>
      <c r="W579" s="34"/>
      <c r="X579" s="34" t="n">
        <f aca="false">Y579</f>
        <v>0</v>
      </c>
      <c r="Y579" s="34"/>
      <c r="Z579" s="34"/>
      <c r="AA579" s="34"/>
      <c r="AB579" s="34"/>
      <c r="AC579" s="34" t="n">
        <f aca="false">AD579</f>
        <v>0</v>
      </c>
      <c r="AD579" s="34"/>
      <c r="AE579" s="34"/>
      <c r="AF579" s="34" t="n">
        <f aca="false">AG579</f>
        <v>0</v>
      </c>
      <c r="AG579" s="34"/>
      <c r="AH579" s="34"/>
    </row>
    <row r="580" customFormat="false" ht="12.75" hidden="false" customHeight="false" outlineLevel="0" collapsed="false">
      <c r="A580" s="75"/>
      <c r="B580" s="83" t="s">
        <v>290</v>
      </c>
      <c r="C580" s="93" t="s">
        <v>71</v>
      </c>
      <c r="D580" s="35" t="n">
        <f aca="false">E580+J580+O580+R580+U580+X580+AC580+AF580</f>
        <v>1</v>
      </c>
      <c r="E580" s="34" t="n">
        <f aca="false">F580+G580</f>
        <v>0</v>
      </c>
      <c r="F580" s="34"/>
      <c r="G580" s="34"/>
      <c r="H580" s="34"/>
      <c r="I580" s="34"/>
      <c r="J580" s="34" t="n">
        <f aca="false">K580+L580</f>
        <v>1</v>
      </c>
      <c r="K580" s="34"/>
      <c r="L580" s="34" t="n">
        <v>1</v>
      </c>
      <c r="M580" s="34"/>
      <c r="N580" s="34"/>
      <c r="O580" s="34" t="n">
        <f aca="false">P580+Q580</f>
        <v>0</v>
      </c>
      <c r="P580" s="34"/>
      <c r="Q580" s="34"/>
      <c r="R580" s="34" t="n">
        <f aca="false">S580+T580</f>
        <v>0</v>
      </c>
      <c r="S580" s="34"/>
      <c r="T580" s="34"/>
      <c r="U580" s="34" t="n">
        <f aca="false">V580</f>
        <v>0</v>
      </c>
      <c r="V580" s="34"/>
      <c r="W580" s="34"/>
      <c r="X580" s="34" t="n">
        <f aca="false">Y580</f>
        <v>0</v>
      </c>
      <c r="Y580" s="34"/>
      <c r="Z580" s="34"/>
      <c r="AA580" s="34"/>
      <c r="AB580" s="34"/>
      <c r="AC580" s="34" t="n">
        <f aca="false">AD580</f>
        <v>0</v>
      </c>
      <c r="AD580" s="34"/>
      <c r="AE580" s="34"/>
      <c r="AF580" s="34" t="n">
        <f aca="false">AG580</f>
        <v>0</v>
      </c>
      <c r="AG580" s="34"/>
      <c r="AH580" s="34"/>
    </row>
    <row r="581" customFormat="false" ht="12.75" hidden="false" customHeight="false" outlineLevel="0" collapsed="false">
      <c r="A581" s="75"/>
      <c r="B581" s="83" t="s">
        <v>288</v>
      </c>
      <c r="C581" s="93" t="s">
        <v>30</v>
      </c>
      <c r="D581" s="35" t="n">
        <f aca="false">E581+J581+O581+R581+U581+X581+AC581++++++AF581</f>
        <v>17.36</v>
      </c>
      <c r="E581" s="34" t="n">
        <f aca="false">F581+G581</f>
        <v>0</v>
      </c>
      <c r="F581" s="34"/>
      <c r="G581" s="34"/>
      <c r="H581" s="34"/>
      <c r="I581" s="34"/>
      <c r="J581" s="34" t="n">
        <f aca="false">K581+L581</f>
        <v>17.36</v>
      </c>
      <c r="K581" s="34"/>
      <c r="L581" s="34" t="n">
        <v>17.36</v>
      </c>
      <c r="M581" s="34"/>
      <c r="N581" s="34"/>
      <c r="O581" s="34" t="n">
        <f aca="false">P581+Q581</f>
        <v>0</v>
      </c>
      <c r="P581" s="34"/>
      <c r="Q581" s="34"/>
      <c r="R581" s="34" t="n">
        <f aca="false">S581+T581</f>
        <v>0</v>
      </c>
      <c r="S581" s="34"/>
      <c r="T581" s="34"/>
      <c r="U581" s="34" t="n">
        <f aca="false">V581</f>
        <v>0</v>
      </c>
      <c r="V581" s="34"/>
      <c r="W581" s="34"/>
      <c r="X581" s="34" t="n">
        <f aca="false">Y581</f>
        <v>0</v>
      </c>
      <c r="Y581" s="34"/>
      <c r="Z581" s="34"/>
      <c r="AA581" s="34"/>
      <c r="AB581" s="34"/>
      <c r="AC581" s="34" t="n">
        <f aca="false">AD581</f>
        <v>0</v>
      </c>
      <c r="AD581" s="34"/>
      <c r="AE581" s="34"/>
      <c r="AF581" s="34" t="n">
        <f aca="false">AG581</f>
        <v>0</v>
      </c>
      <c r="AG581" s="34"/>
      <c r="AH581" s="34"/>
    </row>
    <row r="582" customFormat="false" ht="12.75" hidden="false" customHeight="false" outlineLevel="0" collapsed="false">
      <c r="A582" s="75"/>
      <c r="B582" s="83" t="s">
        <v>291</v>
      </c>
      <c r="C582" s="93" t="s">
        <v>71</v>
      </c>
      <c r="D582" s="35" t="n">
        <f aca="false">E582+J582+O582+R582+U582+X582+AC582+AF582</f>
        <v>16</v>
      </c>
      <c r="E582" s="34" t="n">
        <f aca="false">F582+G582</f>
        <v>0</v>
      </c>
      <c r="F582" s="34"/>
      <c r="G582" s="34"/>
      <c r="H582" s="34"/>
      <c r="I582" s="34"/>
      <c r="J582" s="34" t="n">
        <f aca="false">K582+L582</f>
        <v>16</v>
      </c>
      <c r="K582" s="34"/>
      <c r="L582" s="34" t="n">
        <v>16</v>
      </c>
      <c r="M582" s="34"/>
      <c r="N582" s="34"/>
      <c r="O582" s="34" t="n">
        <f aca="false">P582+Q582</f>
        <v>0</v>
      </c>
      <c r="P582" s="34"/>
      <c r="Q582" s="34"/>
      <c r="R582" s="34" t="n">
        <f aca="false">S582+T582</f>
        <v>0</v>
      </c>
      <c r="S582" s="34"/>
      <c r="T582" s="34"/>
      <c r="U582" s="34" t="n">
        <f aca="false">V582</f>
        <v>0</v>
      </c>
      <c r="V582" s="34"/>
      <c r="W582" s="34"/>
      <c r="X582" s="34" t="n">
        <f aca="false">Y582</f>
        <v>0</v>
      </c>
      <c r="Y582" s="34"/>
      <c r="Z582" s="34"/>
      <c r="AA582" s="34"/>
      <c r="AB582" s="34"/>
      <c r="AC582" s="34" t="n">
        <f aca="false">AD582</f>
        <v>0</v>
      </c>
      <c r="AD582" s="34"/>
      <c r="AE582" s="34"/>
      <c r="AF582" s="34" t="n">
        <f aca="false">AG582</f>
        <v>0</v>
      </c>
      <c r="AG582" s="34"/>
      <c r="AH582" s="34"/>
    </row>
    <row r="583" customFormat="false" ht="12.75" hidden="false" customHeight="false" outlineLevel="0" collapsed="false">
      <c r="A583" s="75"/>
      <c r="B583" s="83" t="s">
        <v>288</v>
      </c>
      <c r="C583" s="93" t="s">
        <v>30</v>
      </c>
      <c r="D583" s="35" t="n">
        <f aca="false">E583+J583+O583+R583+U583+X583+AC583++++++AF583</f>
        <v>324.69</v>
      </c>
      <c r="E583" s="34" t="n">
        <f aca="false">F583+G583</f>
        <v>0</v>
      </c>
      <c r="F583" s="34"/>
      <c r="G583" s="34"/>
      <c r="H583" s="34"/>
      <c r="I583" s="34"/>
      <c r="J583" s="34" t="n">
        <f aca="false">K583+L583</f>
        <v>324.69</v>
      </c>
      <c r="K583" s="34"/>
      <c r="L583" s="34" t="n">
        <v>324.69</v>
      </c>
      <c r="M583" s="34"/>
      <c r="N583" s="34"/>
      <c r="O583" s="34" t="n">
        <f aca="false">P583+Q583</f>
        <v>0</v>
      </c>
      <c r="P583" s="34"/>
      <c r="Q583" s="34"/>
      <c r="R583" s="34" t="n">
        <f aca="false">S583+T583</f>
        <v>0</v>
      </c>
      <c r="S583" s="34"/>
      <c r="T583" s="34"/>
      <c r="U583" s="34" t="n">
        <f aca="false">V583</f>
        <v>0</v>
      </c>
      <c r="V583" s="34"/>
      <c r="W583" s="34"/>
      <c r="X583" s="34" t="n">
        <f aca="false">Y583</f>
        <v>0</v>
      </c>
      <c r="Y583" s="34"/>
      <c r="Z583" s="34"/>
      <c r="AA583" s="34"/>
      <c r="AB583" s="34"/>
      <c r="AC583" s="34" t="n">
        <f aca="false">AD583</f>
        <v>0</v>
      </c>
      <c r="AD583" s="34"/>
      <c r="AE583" s="34"/>
      <c r="AF583" s="34" t="n">
        <f aca="false">AG583</f>
        <v>0</v>
      </c>
      <c r="AG583" s="34"/>
      <c r="AH583" s="34"/>
    </row>
    <row r="584" customFormat="false" ht="12.75" hidden="false" customHeight="false" outlineLevel="0" collapsed="false">
      <c r="A584" s="75"/>
      <c r="B584" s="83" t="s">
        <v>292</v>
      </c>
      <c r="C584" s="93" t="s">
        <v>71</v>
      </c>
      <c r="D584" s="35" t="n">
        <f aca="false">E584+J584+O584+R584+U584+X584+AC584+AF584</f>
        <v>12</v>
      </c>
      <c r="E584" s="34" t="n">
        <f aca="false">F584+G584</f>
        <v>0</v>
      </c>
      <c r="F584" s="34"/>
      <c r="G584" s="34"/>
      <c r="H584" s="34"/>
      <c r="I584" s="34"/>
      <c r="J584" s="34" t="n">
        <f aca="false">K584+L584</f>
        <v>12</v>
      </c>
      <c r="K584" s="34"/>
      <c r="L584" s="34" t="n">
        <v>12</v>
      </c>
      <c r="M584" s="34"/>
      <c r="N584" s="34"/>
      <c r="O584" s="34" t="n">
        <f aca="false">P584+Q584</f>
        <v>0</v>
      </c>
      <c r="P584" s="34"/>
      <c r="Q584" s="34"/>
      <c r="R584" s="34" t="n">
        <f aca="false">S584+T584</f>
        <v>0</v>
      </c>
      <c r="S584" s="34"/>
      <c r="T584" s="34"/>
      <c r="U584" s="34" t="n">
        <f aca="false">V584</f>
        <v>0</v>
      </c>
      <c r="V584" s="34"/>
      <c r="W584" s="34"/>
      <c r="X584" s="34" t="n">
        <f aca="false">Y584</f>
        <v>0</v>
      </c>
      <c r="Y584" s="34"/>
      <c r="Z584" s="34"/>
      <c r="AA584" s="34"/>
      <c r="AB584" s="34"/>
      <c r="AC584" s="34" t="n">
        <f aca="false">AD584</f>
        <v>0</v>
      </c>
      <c r="AD584" s="34"/>
      <c r="AE584" s="34"/>
      <c r="AF584" s="34" t="n">
        <f aca="false">AG584</f>
        <v>0</v>
      </c>
      <c r="AG584" s="34"/>
      <c r="AH584" s="34"/>
    </row>
    <row r="585" customFormat="false" ht="12.75" hidden="false" customHeight="false" outlineLevel="0" collapsed="false">
      <c r="A585" s="75"/>
      <c r="B585" s="83" t="s">
        <v>288</v>
      </c>
      <c r="C585" s="93" t="s">
        <v>30</v>
      </c>
      <c r="D585" s="35" t="n">
        <f aca="false">E585+J585+O585+R585+U585+X585+AC585++++++AF585</f>
        <v>235.94</v>
      </c>
      <c r="E585" s="34" t="n">
        <f aca="false">F585+G585</f>
        <v>0</v>
      </c>
      <c r="F585" s="34"/>
      <c r="G585" s="34"/>
      <c r="H585" s="34"/>
      <c r="I585" s="34"/>
      <c r="J585" s="34" t="n">
        <f aca="false">K585+L585</f>
        <v>235.94</v>
      </c>
      <c r="K585" s="34"/>
      <c r="L585" s="34" t="n">
        <v>235.94</v>
      </c>
      <c r="M585" s="34"/>
      <c r="N585" s="34"/>
      <c r="O585" s="34" t="n">
        <f aca="false">P585+Q585</f>
        <v>0</v>
      </c>
      <c r="P585" s="34"/>
      <c r="Q585" s="34"/>
      <c r="R585" s="34" t="n">
        <f aca="false">S585+T585</f>
        <v>0</v>
      </c>
      <c r="S585" s="34"/>
      <c r="T585" s="34"/>
      <c r="U585" s="34" t="n">
        <f aca="false">V585</f>
        <v>0</v>
      </c>
      <c r="V585" s="34"/>
      <c r="W585" s="34"/>
      <c r="X585" s="34" t="n">
        <f aca="false">Y585</f>
        <v>0</v>
      </c>
      <c r="Y585" s="34"/>
      <c r="Z585" s="34"/>
      <c r="AA585" s="34"/>
      <c r="AB585" s="34"/>
      <c r="AC585" s="34" t="n">
        <f aca="false">AD585</f>
        <v>0</v>
      </c>
      <c r="AD585" s="34"/>
      <c r="AE585" s="34"/>
      <c r="AF585" s="34" t="n">
        <f aca="false">AG585</f>
        <v>0</v>
      </c>
      <c r="AG585" s="34"/>
      <c r="AH585" s="34"/>
    </row>
    <row r="586" customFormat="false" ht="12.75" hidden="false" customHeight="false" outlineLevel="0" collapsed="false">
      <c r="A586" s="75"/>
      <c r="B586" s="83" t="s">
        <v>293</v>
      </c>
      <c r="C586" s="93" t="s">
        <v>71</v>
      </c>
      <c r="D586" s="35" t="n">
        <f aca="false">E586+J586+O586+R586+U586+X586+AC586+AF586</f>
        <v>12</v>
      </c>
      <c r="E586" s="34" t="n">
        <f aca="false">F586+G586</f>
        <v>0</v>
      </c>
      <c r="F586" s="34"/>
      <c r="G586" s="34"/>
      <c r="H586" s="34"/>
      <c r="I586" s="34"/>
      <c r="J586" s="34" t="n">
        <f aca="false">K586+L586</f>
        <v>12</v>
      </c>
      <c r="K586" s="34"/>
      <c r="L586" s="34" t="n">
        <v>12</v>
      </c>
      <c r="M586" s="34"/>
      <c r="N586" s="34"/>
      <c r="O586" s="34" t="n">
        <f aca="false">P586+Q586</f>
        <v>0</v>
      </c>
      <c r="P586" s="34"/>
      <c r="Q586" s="34"/>
      <c r="R586" s="34" t="n">
        <f aca="false">S586+T586</f>
        <v>0</v>
      </c>
      <c r="S586" s="34"/>
      <c r="T586" s="34"/>
      <c r="U586" s="34" t="n">
        <f aca="false">V586</f>
        <v>0</v>
      </c>
      <c r="V586" s="34"/>
      <c r="W586" s="34"/>
      <c r="X586" s="34" t="n">
        <f aca="false">Y586</f>
        <v>0</v>
      </c>
      <c r="Y586" s="34"/>
      <c r="Z586" s="34"/>
      <c r="AA586" s="34"/>
      <c r="AB586" s="34"/>
      <c r="AC586" s="34" t="n">
        <f aca="false">AD586</f>
        <v>0</v>
      </c>
      <c r="AD586" s="34"/>
      <c r="AE586" s="34"/>
      <c r="AF586" s="34" t="n">
        <f aca="false">AG586</f>
        <v>0</v>
      </c>
      <c r="AG586" s="34"/>
      <c r="AH586" s="34"/>
    </row>
    <row r="587" customFormat="false" ht="12.75" hidden="false" customHeight="false" outlineLevel="0" collapsed="false">
      <c r="A587" s="75"/>
      <c r="B587" s="83" t="s">
        <v>288</v>
      </c>
      <c r="C587" s="93" t="s">
        <v>30</v>
      </c>
      <c r="D587" s="35" t="n">
        <f aca="false">E587+J587+O587+R587+U587+X587+AC587++++++AF587</f>
        <v>235.94</v>
      </c>
      <c r="E587" s="34" t="n">
        <f aca="false">F587+G587</f>
        <v>0</v>
      </c>
      <c r="F587" s="34"/>
      <c r="G587" s="34"/>
      <c r="H587" s="34"/>
      <c r="I587" s="34"/>
      <c r="J587" s="34" t="n">
        <f aca="false">K587+L587</f>
        <v>235.94</v>
      </c>
      <c r="K587" s="34"/>
      <c r="L587" s="34" t="n">
        <v>235.94</v>
      </c>
      <c r="M587" s="34"/>
      <c r="N587" s="34"/>
      <c r="O587" s="34" t="n">
        <f aca="false">P587+Q587</f>
        <v>0</v>
      </c>
      <c r="P587" s="34"/>
      <c r="Q587" s="34"/>
      <c r="R587" s="34" t="n">
        <f aca="false">S587+T587</f>
        <v>0</v>
      </c>
      <c r="S587" s="34"/>
      <c r="T587" s="34"/>
      <c r="U587" s="34" t="n">
        <f aca="false">V587</f>
        <v>0</v>
      </c>
      <c r="V587" s="34"/>
      <c r="W587" s="34"/>
      <c r="X587" s="34" t="n">
        <f aca="false">Y587</f>
        <v>0</v>
      </c>
      <c r="Y587" s="34"/>
      <c r="Z587" s="34"/>
      <c r="AA587" s="34"/>
      <c r="AB587" s="34"/>
      <c r="AC587" s="34" t="n">
        <f aca="false">AD587</f>
        <v>0</v>
      </c>
      <c r="AD587" s="34"/>
      <c r="AE587" s="34"/>
      <c r="AF587" s="34" t="n">
        <f aca="false">AG587</f>
        <v>0</v>
      </c>
      <c r="AG587" s="34"/>
      <c r="AH587" s="34"/>
    </row>
    <row r="588" customFormat="false" ht="12.75" hidden="false" customHeight="false" outlineLevel="0" collapsed="false">
      <c r="A588" s="75"/>
      <c r="B588" s="83" t="s">
        <v>53</v>
      </c>
      <c r="C588" s="93" t="s">
        <v>71</v>
      </c>
      <c r="D588" s="35" t="n">
        <f aca="false">E588+J588+O588+R588+U588+X588+AC588+AF588</f>
        <v>32</v>
      </c>
      <c r="E588" s="34" t="n">
        <f aca="false">F588+G588</f>
        <v>0</v>
      </c>
      <c r="F588" s="34"/>
      <c r="G588" s="34"/>
      <c r="H588" s="34"/>
      <c r="I588" s="34"/>
      <c r="J588" s="34" t="n">
        <f aca="false">K588+L588</f>
        <v>32</v>
      </c>
      <c r="K588" s="34"/>
      <c r="L588" s="34" t="n">
        <v>32</v>
      </c>
      <c r="M588" s="34"/>
      <c r="N588" s="34"/>
      <c r="O588" s="34" t="n">
        <f aca="false">P588+Q588</f>
        <v>0</v>
      </c>
      <c r="P588" s="34"/>
      <c r="Q588" s="34"/>
      <c r="R588" s="34" t="n">
        <f aca="false">S588+T588</f>
        <v>0</v>
      </c>
      <c r="S588" s="34"/>
      <c r="T588" s="34"/>
      <c r="U588" s="34" t="n">
        <f aca="false">V588</f>
        <v>0</v>
      </c>
      <c r="V588" s="34"/>
      <c r="W588" s="34"/>
      <c r="X588" s="34" t="n">
        <f aca="false">Y588</f>
        <v>0</v>
      </c>
      <c r="Y588" s="34"/>
      <c r="Z588" s="34"/>
      <c r="AA588" s="34"/>
      <c r="AB588" s="34"/>
      <c r="AC588" s="34" t="n">
        <f aca="false">AD588</f>
        <v>0</v>
      </c>
      <c r="AD588" s="34"/>
      <c r="AE588" s="34"/>
      <c r="AF588" s="34" t="n">
        <f aca="false">AG588</f>
        <v>0</v>
      </c>
      <c r="AG588" s="34"/>
      <c r="AH588" s="34"/>
    </row>
    <row r="589" customFormat="false" ht="12.75" hidden="false" customHeight="false" outlineLevel="0" collapsed="false">
      <c r="A589" s="75"/>
      <c r="B589" s="83" t="s">
        <v>288</v>
      </c>
      <c r="C589" s="93" t="s">
        <v>30</v>
      </c>
      <c r="D589" s="35" t="n">
        <f aca="false">E589+J589+O589+R589+U589+X589+AC589++++++AF589</f>
        <v>393.24</v>
      </c>
      <c r="E589" s="34" t="n">
        <f aca="false">F589+G589</f>
        <v>0</v>
      </c>
      <c r="F589" s="34"/>
      <c r="G589" s="34"/>
      <c r="H589" s="34"/>
      <c r="I589" s="34"/>
      <c r="J589" s="34" t="n">
        <f aca="false">K589+L589</f>
        <v>393.24</v>
      </c>
      <c r="K589" s="34"/>
      <c r="L589" s="34" t="n">
        <v>393.24</v>
      </c>
      <c r="M589" s="34"/>
      <c r="N589" s="34"/>
      <c r="O589" s="34" t="n">
        <f aca="false">P589+Q589</f>
        <v>0</v>
      </c>
      <c r="P589" s="34"/>
      <c r="Q589" s="34"/>
      <c r="R589" s="34" t="n">
        <f aca="false">S589+T589</f>
        <v>0</v>
      </c>
      <c r="S589" s="34"/>
      <c r="T589" s="34"/>
      <c r="U589" s="34" t="n">
        <f aca="false">V589</f>
        <v>0</v>
      </c>
      <c r="V589" s="34"/>
      <c r="W589" s="34"/>
      <c r="X589" s="34" t="n">
        <f aca="false">Y589</f>
        <v>0</v>
      </c>
      <c r="Y589" s="34"/>
      <c r="Z589" s="34"/>
      <c r="AA589" s="34"/>
      <c r="AB589" s="34"/>
      <c r="AC589" s="34" t="n">
        <f aca="false">AD589</f>
        <v>0</v>
      </c>
      <c r="AD589" s="34"/>
      <c r="AE589" s="34"/>
      <c r="AF589" s="34" t="n">
        <f aca="false">AG589</f>
        <v>0</v>
      </c>
      <c r="AG589" s="34"/>
      <c r="AH589" s="34"/>
    </row>
    <row r="590" customFormat="false" ht="12.75" hidden="false" customHeight="false" outlineLevel="0" collapsed="false">
      <c r="A590" s="75"/>
      <c r="B590" s="83" t="s">
        <v>294</v>
      </c>
      <c r="C590" s="93" t="s">
        <v>71</v>
      </c>
      <c r="D590" s="35" t="n">
        <f aca="false">E590+J590+O590+R590+U590+X590+AC590+AF590</f>
        <v>40</v>
      </c>
      <c r="E590" s="34" t="n">
        <f aca="false">F590+G590</f>
        <v>0</v>
      </c>
      <c r="F590" s="34"/>
      <c r="G590" s="34"/>
      <c r="H590" s="34"/>
      <c r="I590" s="34"/>
      <c r="J590" s="34" t="n">
        <f aca="false">K590+L590</f>
        <v>40</v>
      </c>
      <c r="K590" s="34"/>
      <c r="L590" s="34" t="n">
        <v>40</v>
      </c>
      <c r="M590" s="34"/>
      <c r="N590" s="34"/>
      <c r="O590" s="34" t="n">
        <f aca="false">P590+Q590</f>
        <v>0</v>
      </c>
      <c r="P590" s="34"/>
      <c r="Q590" s="34"/>
      <c r="R590" s="34" t="n">
        <f aca="false">S590+T590</f>
        <v>0</v>
      </c>
      <c r="S590" s="34"/>
      <c r="T590" s="34"/>
      <c r="U590" s="34" t="n">
        <f aca="false">V590</f>
        <v>0</v>
      </c>
      <c r="V590" s="34"/>
      <c r="W590" s="34"/>
      <c r="X590" s="34" t="n">
        <f aca="false">Y590</f>
        <v>0</v>
      </c>
      <c r="Y590" s="34"/>
      <c r="Z590" s="34"/>
      <c r="AA590" s="34"/>
      <c r="AB590" s="34"/>
      <c r="AC590" s="34" t="n">
        <f aca="false">AD590</f>
        <v>0</v>
      </c>
      <c r="AD590" s="34"/>
      <c r="AE590" s="34"/>
      <c r="AF590" s="34" t="n">
        <f aca="false">AG590</f>
        <v>0</v>
      </c>
      <c r="AG590" s="34"/>
      <c r="AH590" s="34"/>
    </row>
    <row r="591" customFormat="false" ht="12.75" hidden="false" customHeight="false" outlineLevel="0" collapsed="false">
      <c r="A591" s="75"/>
      <c r="B591" s="83" t="s">
        <v>288</v>
      </c>
      <c r="C591" s="93" t="s">
        <v>30</v>
      </c>
      <c r="D591" s="35" t="n">
        <f aca="false">E591+J591+O591+R591+U591+X591+AC591++++++AF591</f>
        <v>628.18</v>
      </c>
      <c r="E591" s="34" t="n">
        <f aca="false">F591+G591</f>
        <v>0</v>
      </c>
      <c r="F591" s="34"/>
      <c r="G591" s="34"/>
      <c r="H591" s="34"/>
      <c r="I591" s="34"/>
      <c r="J591" s="34" t="n">
        <f aca="false">K591+L591</f>
        <v>628.18</v>
      </c>
      <c r="K591" s="34"/>
      <c r="L591" s="34" t="n">
        <v>628.18</v>
      </c>
      <c r="M591" s="34"/>
      <c r="N591" s="34"/>
      <c r="O591" s="34" t="n">
        <f aca="false">P591+Q591</f>
        <v>0</v>
      </c>
      <c r="P591" s="34"/>
      <c r="Q591" s="34"/>
      <c r="R591" s="34" t="n">
        <f aca="false">S591+T591</f>
        <v>0</v>
      </c>
      <c r="S591" s="34"/>
      <c r="T591" s="34"/>
      <c r="U591" s="34" t="n">
        <f aca="false">V591</f>
        <v>0</v>
      </c>
      <c r="V591" s="34"/>
      <c r="W591" s="34"/>
      <c r="X591" s="34" t="n">
        <f aca="false">Y591</f>
        <v>0</v>
      </c>
      <c r="Y591" s="34"/>
      <c r="Z591" s="34"/>
      <c r="AA591" s="34"/>
      <c r="AB591" s="34"/>
      <c r="AC591" s="34" t="n">
        <f aca="false">AD591</f>
        <v>0</v>
      </c>
      <c r="AD591" s="34"/>
      <c r="AE591" s="34"/>
      <c r="AF591" s="34" t="n">
        <f aca="false">AG591</f>
        <v>0</v>
      </c>
      <c r="AG591" s="34"/>
      <c r="AH591" s="34"/>
    </row>
    <row r="592" customFormat="false" ht="12.75" hidden="false" customHeight="false" outlineLevel="0" collapsed="false">
      <c r="A592" s="75"/>
      <c r="B592" s="83" t="s">
        <v>295</v>
      </c>
      <c r="C592" s="93" t="s">
        <v>71</v>
      </c>
      <c r="D592" s="35" t="n">
        <f aca="false">E592+J592+O592+R592+U592+X592+AC592+AF592</f>
        <v>16</v>
      </c>
      <c r="E592" s="34" t="n">
        <f aca="false">F592+G592</f>
        <v>0</v>
      </c>
      <c r="F592" s="34"/>
      <c r="G592" s="34"/>
      <c r="H592" s="34"/>
      <c r="I592" s="34"/>
      <c r="J592" s="34" t="n">
        <f aca="false">K592+L592</f>
        <v>16</v>
      </c>
      <c r="K592" s="34"/>
      <c r="L592" s="34" t="n">
        <v>16</v>
      </c>
      <c r="M592" s="34"/>
      <c r="N592" s="34"/>
      <c r="O592" s="34" t="n">
        <f aca="false">P592+Q592</f>
        <v>0</v>
      </c>
      <c r="P592" s="34"/>
      <c r="Q592" s="34"/>
      <c r="R592" s="34" t="n">
        <f aca="false">S592+T592</f>
        <v>0</v>
      </c>
      <c r="S592" s="34"/>
      <c r="T592" s="34"/>
      <c r="U592" s="34" t="n">
        <f aca="false">V592</f>
        <v>0</v>
      </c>
      <c r="V592" s="34"/>
      <c r="W592" s="34"/>
      <c r="X592" s="34" t="n">
        <f aca="false">Y592</f>
        <v>0</v>
      </c>
      <c r="Y592" s="34"/>
      <c r="Z592" s="34"/>
      <c r="AA592" s="34"/>
      <c r="AB592" s="34"/>
      <c r="AC592" s="34" t="n">
        <f aca="false">AD592</f>
        <v>0</v>
      </c>
      <c r="AD592" s="34"/>
      <c r="AE592" s="34"/>
      <c r="AF592" s="34" t="n">
        <f aca="false">AG592</f>
        <v>0</v>
      </c>
      <c r="AG592" s="34"/>
      <c r="AH592" s="34"/>
    </row>
    <row r="593" customFormat="false" ht="12.75" hidden="false" customHeight="false" outlineLevel="0" collapsed="false">
      <c r="A593" s="75"/>
      <c r="B593" s="83" t="s">
        <v>288</v>
      </c>
      <c r="C593" s="93" t="s">
        <v>30</v>
      </c>
      <c r="D593" s="35" t="n">
        <f aca="false">E593+J593+O593+R593+U593+X593+AC593++++++AF593</f>
        <v>317.59</v>
      </c>
      <c r="E593" s="34" t="n">
        <f aca="false">F593+G593</f>
        <v>0</v>
      </c>
      <c r="F593" s="34"/>
      <c r="G593" s="34"/>
      <c r="H593" s="34"/>
      <c r="I593" s="34"/>
      <c r="J593" s="34" t="n">
        <f aca="false">K593+L593</f>
        <v>317.59</v>
      </c>
      <c r="K593" s="34"/>
      <c r="L593" s="34" t="n">
        <v>317.59</v>
      </c>
      <c r="M593" s="34"/>
      <c r="N593" s="34"/>
      <c r="O593" s="34" t="n">
        <f aca="false">P593+Q593</f>
        <v>0</v>
      </c>
      <c r="P593" s="34"/>
      <c r="Q593" s="34"/>
      <c r="R593" s="34" t="n">
        <f aca="false">S593+T593</f>
        <v>0</v>
      </c>
      <c r="S593" s="34"/>
      <c r="T593" s="34"/>
      <c r="U593" s="34" t="n">
        <f aca="false">V593</f>
        <v>0</v>
      </c>
      <c r="V593" s="34"/>
      <c r="W593" s="34"/>
      <c r="X593" s="34" t="n">
        <f aca="false">Y593</f>
        <v>0</v>
      </c>
      <c r="Y593" s="34"/>
      <c r="Z593" s="34"/>
      <c r="AA593" s="34"/>
      <c r="AB593" s="34"/>
      <c r="AC593" s="34" t="n">
        <f aca="false">AD593</f>
        <v>0</v>
      </c>
      <c r="AD593" s="34"/>
      <c r="AE593" s="34"/>
      <c r="AF593" s="34" t="n">
        <f aca="false">AG593</f>
        <v>0</v>
      </c>
      <c r="AG593" s="34"/>
      <c r="AH593" s="34"/>
    </row>
    <row r="594" customFormat="false" ht="12.75" hidden="false" customHeight="false" outlineLevel="0" collapsed="false">
      <c r="A594" s="75"/>
      <c r="B594" s="83" t="s">
        <v>95</v>
      </c>
      <c r="C594" s="93" t="s">
        <v>71</v>
      </c>
      <c r="D594" s="35" t="n">
        <f aca="false">E594+J594+O594+R594+U594+X594+AC594+AF594</f>
        <v>16</v>
      </c>
      <c r="E594" s="34" t="n">
        <f aca="false">F594+G594</f>
        <v>0</v>
      </c>
      <c r="F594" s="34"/>
      <c r="G594" s="34"/>
      <c r="H594" s="34"/>
      <c r="I594" s="34"/>
      <c r="J594" s="34" t="n">
        <f aca="false">K594+L594</f>
        <v>16</v>
      </c>
      <c r="K594" s="34" t="n">
        <v>16</v>
      </c>
      <c r="L594" s="34"/>
      <c r="M594" s="34"/>
      <c r="N594" s="34"/>
      <c r="O594" s="34" t="n">
        <f aca="false">P594+Q594</f>
        <v>0</v>
      </c>
      <c r="P594" s="34"/>
      <c r="Q594" s="34"/>
      <c r="R594" s="34" t="n">
        <f aca="false">S594+T594</f>
        <v>0</v>
      </c>
      <c r="S594" s="34"/>
      <c r="T594" s="34"/>
      <c r="U594" s="34" t="n">
        <f aca="false">V594</f>
        <v>0</v>
      </c>
      <c r="V594" s="34"/>
      <c r="W594" s="34"/>
      <c r="X594" s="34" t="n">
        <f aca="false">Y594</f>
        <v>0</v>
      </c>
      <c r="Y594" s="34"/>
      <c r="Z594" s="34"/>
      <c r="AA594" s="34"/>
      <c r="AB594" s="34"/>
      <c r="AC594" s="34" t="n">
        <f aca="false">AD594</f>
        <v>0</v>
      </c>
      <c r="AD594" s="34"/>
      <c r="AE594" s="34"/>
      <c r="AF594" s="34" t="n">
        <f aca="false">AG594</f>
        <v>0</v>
      </c>
      <c r="AG594" s="34"/>
      <c r="AH594" s="34"/>
    </row>
    <row r="595" customFormat="false" ht="12.75" hidden="false" customHeight="false" outlineLevel="0" collapsed="false">
      <c r="A595" s="75"/>
      <c r="B595" s="83" t="s">
        <v>296</v>
      </c>
      <c r="C595" s="93" t="s">
        <v>30</v>
      </c>
      <c r="D595" s="35" t="n">
        <f aca="false">E595+J595+O595+R595+U595+X595+AC595++++++AF595</f>
        <v>64.92</v>
      </c>
      <c r="E595" s="34" t="n">
        <f aca="false">F595+G595</f>
        <v>0</v>
      </c>
      <c r="F595" s="34"/>
      <c r="G595" s="34"/>
      <c r="H595" s="34"/>
      <c r="I595" s="34"/>
      <c r="J595" s="34" t="n">
        <f aca="false">K595+L595</f>
        <v>64.92</v>
      </c>
      <c r="K595" s="34" t="n">
        <v>64.92</v>
      </c>
      <c r="L595" s="34"/>
      <c r="M595" s="34"/>
      <c r="N595" s="34"/>
      <c r="O595" s="34" t="n">
        <f aca="false">P595+Q595</f>
        <v>0</v>
      </c>
      <c r="P595" s="34"/>
      <c r="Q595" s="34"/>
      <c r="R595" s="34" t="n">
        <f aca="false">S595+T595</f>
        <v>0</v>
      </c>
      <c r="S595" s="34"/>
      <c r="T595" s="34"/>
      <c r="U595" s="34" t="n">
        <f aca="false">V595</f>
        <v>0</v>
      </c>
      <c r="V595" s="34"/>
      <c r="W595" s="34"/>
      <c r="X595" s="34" t="n">
        <f aca="false">Y595</f>
        <v>0</v>
      </c>
      <c r="Y595" s="34"/>
      <c r="Z595" s="34"/>
      <c r="AA595" s="34"/>
      <c r="AB595" s="34"/>
      <c r="AC595" s="34" t="n">
        <f aca="false">AD595</f>
        <v>0</v>
      </c>
      <c r="AD595" s="34"/>
      <c r="AE595" s="34"/>
      <c r="AF595" s="34" t="n">
        <f aca="false">AG595</f>
        <v>0</v>
      </c>
      <c r="AG595" s="34"/>
      <c r="AH595" s="34"/>
    </row>
    <row r="596" customFormat="false" ht="12.75" hidden="false" customHeight="false" outlineLevel="0" collapsed="false">
      <c r="A596" s="75"/>
      <c r="B596" s="83" t="s">
        <v>297</v>
      </c>
      <c r="C596" s="93" t="s">
        <v>71</v>
      </c>
      <c r="D596" s="35" t="n">
        <f aca="false">E596+J596+O596+R596+U596+X596+AC596+AF596</f>
        <v>7</v>
      </c>
      <c r="E596" s="34" t="n">
        <f aca="false">F596+G596</f>
        <v>0</v>
      </c>
      <c r="F596" s="34"/>
      <c r="G596" s="34"/>
      <c r="H596" s="34"/>
      <c r="I596" s="34"/>
      <c r="J596" s="34" t="n">
        <f aca="false">K596+L596</f>
        <v>7</v>
      </c>
      <c r="K596" s="34" t="n">
        <v>7</v>
      </c>
      <c r="L596" s="34"/>
      <c r="M596" s="34"/>
      <c r="N596" s="34"/>
      <c r="O596" s="34" t="n">
        <f aca="false">P596+Q596</f>
        <v>0</v>
      </c>
      <c r="P596" s="34"/>
      <c r="Q596" s="34"/>
      <c r="R596" s="34" t="n">
        <f aca="false">S596+T596</f>
        <v>0</v>
      </c>
      <c r="S596" s="34"/>
      <c r="T596" s="34"/>
      <c r="U596" s="34" t="n">
        <f aca="false">V596</f>
        <v>0</v>
      </c>
      <c r="V596" s="34"/>
      <c r="W596" s="34"/>
      <c r="X596" s="34" t="n">
        <f aca="false">Y596</f>
        <v>0</v>
      </c>
      <c r="Y596" s="34"/>
      <c r="Z596" s="34"/>
      <c r="AA596" s="34"/>
      <c r="AB596" s="34"/>
      <c r="AC596" s="34" t="n">
        <f aca="false">AD596</f>
        <v>0</v>
      </c>
      <c r="AD596" s="34"/>
      <c r="AE596" s="34"/>
      <c r="AF596" s="34" t="n">
        <f aca="false">AG596</f>
        <v>0</v>
      </c>
      <c r="AG596" s="34"/>
      <c r="AH596" s="34"/>
    </row>
    <row r="597" customFormat="false" ht="12.75" hidden="false" customHeight="false" outlineLevel="0" collapsed="false">
      <c r="A597" s="75"/>
      <c r="B597" s="83" t="s">
        <v>283</v>
      </c>
      <c r="C597" s="93" t="s">
        <v>30</v>
      </c>
      <c r="D597" s="35" t="n">
        <f aca="false">E597+J597+O597+R597+U597+X597+AC597++++++AF597</f>
        <v>29.39</v>
      </c>
      <c r="E597" s="34" t="n">
        <f aca="false">F597+G597</f>
        <v>0</v>
      </c>
      <c r="F597" s="34"/>
      <c r="G597" s="34"/>
      <c r="H597" s="34"/>
      <c r="I597" s="34"/>
      <c r="J597" s="34" t="n">
        <f aca="false">K597+L597</f>
        <v>29.39</v>
      </c>
      <c r="K597" s="34" t="n">
        <v>29.39</v>
      </c>
      <c r="L597" s="34"/>
      <c r="M597" s="34"/>
      <c r="N597" s="34"/>
      <c r="O597" s="34" t="n">
        <f aca="false">P597+Q597</f>
        <v>0</v>
      </c>
      <c r="P597" s="34"/>
      <c r="Q597" s="34"/>
      <c r="R597" s="34" t="n">
        <f aca="false">S597+T597</f>
        <v>0</v>
      </c>
      <c r="S597" s="34"/>
      <c r="T597" s="34"/>
      <c r="U597" s="34" t="n">
        <f aca="false">V597</f>
        <v>0</v>
      </c>
      <c r="V597" s="34"/>
      <c r="W597" s="34"/>
      <c r="X597" s="34" t="n">
        <f aca="false">Y597</f>
        <v>0</v>
      </c>
      <c r="Y597" s="34"/>
      <c r="Z597" s="34"/>
      <c r="AA597" s="34"/>
      <c r="AB597" s="34"/>
      <c r="AC597" s="34" t="n">
        <f aca="false">AD597</f>
        <v>0</v>
      </c>
      <c r="AD597" s="34"/>
      <c r="AE597" s="34"/>
      <c r="AF597" s="34" t="n">
        <f aca="false">AG597</f>
        <v>0</v>
      </c>
      <c r="AG597" s="34"/>
      <c r="AH597" s="34"/>
    </row>
    <row r="598" customFormat="false" ht="12.75" hidden="false" customHeight="false" outlineLevel="0" collapsed="false">
      <c r="A598" s="75"/>
      <c r="B598" s="83" t="s">
        <v>298</v>
      </c>
      <c r="C598" s="93" t="s">
        <v>71</v>
      </c>
      <c r="D598" s="35" t="n">
        <f aca="false">E598+J598+O598+R598+U598+X598+AC598+AF598</f>
        <v>17</v>
      </c>
      <c r="E598" s="34" t="n">
        <f aca="false">F598+G598</f>
        <v>0</v>
      </c>
      <c r="F598" s="34"/>
      <c r="G598" s="34"/>
      <c r="H598" s="34"/>
      <c r="I598" s="34"/>
      <c r="J598" s="34" t="n">
        <f aca="false">K598+L598</f>
        <v>17</v>
      </c>
      <c r="K598" s="34" t="n">
        <v>17</v>
      </c>
      <c r="L598" s="34"/>
      <c r="M598" s="34"/>
      <c r="N598" s="34"/>
      <c r="O598" s="34" t="n">
        <f aca="false">P598+Q598</f>
        <v>0</v>
      </c>
      <c r="P598" s="34"/>
      <c r="Q598" s="34"/>
      <c r="R598" s="34" t="n">
        <f aca="false">S598+T598</f>
        <v>0</v>
      </c>
      <c r="S598" s="34"/>
      <c r="T598" s="34"/>
      <c r="U598" s="34" t="n">
        <f aca="false">V598</f>
        <v>0</v>
      </c>
      <c r="V598" s="34"/>
      <c r="W598" s="34"/>
      <c r="X598" s="34" t="n">
        <f aca="false">Y598</f>
        <v>0</v>
      </c>
      <c r="Y598" s="34"/>
      <c r="Z598" s="34"/>
      <c r="AA598" s="34"/>
      <c r="AB598" s="34"/>
      <c r="AC598" s="34" t="n">
        <f aca="false">AD598</f>
        <v>0</v>
      </c>
      <c r="AD598" s="34"/>
      <c r="AE598" s="34"/>
      <c r="AF598" s="34" t="n">
        <f aca="false">AG598</f>
        <v>0</v>
      </c>
      <c r="AG598" s="34"/>
      <c r="AH598" s="34"/>
    </row>
    <row r="599" customFormat="false" ht="12.75" hidden="false" customHeight="false" outlineLevel="0" collapsed="false">
      <c r="A599" s="75"/>
      <c r="B599" s="83" t="s">
        <v>283</v>
      </c>
      <c r="C599" s="93" t="s">
        <v>30</v>
      </c>
      <c r="D599" s="35" t="n">
        <f aca="false">E599+J599+O599+R599+U599+X599+AC599++++++AF599</f>
        <v>69.96</v>
      </c>
      <c r="E599" s="34" t="n">
        <f aca="false">F599+G599</f>
        <v>0</v>
      </c>
      <c r="F599" s="34"/>
      <c r="G599" s="34"/>
      <c r="H599" s="34"/>
      <c r="I599" s="34"/>
      <c r="J599" s="34" t="n">
        <f aca="false">K599+L599</f>
        <v>69.96</v>
      </c>
      <c r="K599" s="34" t="n">
        <v>69.96</v>
      </c>
      <c r="L599" s="34"/>
      <c r="M599" s="34"/>
      <c r="N599" s="34"/>
      <c r="O599" s="34" t="n">
        <f aca="false">P599+Q599</f>
        <v>0</v>
      </c>
      <c r="P599" s="34"/>
      <c r="Q599" s="34"/>
      <c r="R599" s="34" t="n">
        <f aca="false">S599+T599</f>
        <v>0</v>
      </c>
      <c r="S599" s="34"/>
      <c r="T599" s="34"/>
      <c r="U599" s="34" t="n">
        <f aca="false">V599</f>
        <v>0</v>
      </c>
      <c r="V599" s="34"/>
      <c r="W599" s="34"/>
      <c r="X599" s="34" t="n">
        <f aca="false">Y599</f>
        <v>0</v>
      </c>
      <c r="Y599" s="34"/>
      <c r="Z599" s="34"/>
      <c r="AA599" s="34"/>
      <c r="AB599" s="34"/>
      <c r="AC599" s="34" t="n">
        <f aca="false">AD599</f>
        <v>0</v>
      </c>
      <c r="AD599" s="34"/>
      <c r="AE599" s="34"/>
      <c r="AF599" s="34" t="n">
        <f aca="false">AG599</f>
        <v>0</v>
      </c>
      <c r="AG599" s="34"/>
      <c r="AH599" s="34"/>
    </row>
    <row r="600" customFormat="false" ht="12.75" hidden="false" customHeight="false" outlineLevel="0" collapsed="false">
      <c r="A600" s="75"/>
      <c r="B600" s="83" t="s">
        <v>299</v>
      </c>
      <c r="C600" s="93" t="s">
        <v>71</v>
      </c>
      <c r="D600" s="35" t="n">
        <f aca="false">E600+J600+O600+R600+U600+X600+AC600+AF600</f>
        <v>10</v>
      </c>
      <c r="E600" s="34" t="n">
        <f aca="false">F600+G600</f>
        <v>0</v>
      </c>
      <c r="F600" s="34"/>
      <c r="G600" s="34"/>
      <c r="H600" s="34"/>
      <c r="I600" s="34"/>
      <c r="J600" s="34" t="n">
        <f aca="false">K600+L600</f>
        <v>10</v>
      </c>
      <c r="K600" s="34" t="n">
        <v>10</v>
      </c>
      <c r="L600" s="34"/>
      <c r="M600" s="34"/>
      <c r="N600" s="34"/>
      <c r="O600" s="34" t="n">
        <f aca="false">P600+Q600</f>
        <v>0</v>
      </c>
      <c r="P600" s="34"/>
      <c r="Q600" s="34"/>
      <c r="R600" s="34" t="n">
        <f aca="false">S600+T600</f>
        <v>0</v>
      </c>
      <c r="S600" s="34"/>
      <c r="T600" s="34"/>
      <c r="U600" s="34" t="n">
        <f aca="false">V600</f>
        <v>0</v>
      </c>
      <c r="V600" s="34"/>
      <c r="W600" s="34"/>
      <c r="X600" s="34" t="n">
        <f aca="false">Y600</f>
        <v>0</v>
      </c>
      <c r="Y600" s="34"/>
      <c r="Z600" s="34"/>
      <c r="AA600" s="34"/>
      <c r="AB600" s="34"/>
      <c r="AC600" s="34" t="n">
        <f aca="false">AD600</f>
        <v>0</v>
      </c>
      <c r="AD600" s="34"/>
      <c r="AE600" s="34"/>
      <c r="AF600" s="34" t="n">
        <f aca="false">AG600</f>
        <v>0</v>
      </c>
      <c r="AG600" s="34"/>
      <c r="AH600" s="34"/>
    </row>
    <row r="601" customFormat="false" ht="12.75" hidden="false" customHeight="false" outlineLevel="0" collapsed="false">
      <c r="A601" s="75"/>
      <c r="B601" s="83" t="s">
        <v>283</v>
      </c>
      <c r="C601" s="93" t="s">
        <v>30</v>
      </c>
      <c r="D601" s="35" t="n">
        <f aca="false">E601+J601+O601+R601+U601+X601+AC601++++++AF601</f>
        <v>41.56</v>
      </c>
      <c r="E601" s="34" t="n">
        <f aca="false">F601+G601</f>
        <v>0</v>
      </c>
      <c r="F601" s="34"/>
      <c r="G601" s="34"/>
      <c r="H601" s="34"/>
      <c r="I601" s="34"/>
      <c r="J601" s="34" t="n">
        <f aca="false">K601+L601</f>
        <v>41.56</v>
      </c>
      <c r="K601" s="34" t="n">
        <v>41.56</v>
      </c>
      <c r="L601" s="34"/>
      <c r="M601" s="34"/>
      <c r="N601" s="34"/>
      <c r="O601" s="34" t="n">
        <f aca="false">P601+Q601</f>
        <v>0</v>
      </c>
      <c r="P601" s="34"/>
      <c r="Q601" s="34"/>
      <c r="R601" s="34" t="n">
        <f aca="false">S601+T601</f>
        <v>0</v>
      </c>
      <c r="S601" s="34"/>
      <c r="T601" s="34"/>
      <c r="U601" s="34" t="n">
        <f aca="false">V601</f>
        <v>0</v>
      </c>
      <c r="V601" s="34"/>
      <c r="W601" s="34"/>
      <c r="X601" s="34" t="n">
        <f aca="false">Y601</f>
        <v>0</v>
      </c>
      <c r="Y601" s="34"/>
      <c r="Z601" s="34"/>
      <c r="AA601" s="34"/>
      <c r="AB601" s="34"/>
      <c r="AC601" s="34" t="n">
        <f aca="false">AD601</f>
        <v>0</v>
      </c>
      <c r="AD601" s="34"/>
      <c r="AE601" s="34"/>
      <c r="AF601" s="34" t="n">
        <f aca="false">AG601</f>
        <v>0</v>
      </c>
      <c r="AG601" s="34"/>
      <c r="AH601" s="34"/>
    </row>
    <row r="602" customFormat="false" ht="12.75" hidden="false" customHeight="false" outlineLevel="0" collapsed="false">
      <c r="A602" s="75"/>
      <c r="B602" s="83" t="s">
        <v>300</v>
      </c>
      <c r="C602" s="93" t="s">
        <v>71</v>
      </c>
      <c r="D602" s="35" t="n">
        <f aca="false">E602+J602+O602+R602+U602+X602+AC602+AF602</f>
        <v>3</v>
      </c>
      <c r="E602" s="34" t="n">
        <f aca="false">F602+G602</f>
        <v>0</v>
      </c>
      <c r="F602" s="34"/>
      <c r="G602" s="34"/>
      <c r="H602" s="34"/>
      <c r="I602" s="34"/>
      <c r="J602" s="34" t="n">
        <f aca="false">K602+L602</f>
        <v>3</v>
      </c>
      <c r="K602" s="34" t="n">
        <v>3</v>
      </c>
      <c r="L602" s="34"/>
      <c r="M602" s="34"/>
      <c r="N602" s="34"/>
      <c r="O602" s="34" t="n">
        <f aca="false">P602+Q602</f>
        <v>0</v>
      </c>
      <c r="P602" s="34"/>
      <c r="Q602" s="34"/>
      <c r="R602" s="34" t="n">
        <f aca="false">S602+T602</f>
        <v>0</v>
      </c>
      <c r="S602" s="34"/>
      <c r="T602" s="34"/>
      <c r="U602" s="34" t="n">
        <f aca="false">V602</f>
        <v>0</v>
      </c>
      <c r="V602" s="34"/>
      <c r="W602" s="34"/>
      <c r="X602" s="34" t="n">
        <f aca="false">Y602</f>
        <v>0</v>
      </c>
      <c r="Y602" s="34"/>
      <c r="Z602" s="34"/>
      <c r="AA602" s="34"/>
      <c r="AB602" s="34"/>
      <c r="AC602" s="34" t="n">
        <f aca="false">AD602</f>
        <v>0</v>
      </c>
      <c r="AD602" s="34"/>
      <c r="AE602" s="34"/>
      <c r="AF602" s="34" t="n">
        <f aca="false">AG602</f>
        <v>0</v>
      </c>
      <c r="AG602" s="34"/>
      <c r="AH602" s="34"/>
    </row>
    <row r="603" customFormat="false" ht="12.75" hidden="false" customHeight="false" outlineLevel="0" collapsed="false">
      <c r="A603" s="75"/>
      <c r="B603" s="83" t="s">
        <v>283</v>
      </c>
      <c r="C603" s="93" t="s">
        <v>30</v>
      </c>
      <c r="D603" s="35" t="n">
        <f aca="false">E603+J603+O603+R603+U603+X603+AC603++++++AF603</f>
        <v>12.18</v>
      </c>
      <c r="E603" s="34" t="n">
        <f aca="false">F603+G603</f>
        <v>0</v>
      </c>
      <c r="F603" s="34"/>
      <c r="G603" s="34"/>
      <c r="H603" s="34"/>
      <c r="I603" s="34"/>
      <c r="J603" s="34" t="n">
        <f aca="false">K603+L603</f>
        <v>12.18</v>
      </c>
      <c r="K603" s="34" t="n">
        <v>12.18</v>
      </c>
      <c r="L603" s="34"/>
      <c r="M603" s="34"/>
      <c r="N603" s="34"/>
      <c r="O603" s="34" t="n">
        <f aca="false">P603+Q603</f>
        <v>0</v>
      </c>
      <c r="P603" s="34"/>
      <c r="Q603" s="34"/>
      <c r="R603" s="34" t="n">
        <f aca="false">S603+T603</f>
        <v>0</v>
      </c>
      <c r="S603" s="34"/>
      <c r="T603" s="34"/>
      <c r="U603" s="34" t="n">
        <f aca="false">V603</f>
        <v>0</v>
      </c>
      <c r="V603" s="34"/>
      <c r="W603" s="34"/>
      <c r="X603" s="34" t="n">
        <f aca="false">Y603</f>
        <v>0</v>
      </c>
      <c r="Y603" s="34"/>
      <c r="Z603" s="34"/>
      <c r="AA603" s="34"/>
      <c r="AB603" s="34"/>
      <c r="AC603" s="34" t="n">
        <f aca="false">AD603</f>
        <v>0</v>
      </c>
      <c r="AD603" s="34"/>
      <c r="AE603" s="34"/>
      <c r="AF603" s="34" t="n">
        <f aca="false">AG603</f>
        <v>0</v>
      </c>
      <c r="AG603" s="34"/>
      <c r="AH603" s="34"/>
    </row>
    <row r="604" customFormat="false" ht="12.75" hidden="false" customHeight="false" outlineLevel="0" collapsed="false">
      <c r="A604" s="75"/>
      <c r="B604" s="83" t="s">
        <v>156</v>
      </c>
      <c r="C604" s="93" t="s">
        <v>71</v>
      </c>
      <c r="D604" s="35" t="n">
        <f aca="false">E604+J604+O604+R604+U604+X604+AC604+AF604</f>
        <v>3</v>
      </c>
      <c r="E604" s="34" t="n">
        <f aca="false">F604+G604</f>
        <v>0</v>
      </c>
      <c r="F604" s="34"/>
      <c r="G604" s="34"/>
      <c r="H604" s="34"/>
      <c r="I604" s="34"/>
      <c r="J604" s="34" t="n">
        <f aca="false">K604+L604</f>
        <v>3</v>
      </c>
      <c r="K604" s="34" t="n">
        <v>3</v>
      </c>
      <c r="L604" s="34"/>
      <c r="M604" s="34"/>
      <c r="N604" s="34"/>
      <c r="O604" s="34" t="n">
        <f aca="false">P604+Q604</f>
        <v>0</v>
      </c>
      <c r="P604" s="34"/>
      <c r="Q604" s="34"/>
      <c r="R604" s="34" t="n">
        <f aca="false">S604+T604</f>
        <v>0</v>
      </c>
      <c r="S604" s="34"/>
      <c r="T604" s="34"/>
      <c r="U604" s="34" t="n">
        <f aca="false">V604</f>
        <v>0</v>
      </c>
      <c r="V604" s="34"/>
      <c r="W604" s="34"/>
      <c r="X604" s="34" t="n">
        <f aca="false">Y604</f>
        <v>0</v>
      </c>
      <c r="Y604" s="34"/>
      <c r="Z604" s="34"/>
      <c r="AA604" s="34"/>
      <c r="AB604" s="34"/>
      <c r="AC604" s="34" t="n">
        <f aca="false">AD604</f>
        <v>0</v>
      </c>
      <c r="AD604" s="34"/>
      <c r="AE604" s="34"/>
      <c r="AF604" s="34" t="n">
        <f aca="false">AG604</f>
        <v>0</v>
      </c>
      <c r="AG604" s="34"/>
      <c r="AH604" s="34"/>
    </row>
    <row r="605" customFormat="false" ht="12.75" hidden="false" customHeight="false" outlineLevel="0" collapsed="false">
      <c r="A605" s="75"/>
      <c r="B605" s="83" t="s">
        <v>283</v>
      </c>
      <c r="C605" s="93" t="s">
        <v>30</v>
      </c>
      <c r="D605" s="35" t="n">
        <f aca="false">E605+J605+O605+R605+U605+X605+AC605++++++AF605</f>
        <v>12.19</v>
      </c>
      <c r="E605" s="34" t="n">
        <f aca="false">F605+G605</f>
        <v>0</v>
      </c>
      <c r="F605" s="34"/>
      <c r="G605" s="34"/>
      <c r="H605" s="34"/>
      <c r="I605" s="34"/>
      <c r="J605" s="34" t="n">
        <f aca="false">K605+L605</f>
        <v>12.19</v>
      </c>
      <c r="K605" s="34" t="n">
        <v>12.19</v>
      </c>
      <c r="L605" s="34"/>
      <c r="M605" s="34"/>
      <c r="N605" s="34"/>
      <c r="O605" s="34" t="n">
        <f aca="false">P605+Q605</f>
        <v>0</v>
      </c>
      <c r="P605" s="34"/>
      <c r="Q605" s="34"/>
      <c r="R605" s="34" t="n">
        <f aca="false">S605+T605</f>
        <v>0</v>
      </c>
      <c r="S605" s="34"/>
      <c r="T605" s="34"/>
      <c r="U605" s="34" t="n">
        <f aca="false">V605</f>
        <v>0</v>
      </c>
      <c r="V605" s="34"/>
      <c r="W605" s="34"/>
      <c r="X605" s="34" t="n">
        <f aca="false">Y605</f>
        <v>0</v>
      </c>
      <c r="Y605" s="34"/>
      <c r="Z605" s="34"/>
      <c r="AA605" s="34"/>
      <c r="AB605" s="34"/>
      <c r="AC605" s="34" t="n">
        <f aca="false">AD605</f>
        <v>0</v>
      </c>
      <c r="AD605" s="34"/>
      <c r="AE605" s="34"/>
      <c r="AF605" s="34" t="n">
        <f aca="false">AG605</f>
        <v>0</v>
      </c>
      <c r="AG605" s="34"/>
      <c r="AH605" s="34"/>
    </row>
    <row r="606" customFormat="false" ht="12.75" hidden="false" customHeight="false" outlineLevel="0" collapsed="false">
      <c r="A606" s="75"/>
      <c r="B606" s="83" t="s">
        <v>301</v>
      </c>
      <c r="C606" s="93" t="s">
        <v>71</v>
      </c>
      <c r="D606" s="35" t="n">
        <f aca="false">E606+J606+O606+R606+U606+X606+AC606+AF606</f>
        <v>3</v>
      </c>
      <c r="E606" s="34" t="n">
        <f aca="false">F606+G606</f>
        <v>0</v>
      </c>
      <c r="F606" s="34"/>
      <c r="G606" s="34"/>
      <c r="H606" s="34"/>
      <c r="I606" s="34"/>
      <c r="J606" s="34" t="n">
        <f aca="false">K606+L606</f>
        <v>3</v>
      </c>
      <c r="K606" s="34" t="n">
        <v>3</v>
      </c>
      <c r="L606" s="34"/>
      <c r="M606" s="34"/>
      <c r="N606" s="34"/>
      <c r="O606" s="34" t="n">
        <f aca="false">P606+Q606</f>
        <v>0</v>
      </c>
      <c r="P606" s="34"/>
      <c r="Q606" s="34"/>
      <c r="R606" s="34" t="n">
        <f aca="false">S606+T606</f>
        <v>0</v>
      </c>
      <c r="S606" s="34"/>
      <c r="T606" s="34"/>
      <c r="U606" s="34" t="n">
        <f aca="false">V606</f>
        <v>0</v>
      </c>
      <c r="V606" s="34"/>
      <c r="W606" s="34"/>
      <c r="X606" s="34" t="n">
        <f aca="false">Y606</f>
        <v>0</v>
      </c>
      <c r="Y606" s="34"/>
      <c r="Z606" s="34"/>
      <c r="AA606" s="34"/>
      <c r="AB606" s="34"/>
      <c r="AC606" s="34" t="n">
        <f aca="false">AD606</f>
        <v>0</v>
      </c>
      <c r="AD606" s="34"/>
      <c r="AE606" s="34"/>
      <c r="AF606" s="34" t="n">
        <f aca="false">AG606</f>
        <v>0</v>
      </c>
      <c r="AG606" s="34"/>
      <c r="AH606" s="34"/>
    </row>
    <row r="607" customFormat="false" ht="13.5" hidden="false" customHeight="false" outlineLevel="0" collapsed="false">
      <c r="A607" s="86"/>
      <c r="B607" s="83" t="s">
        <v>283</v>
      </c>
      <c r="C607" s="102" t="s">
        <v>30</v>
      </c>
      <c r="D607" s="46" t="n">
        <f aca="false">E607+J607+O607+R607+U607+X607+AC607+AF607</f>
        <v>18.18</v>
      </c>
      <c r="E607" s="48" t="n">
        <f aca="false">F607+G607</f>
        <v>0</v>
      </c>
      <c r="F607" s="48"/>
      <c r="G607" s="48"/>
      <c r="H607" s="48"/>
      <c r="I607" s="48"/>
      <c r="J607" s="48" t="n">
        <f aca="false">K607+L607</f>
        <v>18.18</v>
      </c>
      <c r="K607" s="48" t="n">
        <v>18.18</v>
      </c>
      <c r="L607" s="48"/>
      <c r="M607" s="48"/>
      <c r="N607" s="48"/>
      <c r="O607" s="48" t="n">
        <f aca="false">P607</f>
        <v>0</v>
      </c>
      <c r="P607" s="48"/>
      <c r="Q607" s="48"/>
      <c r="R607" s="48" t="n">
        <f aca="false">S607</f>
        <v>0</v>
      </c>
      <c r="S607" s="48"/>
      <c r="T607" s="48"/>
      <c r="U607" s="48" t="n">
        <f aca="false">V607</f>
        <v>0</v>
      </c>
      <c r="V607" s="48"/>
      <c r="W607" s="48"/>
      <c r="X607" s="48" t="n">
        <f aca="false">Y607+Z607</f>
        <v>0</v>
      </c>
      <c r="Y607" s="48"/>
      <c r="Z607" s="48"/>
      <c r="AA607" s="48"/>
      <c r="AB607" s="48"/>
      <c r="AC607" s="48" t="n">
        <f aca="false">AD607</f>
        <v>0</v>
      </c>
      <c r="AD607" s="48"/>
      <c r="AE607" s="48"/>
      <c r="AF607" s="48" t="n">
        <f aca="false">AG607</f>
        <v>0</v>
      </c>
      <c r="AG607" s="48"/>
      <c r="AH607" s="48"/>
    </row>
    <row r="608" customFormat="false" ht="15.75" hidden="false" customHeight="false" outlineLevel="0" collapsed="false">
      <c r="A608" s="109" t="s">
        <v>302</v>
      </c>
      <c r="B608" s="105" t="s">
        <v>303</v>
      </c>
      <c r="C608" s="52" t="s">
        <v>34</v>
      </c>
      <c r="D608" s="35" t="n">
        <f aca="false">D610+D612+D614+D616+D618+D620+D622+D624+D626+D628</f>
        <v>1.302</v>
      </c>
      <c r="E608" s="35" t="n">
        <f aca="false">E610</f>
        <v>0</v>
      </c>
      <c r="F608" s="35" t="n">
        <f aca="false">F610</f>
        <v>0</v>
      </c>
      <c r="G608" s="35" t="n">
        <f aca="false">G610</f>
        <v>0</v>
      </c>
      <c r="H608" s="35" t="n">
        <f aca="false">H610</f>
        <v>0</v>
      </c>
      <c r="I608" s="35" t="n">
        <f aca="false">I610</f>
        <v>0</v>
      </c>
      <c r="J608" s="35" t="n">
        <f aca="false">J610+J612+J614+J616+J618+J620+J622+J624+J626+J628</f>
        <v>1.302</v>
      </c>
      <c r="K608" s="35" t="n">
        <f aca="false">K610+K612+K614+K616+K618+K620+K622+K624+K626+K628</f>
        <v>1.302</v>
      </c>
      <c r="L608" s="35" t="n">
        <f aca="false">L610</f>
        <v>0</v>
      </c>
      <c r="M608" s="35" t="n">
        <f aca="false">M610</f>
        <v>0</v>
      </c>
      <c r="N608" s="35" t="n">
        <f aca="false">N610</f>
        <v>0</v>
      </c>
      <c r="O608" s="35" t="n">
        <f aca="false">O610</f>
        <v>0</v>
      </c>
      <c r="P608" s="35" t="n">
        <f aca="false">P610</f>
        <v>0</v>
      </c>
      <c r="Q608" s="35" t="n">
        <f aca="false">Q610</f>
        <v>0</v>
      </c>
      <c r="R608" s="35" t="n">
        <f aca="false">R610</f>
        <v>0</v>
      </c>
      <c r="S608" s="35" t="n">
        <f aca="false">S610</f>
        <v>0</v>
      </c>
      <c r="T608" s="35" t="n">
        <f aca="false">T610</f>
        <v>0</v>
      </c>
      <c r="U608" s="35" t="n">
        <f aca="false">U610</f>
        <v>0</v>
      </c>
      <c r="V608" s="35" t="n">
        <f aca="false">V610</f>
        <v>0</v>
      </c>
      <c r="W608" s="35" t="n">
        <f aca="false">W610</f>
        <v>0</v>
      </c>
      <c r="X608" s="35" t="n">
        <f aca="false">X610</f>
        <v>0</v>
      </c>
      <c r="Y608" s="35" t="n">
        <f aca="false">Y610</f>
        <v>0</v>
      </c>
      <c r="Z608" s="35" t="n">
        <f aca="false">Z610</f>
        <v>0</v>
      </c>
      <c r="AA608" s="35" t="n">
        <f aca="false">AA610</f>
        <v>0</v>
      </c>
      <c r="AB608" s="35" t="n">
        <f aca="false">AB610</f>
        <v>0</v>
      </c>
      <c r="AC608" s="35" t="n">
        <f aca="false">AC610</f>
        <v>0</v>
      </c>
      <c r="AD608" s="35" t="n">
        <f aca="false">AE610</f>
        <v>0</v>
      </c>
      <c r="AE608" s="35" t="n">
        <f aca="false">AE610</f>
        <v>0</v>
      </c>
      <c r="AF608" s="35" t="n">
        <f aca="false">AF610</f>
        <v>0</v>
      </c>
      <c r="AG608" s="35" t="n">
        <f aca="false">AG610</f>
        <v>0</v>
      </c>
      <c r="AH608" s="35" t="n">
        <f aca="false">AH610</f>
        <v>0</v>
      </c>
    </row>
    <row r="609" customFormat="false" ht="15.75" hidden="false" customHeight="false" outlineLevel="0" collapsed="false">
      <c r="A609" s="110"/>
      <c r="B609" s="111" t="s">
        <v>304</v>
      </c>
      <c r="C609" s="62" t="s">
        <v>305</v>
      </c>
      <c r="D609" s="91" t="n">
        <f aca="false">D611+D613+D615+D617+D619+D621+D623+D625+D627+D629</f>
        <v>2536.56736</v>
      </c>
      <c r="E609" s="35" t="n">
        <f aca="false">E629</f>
        <v>0</v>
      </c>
      <c r="F609" s="35" t="n">
        <f aca="false">F629</f>
        <v>0</v>
      </c>
      <c r="G609" s="35" t="n">
        <f aca="false">G629</f>
        <v>0</v>
      </c>
      <c r="H609" s="35" t="n">
        <f aca="false">H629</f>
        <v>0</v>
      </c>
      <c r="I609" s="35" t="n">
        <f aca="false">I629</f>
        <v>0</v>
      </c>
      <c r="J609" s="91" t="n">
        <f aca="false">J611+J613+J615+J617+J619+J621+J623+J625+J627+J629</f>
        <v>2536.56736</v>
      </c>
      <c r="K609" s="91" t="n">
        <f aca="false">K611+K613+K615+K617+K619+K621+K623+K625+K627+K629</f>
        <v>2536.56736</v>
      </c>
      <c r="L609" s="35" t="n">
        <f aca="false">L629</f>
        <v>0</v>
      </c>
      <c r="M609" s="35" t="n">
        <f aca="false">M629</f>
        <v>0</v>
      </c>
      <c r="N609" s="35" t="n">
        <f aca="false">N629</f>
        <v>0</v>
      </c>
      <c r="O609" s="35" t="n">
        <f aca="false">O629</f>
        <v>0</v>
      </c>
      <c r="P609" s="35" t="n">
        <f aca="false">P629</f>
        <v>0</v>
      </c>
      <c r="Q609" s="35" t="n">
        <f aca="false">Q629</f>
        <v>0</v>
      </c>
      <c r="R609" s="35" t="n">
        <f aca="false">R629</f>
        <v>0</v>
      </c>
      <c r="S609" s="35" t="n">
        <f aca="false">S629</f>
        <v>0</v>
      </c>
      <c r="T609" s="35" t="n">
        <f aca="false">T629</f>
        <v>0</v>
      </c>
      <c r="U609" s="35" t="n">
        <f aca="false">U629</f>
        <v>0</v>
      </c>
      <c r="V609" s="35" t="n">
        <f aca="false">V629</f>
        <v>0</v>
      </c>
      <c r="W609" s="35" t="n">
        <f aca="false">W629</f>
        <v>0</v>
      </c>
      <c r="X609" s="35" t="n">
        <f aca="false">X629</f>
        <v>0</v>
      </c>
      <c r="Y609" s="35" t="n">
        <f aca="false">Y629</f>
        <v>0</v>
      </c>
      <c r="Z609" s="35" t="n">
        <f aca="false">Z629</f>
        <v>0</v>
      </c>
      <c r="AA609" s="35" t="n">
        <f aca="false">AA629</f>
        <v>0</v>
      </c>
      <c r="AB609" s="35" t="n">
        <f aca="false">AB629</f>
        <v>0</v>
      </c>
      <c r="AC609" s="35" t="n">
        <f aca="false">AC629</f>
        <v>0</v>
      </c>
      <c r="AD609" s="35" t="n">
        <f aca="false">AD629</f>
        <v>0</v>
      </c>
      <c r="AE609" s="35" t="n">
        <f aca="false">AE629</f>
        <v>0</v>
      </c>
      <c r="AF609" s="35" t="n">
        <f aca="false">AF629</f>
        <v>0</v>
      </c>
      <c r="AG609" s="35" t="n">
        <f aca="false">AG629</f>
        <v>0</v>
      </c>
      <c r="AH609" s="35" t="n">
        <f aca="false">AH629</f>
        <v>0</v>
      </c>
    </row>
    <row r="610" customFormat="false" ht="12.75" hidden="false" customHeight="false" outlineLevel="0" collapsed="false">
      <c r="A610" s="84"/>
      <c r="B610" s="85" t="s">
        <v>306</v>
      </c>
      <c r="C610" s="95" t="s">
        <v>34</v>
      </c>
      <c r="D610" s="35" t="n">
        <f aca="false">E610+J610+O610+R610+U610+X610+AC610+AF610</f>
        <v>0.108</v>
      </c>
      <c r="E610" s="34" t="n">
        <f aca="false">F610+G610</f>
        <v>0</v>
      </c>
      <c r="F610" s="34"/>
      <c r="G610" s="34"/>
      <c r="H610" s="34"/>
      <c r="I610" s="34"/>
      <c r="J610" s="34" t="n">
        <f aca="false">K610+L610</f>
        <v>0.108</v>
      </c>
      <c r="K610" s="34" t="n">
        <v>0.108</v>
      </c>
      <c r="L610" s="34"/>
      <c r="M610" s="34"/>
      <c r="N610" s="34"/>
      <c r="O610" s="34" t="n">
        <f aca="false">P610</f>
        <v>0</v>
      </c>
      <c r="P610" s="34"/>
      <c r="Q610" s="34"/>
      <c r="R610" s="34" t="n">
        <f aca="false">S610</f>
        <v>0</v>
      </c>
      <c r="S610" s="34"/>
      <c r="T610" s="34"/>
      <c r="U610" s="34" t="n">
        <f aca="false">V610</f>
        <v>0</v>
      </c>
      <c r="V610" s="34"/>
      <c r="W610" s="34"/>
      <c r="X610" s="34" t="n">
        <f aca="false">Y610+Z610</f>
        <v>0</v>
      </c>
      <c r="Y610" s="34"/>
      <c r="Z610" s="34"/>
      <c r="AA610" s="34"/>
      <c r="AB610" s="34"/>
      <c r="AC610" s="34" t="n">
        <f aca="false">AD610</f>
        <v>0</v>
      </c>
      <c r="AD610" s="34"/>
      <c r="AE610" s="34"/>
      <c r="AF610" s="34" t="n">
        <f aca="false">AG610</f>
        <v>0</v>
      </c>
      <c r="AG610" s="34"/>
      <c r="AH610" s="34"/>
    </row>
    <row r="611" customFormat="false" ht="12.75" hidden="false" customHeight="false" outlineLevel="0" collapsed="false">
      <c r="A611" s="84"/>
      <c r="B611" s="85" t="s">
        <v>307</v>
      </c>
      <c r="C611" s="95" t="s">
        <v>30</v>
      </c>
      <c r="D611" s="91" t="n">
        <f aca="false">E611+J611+O611+R611+U611+X611+AC611+AF611</f>
        <v>210.39696</v>
      </c>
      <c r="E611" s="34" t="n">
        <f aca="false">F611+G611+H611+I611</f>
        <v>0</v>
      </c>
      <c r="F611" s="34"/>
      <c r="G611" s="34"/>
      <c r="H611" s="34"/>
      <c r="I611" s="34"/>
      <c r="J611" s="94" t="n">
        <f aca="false">K611+L611+M611+N611</f>
        <v>210.39696</v>
      </c>
      <c r="K611" s="94" t="n">
        <f aca="false">K610*1948.12</f>
        <v>210.39696</v>
      </c>
      <c r="L611" s="34"/>
      <c r="M611" s="34"/>
      <c r="N611" s="34"/>
      <c r="O611" s="34" t="n">
        <f aca="false">P611+Q611</f>
        <v>0</v>
      </c>
      <c r="P611" s="34"/>
      <c r="Q611" s="34"/>
      <c r="R611" s="34" t="n">
        <f aca="false">S611+T611</f>
        <v>0</v>
      </c>
      <c r="S611" s="34"/>
      <c r="T611" s="34"/>
      <c r="U611" s="34" t="n">
        <f aca="false">V611+W611</f>
        <v>0</v>
      </c>
      <c r="V611" s="34"/>
      <c r="W611" s="34"/>
      <c r="X611" s="34" t="n">
        <f aca="false">Y611+Z611+AA611+AB611</f>
        <v>0</v>
      </c>
      <c r="Y611" s="34"/>
      <c r="Z611" s="34"/>
      <c r="AA611" s="34"/>
      <c r="AB611" s="34"/>
      <c r="AC611" s="34" t="n">
        <f aca="false">AD611</f>
        <v>0</v>
      </c>
      <c r="AD611" s="34"/>
      <c r="AE611" s="34"/>
      <c r="AF611" s="34" t="n">
        <f aca="false">AG611</f>
        <v>0</v>
      </c>
      <c r="AG611" s="34"/>
      <c r="AH611" s="34"/>
    </row>
    <row r="612" customFormat="false" ht="12.75" hidden="false" customHeight="false" outlineLevel="0" collapsed="false">
      <c r="A612" s="84"/>
      <c r="B612" s="85" t="s">
        <v>200</v>
      </c>
      <c r="C612" s="95" t="s">
        <v>38</v>
      </c>
      <c r="D612" s="35" t="n">
        <f aca="false">E612+J612+O612+R612+U612+X612+AC612+AF612</f>
        <v>0.062</v>
      </c>
      <c r="E612" s="34" t="n">
        <f aca="false">F612+G612</f>
        <v>0</v>
      </c>
      <c r="F612" s="34"/>
      <c r="G612" s="34"/>
      <c r="H612" s="34"/>
      <c r="I612" s="34"/>
      <c r="J612" s="34" t="n">
        <f aca="false">K612</f>
        <v>0.062</v>
      </c>
      <c r="K612" s="34" t="n">
        <v>0.062</v>
      </c>
      <c r="L612" s="34"/>
      <c r="M612" s="34"/>
      <c r="N612" s="34"/>
      <c r="O612" s="34" t="n">
        <f aca="false">P612</f>
        <v>0</v>
      </c>
      <c r="P612" s="34"/>
      <c r="Q612" s="34"/>
      <c r="R612" s="34" t="n">
        <f aca="false">S612</f>
        <v>0</v>
      </c>
      <c r="S612" s="34"/>
      <c r="T612" s="34"/>
      <c r="U612" s="34" t="n">
        <f aca="false">V612</f>
        <v>0</v>
      </c>
      <c r="V612" s="34"/>
      <c r="W612" s="34"/>
      <c r="X612" s="34" t="n">
        <f aca="false">Y612+Z612</f>
        <v>0</v>
      </c>
      <c r="Y612" s="34"/>
      <c r="Z612" s="34"/>
      <c r="AA612" s="34"/>
      <c r="AB612" s="34"/>
      <c r="AC612" s="34" t="n">
        <f aca="false">AD612</f>
        <v>0</v>
      </c>
      <c r="AD612" s="34"/>
      <c r="AE612" s="34"/>
      <c r="AF612" s="34" t="n">
        <f aca="false">AG612</f>
        <v>0</v>
      </c>
      <c r="AG612" s="34"/>
      <c r="AH612" s="34"/>
    </row>
    <row r="613" customFormat="false" ht="12.75" hidden="false" customHeight="false" outlineLevel="0" collapsed="false">
      <c r="A613" s="84"/>
      <c r="B613" s="85" t="s">
        <v>307</v>
      </c>
      <c r="C613" s="95" t="s">
        <v>30</v>
      </c>
      <c r="D613" s="91" t="n">
        <f aca="false">E613+J613+O613+R613+U613+X613+AC613+AF613</f>
        <v>120.78344</v>
      </c>
      <c r="E613" s="34" t="n">
        <f aca="false">F613+G613+H613+I613</f>
        <v>0</v>
      </c>
      <c r="F613" s="34"/>
      <c r="G613" s="34"/>
      <c r="H613" s="34"/>
      <c r="I613" s="34"/>
      <c r="J613" s="94" t="n">
        <f aca="false">K613+L613+M613+N613</f>
        <v>120.78344</v>
      </c>
      <c r="K613" s="94" t="n">
        <f aca="false">K612*1948.12</f>
        <v>120.78344</v>
      </c>
      <c r="L613" s="34"/>
      <c r="M613" s="34"/>
      <c r="N613" s="34"/>
      <c r="O613" s="34" t="n">
        <f aca="false">P613+Q613</f>
        <v>0</v>
      </c>
      <c r="P613" s="34"/>
      <c r="Q613" s="34"/>
      <c r="R613" s="34" t="n">
        <f aca="false">S613+T613</f>
        <v>0</v>
      </c>
      <c r="S613" s="34"/>
      <c r="T613" s="34"/>
      <c r="U613" s="34" t="n">
        <f aca="false">V613+W613</f>
        <v>0</v>
      </c>
      <c r="V613" s="34"/>
      <c r="W613" s="34"/>
      <c r="X613" s="34" t="n">
        <f aca="false">Y613+Z613+AA613+AB613</f>
        <v>0</v>
      </c>
      <c r="Y613" s="34"/>
      <c r="Z613" s="34"/>
      <c r="AA613" s="34"/>
      <c r="AB613" s="34"/>
      <c r="AC613" s="34" t="n">
        <f aca="false">AD613</f>
        <v>0</v>
      </c>
      <c r="AD613" s="34"/>
      <c r="AE613" s="34"/>
      <c r="AF613" s="34" t="n">
        <f aca="false">AG613</f>
        <v>0</v>
      </c>
      <c r="AG613" s="34"/>
      <c r="AH613" s="34"/>
    </row>
    <row r="614" customFormat="false" ht="12.75" hidden="false" customHeight="false" outlineLevel="0" collapsed="false">
      <c r="A614" s="84"/>
      <c r="B614" s="85" t="s">
        <v>308</v>
      </c>
      <c r="C614" s="95" t="s">
        <v>38</v>
      </c>
      <c r="D614" s="35" t="n">
        <f aca="false">E614+J614+O614+R614+U614+X614+AC614+AF614</f>
        <v>0.162</v>
      </c>
      <c r="E614" s="34" t="n">
        <f aca="false">F614+G614</f>
        <v>0</v>
      </c>
      <c r="F614" s="34"/>
      <c r="G614" s="34"/>
      <c r="H614" s="34"/>
      <c r="I614" s="34"/>
      <c r="J614" s="34" t="n">
        <f aca="false">K614</f>
        <v>0.162</v>
      </c>
      <c r="K614" s="34" t="n">
        <v>0.162</v>
      </c>
      <c r="L614" s="34"/>
      <c r="M614" s="34"/>
      <c r="N614" s="34"/>
      <c r="O614" s="34" t="n">
        <f aca="false">P614</f>
        <v>0</v>
      </c>
      <c r="P614" s="34"/>
      <c r="Q614" s="34"/>
      <c r="R614" s="34" t="n">
        <f aca="false">S614</f>
        <v>0</v>
      </c>
      <c r="S614" s="34"/>
      <c r="T614" s="34"/>
      <c r="U614" s="34" t="n">
        <f aca="false">V614</f>
        <v>0</v>
      </c>
      <c r="V614" s="34"/>
      <c r="W614" s="34"/>
      <c r="X614" s="34" t="n">
        <f aca="false">Y614+Z614</f>
        <v>0</v>
      </c>
      <c r="Y614" s="34"/>
      <c r="Z614" s="34"/>
      <c r="AA614" s="34"/>
      <c r="AB614" s="34"/>
      <c r="AC614" s="34" t="n">
        <f aca="false">AD614</f>
        <v>0</v>
      </c>
      <c r="AD614" s="34"/>
      <c r="AE614" s="34"/>
      <c r="AF614" s="34" t="n">
        <f aca="false">AG614</f>
        <v>0</v>
      </c>
      <c r="AG614" s="34"/>
      <c r="AH614" s="34"/>
    </row>
    <row r="615" customFormat="false" ht="12.75" hidden="false" customHeight="false" outlineLevel="0" collapsed="false">
      <c r="A615" s="84"/>
      <c r="B615" s="85" t="s">
        <v>307</v>
      </c>
      <c r="C615" s="95" t="s">
        <v>30</v>
      </c>
      <c r="D615" s="91" t="n">
        <f aca="false">E615+J615+O615+R615+U615+X615+AC615+AF615</f>
        <v>305.6</v>
      </c>
      <c r="E615" s="34" t="n">
        <f aca="false">F615+G615+H615+I615</f>
        <v>0</v>
      </c>
      <c r="F615" s="34"/>
      <c r="G615" s="34"/>
      <c r="H615" s="34"/>
      <c r="I615" s="34"/>
      <c r="J615" s="94" t="n">
        <f aca="false">K615+L615+M615+N615</f>
        <v>305.6</v>
      </c>
      <c r="K615" s="94" t="n">
        <v>305.6</v>
      </c>
      <c r="L615" s="34"/>
      <c r="M615" s="34"/>
      <c r="N615" s="34"/>
      <c r="O615" s="34" t="n">
        <f aca="false">P615+Q615</f>
        <v>0</v>
      </c>
      <c r="P615" s="34"/>
      <c r="Q615" s="34"/>
      <c r="R615" s="34" t="n">
        <f aca="false">S615+T615</f>
        <v>0</v>
      </c>
      <c r="S615" s="34"/>
      <c r="T615" s="34"/>
      <c r="U615" s="34" t="n">
        <f aca="false">V615+W615</f>
        <v>0</v>
      </c>
      <c r="V615" s="34"/>
      <c r="W615" s="34"/>
      <c r="X615" s="34" t="n">
        <f aca="false">Y615+Z615+AA615+AB615</f>
        <v>0</v>
      </c>
      <c r="Y615" s="34"/>
      <c r="Z615" s="34"/>
      <c r="AA615" s="34"/>
      <c r="AB615" s="34"/>
      <c r="AC615" s="34" t="n">
        <f aca="false">AD615</f>
        <v>0</v>
      </c>
      <c r="AD615" s="34"/>
      <c r="AE615" s="34"/>
      <c r="AF615" s="34" t="n">
        <f aca="false">AG615</f>
        <v>0</v>
      </c>
      <c r="AG615" s="34"/>
      <c r="AH615" s="34"/>
    </row>
    <row r="616" customFormat="false" ht="12.75" hidden="false" customHeight="false" outlineLevel="0" collapsed="false">
      <c r="A616" s="84"/>
      <c r="B616" s="85" t="s">
        <v>309</v>
      </c>
      <c r="C616" s="95" t="s">
        <v>38</v>
      </c>
      <c r="D616" s="35" t="n">
        <f aca="false">E616+J616+O616+R616+U616+X616+AC616+AF616</f>
        <v>0.218</v>
      </c>
      <c r="E616" s="34" t="n">
        <f aca="false">F616+G616</f>
        <v>0</v>
      </c>
      <c r="F616" s="34"/>
      <c r="G616" s="34"/>
      <c r="H616" s="34"/>
      <c r="I616" s="34"/>
      <c r="J616" s="34" t="n">
        <f aca="false">K616+L616</f>
        <v>0.218</v>
      </c>
      <c r="K616" s="34" t="n">
        <v>0.218</v>
      </c>
      <c r="L616" s="34"/>
      <c r="M616" s="34"/>
      <c r="N616" s="34"/>
      <c r="O616" s="34" t="n">
        <f aca="false">P616</f>
        <v>0</v>
      </c>
      <c r="P616" s="34"/>
      <c r="Q616" s="34"/>
      <c r="R616" s="34" t="n">
        <f aca="false">S616</f>
        <v>0</v>
      </c>
      <c r="S616" s="34"/>
      <c r="T616" s="34"/>
      <c r="U616" s="34" t="n">
        <f aca="false">V616</f>
        <v>0</v>
      </c>
      <c r="V616" s="34"/>
      <c r="W616" s="34"/>
      <c r="X616" s="34" t="n">
        <f aca="false">Y616+Z616</f>
        <v>0</v>
      </c>
      <c r="Y616" s="34"/>
      <c r="Z616" s="34"/>
      <c r="AA616" s="34"/>
      <c r="AB616" s="34"/>
      <c r="AC616" s="34" t="n">
        <f aca="false">AD616</f>
        <v>0</v>
      </c>
      <c r="AD616" s="34"/>
      <c r="AE616" s="34"/>
      <c r="AF616" s="34" t="n">
        <f aca="false">AG616</f>
        <v>0</v>
      </c>
      <c r="AG616" s="34"/>
      <c r="AH616" s="34"/>
    </row>
    <row r="617" customFormat="false" ht="12.75" hidden="false" customHeight="false" outlineLevel="0" collapsed="false">
      <c r="A617" s="84"/>
      <c r="B617" s="85"/>
      <c r="C617" s="95" t="s">
        <v>30</v>
      </c>
      <c r="D617" s="91" t="n">
        <f aca="false">E617+J617+O617+R617+U617+X617+AC617+AF617</f>
        <v>404.69</v>
      </c>
      <c r="E617" s="34" t="n">
        <f aca="false">F617+G617+H617+I617</f>
        <v>0</v>
      </c>
      <c r="F617" s="34"/>
      <c r="G617" s="34"/>
      <c r="H617" s="34"/>
      <c r="I617" s="34"/>
      <c r="J617" s="94" t="n">
        <f aca="false">K617+L617+M617+N617</f>
        <v>404.69</v>
      </c>
      <c r="K617" s="94" t="n">
        <v>404.69</v>
      </c>
      <c r="L617" s="34"/>
      <c r="M617" s="34"/>
      <c r="N617" s="34"/>
      <c r="O617" s="34" t="n">
        <f aca="false">P617+Q617</f>
        <v>0</v>
      </c>
      <c r="P617" s="34"/>
      <c r="Q617" s="34"/>
      <c r="R617" s="34" t="n">
        <f aca="false">S617+T617</f>
        <v>0</v>
      </c>
      <c r="S617" s="34"/>
      <c r="T617" s="34"/>
      <c r="U617" s="34" t="n">
        <f aca="false">V617+W617</f>
        <v>0</v>
      </c>
      <c r="V617" s="34"/>
      <c r="W617" s="34"/>
      <c r="X617" s="34" t="n">
        <f aca="false">Y617+Z617+AA617+AB617</f>
        <v>0</v>
      </c>
      <c r="Y617" s="34"/>
      <c r="Z617" s="34"/>
      <c r="AA617" s="34"/>
      <c r="AB617" s="34"/>
      <c r="AC617" s="34" t="n">
        <f aca="false">AD617</f>
        <v>0</v>
      </c>
      <c r="AD617" s="34"/>
      <c r="AE617" s="34"/>
      <c r="AF617" s="34" t="n">
        <f aca="false">AG617</f>
        <v>0</v>
      </c>
      <c r="AG617" s="34"/>
      <c r="AH617" s="34"/>
    </row>
    <row r="618" customFormat="false" ht="12.75" hidden="false" customHeight="false" outlineLevel="0" collapsed="false">
      <c r="A618" s="84"/>
      <c r="B618" s="85" t="s">
        <v>310</v>
      </c>
      <c r="C618" s="95" t="s">
        <v>38</v>
      </c>
      <c r="D618" s="35" t="n">
        <f aca="false">E618+J618+O618+R618+U618+X618+AC618+AF618</f>
        <v>0.108</v>
      </c>
      <c r="E618" s="34" t="n">
        <f aca="false">F618+G618</f>
        <v>0</v>
      </c>
      <c r="F618" s="34"/>
      <c r="G618" s="34"/>
      <c r="H618" s="34"/>
      <c r="I618" s="34"/>
      <c r="J618" s="34" t="n">
        <f aca="false">K618+L618</f>
        <v>0.108</v>
      </c>
      <c r="K618" s="34" t="n">
        <v>0.108</v>
      </c>
      <c r="L618" s="34"/>
      <c r="M618" s="34"/>
      <c r="N618" s="34"/>
      <c r="O618" s="34" t="n">
        <f aca="false">P618</f>
        <v>0</v>
      </c>
      <c r="P618" s="34"/>
      <c r="Q618" s="34"/>
      <c r="R618" s="34" t="n">
        <f aca="false">S618</f>
        <v>0</v>
      </c>
      <c r="S618" s="34"/>
      <c r="T618" s="34"/>
      <c r="U618" s="34" t="n">
        <f aca="false">V618</f>
        <v>0</v>
      </c>
      <c r="V618" s="34"/>
      <c r="W618" s="34"/>
      <c r="X618" s="34" t="n">
        <f aca="false">Y618+Z618</f>
        <v>0</v>
      </c>
      <c r="Y618" s="34"/>
      <c r="Z618" s="34"/>
      <c r="AA618" s="34"/>
      <c r="AB618" s="34"/>
      <c r="AC618" s="34" t="n">
        <f aca="false">AD618</f>
        <v>0</v>
      </c>
      <c r="AD618" s="34"/>
      <c r="AE618" s="34"/>
      <c r="AF618" s="34" t="n">
        <f aca="false">AG618</f>
        <v>0</v>
      </c>
      <c r="AG618" s="34"/>
      <c r="AH618" s="34"/>
    </row>
    <row r="619" customFormat="false" ht="12.75" hidden="false" customHeight="false" outlineLevel="0" collapsed="false">
      <c r="A619" s="84"/>
      <c r="B619" s="85"/>
      <c r="C619" s="95" t="s">
        <v>30</v>
      </c>
      <c r="D619" s="91" t="n">
        <f aca="false">E619+J619+O619+R619+U619+X619+AC619+AF619</f>
        <v>210.39696</v>
      </c>
      <c r="E619" s="34" t="n">
        <f aca="false">F619+G619+H619+I619</f>
        <v>0</v>
      </c>
      <c r="F619" s="34"/>
      <c r="G619" s="34"/>
      <c r="H619" s="34"/>
      <c r="I619" s="34"/>
      <c r="J619" s="94" t="n">
        <f aca="false">K619+L619+M619+N619</f>
        <v>210.39696</v>
      </c>
      <c r="K619" s="94" t="n">
        <f aca="false">K618*1948.12</f>
        <v>210.39696</v>
      </c>
      <c r="L619" s="34"/>
      <c r="M619" s="34"/>
      <c r="N619" s="34"/>
      <c r="O619" s="34" t="n">
        <f aca="false">P619+Q619</f>
        <v>0</v>
      </c>
      <c r="P619" s="34"/>
      <c r="Q619" s="34"/>
      <c r="R619" s="34" t="n">
        <f aca="false">S619+T619</f>
        <v>0</v>
      </c>
      <c r="S619" s="34"/>
      <c r="T619" s="34"/>
      <c r="U619" s="34" t="n">
        <f aca="false">V619+W619</f>
        <v>0</v>
      </c>
      <c r="V619" s="34"/>
      <c r="W619" s="34"/>
      <c r="X619" s="34" t="n">
        <f aca="false">Y619+Z619+AA619+AB619</f>
        <v>0</v>
      </c>
      <c r="Y619" s="34"/>
      <c r="Z619" s="34"/>
      <c r="AA619" s="34"/>
      <c r="AB619" s="34"/>
      <c r="AC619" s="34" t="n">
        <f aca="false">AD619</f>
        <v>0</v>
      </c>
      <c r="AD619" s="34"/>
      <c r="AE619" s="34"/>
      <c r="AF619" s="34" t="n">
        <f aca="false">AG619</f>
        <v>0</v>
      </c>
      <c r="AG619" s="34"/>
      <c r="AH619" s="34"/>
    </row>
    <row r="620" customFormat="false" ht="12.75" hidden="false" customHeight="false" outlineLevel="0" collapsed="false">
      <c r="A620" s="84"/>
      <c r="B620" s="85" t="s">
        <v>311</v>
      </c>
      <c r="C620" s="95" t="s">
        <v>38</v>
      </c>
      <c r="D620" s="35" t="n">
        <f aca="false">E620+J620+O620+R620+U620+X620+AC620+AF620</f>
        <v>0.234</v>
      </c>
      <c r="E620" s="34" t="n">
        <f aca="false">F620+G620</f>
        <v>0</v>
      </c>
      <c r="F620" s="34"/>
      <c r="G620" s="34"/>
      <c r="H620" s="34"/>
      <c r="I620" s="34"/>
      <c r="J620" s="34" t="n">
        <f aca="false">K620+L620</f>
        <v>0.234</v>
      </c>
      <c r="K620" s="34" t="n">
        <v>0.234</v>
      </c>
      <c r="L620" s="34"/>
      <c r="M620" s="34"/>
      <c r="N620" s="34"/>
      <c r="O620" s="34" t="n">
        <f aca="false">P620</f>
        <v>0</v>
      </c>
      <c r="P620" s="34"/>
      <c r="Q620" s="34"/>
      <c r="R620" s="34" t="n">
        <f aca="false">S620</f>
        <v>0</v>
      </c>
      <c r="S620" s="34"/>
      <c r="T620" s="34"/>
      <c r="U620" s="34" t="n">
        <f aca="false">V620</f>
        <v>0</v>
      </c>
      <c r="V620" s="34"/>
      <c r="W620" s="34"/>
      <c r="X620" s="34" t="n">
        <f aca="false">Y620+Z620</f>
        <v>0</v>
      </c>
      <c r="Y620" s="34"/>
      <c r="Z620" s="34"/>
      <c r="AA620" s="34"/>
      <c r="AB620" s="34"/>
      <c r="AC620" s="34" t="n">
        <f aca="false">AD620</f>
        <v>0</v>
      </c>
      <c r="AD620" s="34"/>
      <c r="AE620" s="34"/>
      <c r="AF620" s="34" t="n">
        <f aca="false">AG620</f>
        <v>0</v>
      </c>
      <c r="AG620" s="34"/>
      <c r="AH620" s="34"/>
    </row>
    <row r="621" customFormat="false" ht="12.75" hidden="false" customHeight="false" outlineLevel="0" collapsed="false">
      <c r="A621" s="84"/>
      <c r="B621" s="85"/>
      <c r="C621" s="95" t="s">
        <v>30</v>
      </c>
      <c r="D621" s="91" t="n">
        <f aca="false">E621+J621+O621+R621+U621+X621+AC621+AF621</f>
        <v>447.34</v>
      </c>
      <c r="E621" s="34" t="n">
        <f aca="false">F621+G621+H621+I621</f>
        <v>0</v>
      </c>
      <c r="F621" s="34"/>
      <c r="G621" s="34"/>
      <c r="H621" s="34"/>
      <c r="I621" s="34"/>
      <c r="J621" s="94" t="n">
        <f aca="false">K621+L621+M621+N621</f>
        <v>447.34</v>
      </c>
      <c r="K621" s="94" t="n">
        <v>447.34</v>
      </c>
      <c r="L621" s="34"/>
      <c r="M621" s="34"/>
      <c r="N621" s="34"/>
      <c r="O621" s="34" t="n">
        <f aca="false">P621+Q621</f>
        <v>0</v>
      </c>
      <c r="P621" s="34"/>
      <c r="Q621" s="34"/>
      <c r="R621" s="34" t="n">
        <f aca="false">S621+T621</f>
        <v>0</v>
      </c>
      <c r="S621" s="34"/>
      <c r="T621" s="34"/>
      <c r="U621" s="34" t="n">
        <f aca="false">V621+W621</f>
        <v>0</v>
      </c>
      <c r="V621" s="34"/>
      <c r="W621" s="34"/>
      <c r="X621" s="34" t="n">
        <f aca="false">Y621+Z621+AA621+AB621</f>
        <v>0</v>
      </c>
      <c r="Y621" s="34"/>
      <c r="Z621" s="34"/>
      <c r="AA621" s="34"/>
      <c r="AB621" s="34"/>
      <c r="AC621" s="34" t="n">
        <f aca="false">AD621</f>
        <v>0</v>
      </c>
      <c r="AD621" s="34"/>
      <c r="AE621" s="34"/>
      <c r="AF621" s="34" t="n">
        <f aca="false">AG621</f>
        <v>0</v>
      </c>
      <c r="AG621" s="34"/>
      <c r="AH621" s="34"/>
    </row>
    <row r="622" customFormat="false" ht="12.75" hidden="false" customHeight="false" outlineLevel="0" collapsed="false">
      <c r="A622" s="84"/>
      <c r="B622" s="85" t="s">
        <v>107</v>
      </c>
      <c r="C622" s="95" t="s">
        <v>38</v>
      </c>
      <c r="D622" s="35" t="n">
        <f aca="false">E622+J622+O622+R622+U622+X622+AC622+AF622</f>
        <v>0.03</v>
      </c>
      <c r="E622" s="34" t="n">
        <f aca="false">F622+G622</f>
        <v>0</v>
      </c>
      <c r="F622" s="34"/>
      <c r="G622" s="34"/>
      <c r="H622" s="34"/>
      <c r="I622" s="34"/>
      <c r="J622" s="34" t="n">
        <f aca="false">K622+L622</f>
        <v>0.03</v>
      </c>
      <c r="K622" s="34" t="n">
        <v>0.03</v>
      </c>
      <c r="L622" s="34"/>
      <c r="M622" s="34"/>
      <c r="N622" s="34"/>
      <c r="O622" s="34" t="n">
        <f aca="false">P622</f>
        <v>0</v>
      </c>
      <c r="P622" s="34"/>
      <c r="Q622" s="34"/>
      <c r="R622" s="34" t="n">
        <f aca="false">S622</f>
        <v>0</v>
      </c>
      <c r="S622" s="34"/>
      <c r="T622" s="34"/>
      <c r="U622" s="34" t="n">
        <f aca="false">V622</f>
        <v>0</v>
      </c>
      <c r="V622" s="34"/>
      <c r="W622" s="34"/>
      <c r="X622" s="34" t="n">
        <f aca="false">Y622+Z622</f>
        <v>0</v>
      </c>
      <c r="Y622" s="34"/>
      <c r="Z622" s="34"/>
      <c r="AA622" s="34"/>
      <c r="AB622" s="34"/>
      <c r="AC622" s="34" t="n">
        <f aca="false">AD622</f>
        <v>0</v>
      </c>
      <c r="AD622" s="34"/>
      <c r="AE622" s="34"/>
      <c r="AF622" s="34" t="n">
        <f aca="false">AG622</f>
        <v>0</v>
      </c>
      <c r="AG622" s="34"/>
      <c r="AH622" s="34"/>
    </row>
    <row r="623" customFormat="false" ht="12.75" hidden="false" customHeight="false" outlineLevel="0" collapsed="false">
      <c r="A623" s="112"/>
      <c r="B623" s="113"/>
      <c r="C623" s="114" t="s">
        <v>30</v>
      </c>
      <c r="D623" s="91" t="n">
        <f aca="false">E623+J623+O623+R623+U623+X623+AC623+AF623</f>
        <v>58.44</v>
      </c>
      <c r="E623" s="34" t="n">
        <f aca="false">F623+G623+H623+I623</f>
        <v>0</v>
      </c>
      <c r="F623" s="37"/>
      <c r="G623" s="37"/>
      <c r="H623" s="37"/>
      <c r="I623" s="37"/>
      <c r="J623" s="94" t="n">
        <f aca="false">K623+L623+M623+N623</f>
        <v>58.44</v>
      </c>
      <c r="K623" s="115" t="n">
        <v>58.44</v>
      </c>
      <c r="L623" s="37"/>
      <c r="M623" s="37"/>
      <c r="N623" s="37"/>
      <c r="O623" s="34" t="n">
        <f aca="false">P623+Q623</f>
        <v>0</v>
      </c>
      <c r="P623" s="37"/>
      <c r="Q623" s="37"/>
      <c r="R623" s="34" t="n">
        <f aca="false">S623+T623</f>
        <v>0</v>
      </c>
      <c r="S623" s="37"/>
      <c r="T623" s="37"/>
      <c r="U623" s="34" t="n">
        <f aca="false">V623+W623</f>
        <v>0</v>
      </c>
      <c r="V623" s="37"/>
      <c r="W623" s="37"/>
      <c r="X623" s="34" t="n">
        <f aca="false">Y623+Z623+AA623+AB623</f>
        <v>0</v>
      </c>
      <c r="Y623" s="37"/>
      <c r="Z623" s="37"/>
      <c r="AA623" s="37"/>
      <c r="AB623" s="37"/>
      <c r="AC623" s="34" t="n">
        <f aca="false">AD623</f>
        <v>0</v>
      </c>
      <c r="AD623" s="37"/>
      <c r="AE623" s="37"/>
      <c r="AF623" s="34" t="n">
        <f aca="false">AG623</f>
        <v>0</v>
      </c>
      <c r="AG623" s="37"/>
      <c r="AH623" s="37"/>
    </row>
    <row r="624" customFormat="false" ht="12.75" hidden="false" customHeight="false" outlineLevel="0" collapsed="false">
      <c r="A624" s="112"/>
      <c r="B624" s="113" t="s">
        <v>198</v>
      </c>
      <c r="C624" s="114" t="s">
        <v>38</v>
      </c>
      <c r="D624" s="35" t="n">
        <f aca="false">E624+J624+O624+R624+U624+X624+AC624+AF624</f>
        <v>0.218</v>
      </c>
      <c r="E624" s="34" t="n">
        <f aca="false">F624+G624</f>
        <v>0</v>
      </c>
      <c r="F624" s="37"/>
      <c r="G624" s="37"/>
      <c r="H624" s="37"/>
      <c r="I624" s="37"/>
      <c r="J624" s="34" t="n">
        <f aca="false">K624+L624</f>
        <v>0.218</v>
      </c>
      <c r="K624" s="37" t="n">
        <v>0.218</v>
      </c>
      <c r="L624" s="37"/>
      <c r="M624" s="37"/>
      <c r="N624" s="37"/>
      <c r="O624" s="34" t="n">
        <f aca="false">P624</f>
        <v>0</v>
      </c>
      <c r="P624" s="37"/>
      <c r="Q624" s="37"/>
      <c r="R624" s="34" t="n">
        <f aca="false">S624</f>
        <v>0</v>
      </c>
      <c r="S624" s="37"/>
      <c r="T624" s="37"/>
      <c r="U624" s="34" t="n">
        <f aca="false">V624</f>
        <v>0</v>
      </c>
      <c r="V624" s="37"/>
      <c r="W624" s="37"/>
      <c r="X624" s="34" t="n">
        <f aca="false">Y624+Z624</f>
        <v>0</v>
      </c>
      <c r="Y624" s="37"/>
      <c r="Z624" s="37"/>
      <c r="AA624" s="37"/>
      <c r="AB624" s="37"/>
      <c r="AC624" s="34" t="n">
        <f aca="false">AD624</f>
        <v>0</v>
      </c>
      <c r="AD624" s="37"/>
      <c r="AE624" s="37"/>
      <c r="AF624" s="34" t="n">
        <f aca="false">AG624</f>
        <v>0</v>
      </c>
      <c r="AG624" s="37"/>
      <c r="AH624" s="37"/>
    </row>
    <row r="625" customFormat="false" ht="12.75" hidden="false" customHeight="false" outlineLevel="0" collapsed="false">
      <c r="A625" s="112"/>
      <c r="B625" s="113" t="s">
        <v>312</v>
      </c>
      <c r="C625" s="114" t="s">
        <v>30</v>
      </c>
      <c r="D625" s="91" t="n">
        <f aca="false">E625+J625+O625+R625+U625+X625+AC625+AF625</f>
        <v>414.69</v>
      </c>
      <c r="E625" s="34" t="n">
        <f aca="false">F625+G625+H625+I625</f>
        <v>0</v>
      </c>
      <c r="F625" s="37"/>
      <c r="G625" s="37"/>
      <c r="H625" s="37"/>
      <c r="I625" s="37"/>
      <c r="J625" s="94" t="n">
        <f aca="false">K625+L625+M625+N625</f>
        <v>414.69</v>
      </c>
      <c r="K625" s="115" t="n">
        <v>414.69</v>
      </c>
      <c r="L625" s="37"/>
      <c r="M625" s="37"/>
      <c r="N625" s="37"/>
      <c r="O625" s="34" t="n">
        <f aca="false">P625+Q625</f>
        <v>0</v>
      </c>
      <c r="P625" s="37"/>
      <c r="Q625" s="37"/>
      <c r="R625" s="34" t="n">
        <f aca="false">S625+T625</f>
        <v>0</v>
      </c>
      <c r="S625" s="37"/>
      <c r="T625" s="37"/>
      <c r="U625" s="34" t="n">
        <f aca="false">V625+W625</f>
        <v>0</v>
      </c>
      <c r="V625" s="37"/>
      <c r="W625" s="37"/>
      <c r="X625" s="34" t="n">
        <f aca="false">Y625+Z625+AA625+AB625</f>
        <v>0</v>
      </c>
      <c r="Y625" s="37"/>
      <c r="Z625" s="37"/>
      <c r="AA625" s="37"/>
      <c r="AB625" s="37"/>
      <c r="AC625" s="34" t="n">
        <f aca="false">AD625</f>
        <v>0</v>
      </c>
      <c r="AD625" s="37"/>
      <c r="AE625" s="37"/>
      <c r="AF625" s="34" t="n">
        <f aca="false">AG625</f>
        <v>0</v>
      </c>
      <c r="AG625" s="37"/>
      <c r="AH625" s="37"/>
    </row>
    <row r="626" customFormat="false" ht="12.75" hidden="false" customHeight="false" outlineLevel="0" collapsed="false">
      <c r="A626" s="112"/>
      <c r="B626" s="113" t="s">
        <v>313</v>
      </c>
      <c r="C626" s="114" t="s">
        <v>38</v>
      </c>
      <c r="D626" s="35" t="n">
        <f aca="false">E626+J626+O626+R626+U626+X626+AC626+AF626</f>
        <v>0.03</v>
      </c>
      <c r="E626" s="34" t="n">
        <f aca="false">F626+G626</f>
        <v>0</v>
      </c>
      <c r="F626" s="37"/>
      <c r="G626" s="37"/>
      <c r="H626" s="37"/>
      <c r="I626" s="37"/>
      <c r="J626" s="34" t="n">
        <f aca="false">K626+L626</f>
        <v>0.03</v>
      </c>
      <c r="K626" s="37" t="n">
        <v>0.03</v>
      </c>
      <c r="L626" s="37"/>
      <c r="M626" s="37"/>
      <c r="N626" s="37"/>
      <c r="O626" s="34" t="n">
        <f aca="false">P626</f>
        <v>0</v>
      </c>
      <c r="P626" s="37"/>
      <c r="Q626" s="37"/>
      <c r="R626" s="34" t="n">
        <f aca="false">S626</f>
        <v>0</v>
      </c>
      <c r="S626" s="37"/>
      <c r="T626" s="37"/>
      <c r="U626" s="34" t="n">
        <f aca="false">V626</f>
        <v>0</v>
      </c>
      <c r="V626" s="37"/>
      <c r="W626" s="37"/>
      <c r="X626" s="34" t="n">
        <f aca="false">Y626+Z626</f>
        <v>0</v>
      </c>
      <c r="Y626" s="37"/>
      <c r="Z626" s="37"/>
      <c r="AA626" s="37"/>
      <c r="AB626" s="37"/>
      <c r="AC626" s="34" t="n">
        <f aca="false">AD626</f>
        <v>0</v>
      </c>
      <c r="AD626" s="37"/>
      <c r="AE626" s="37"/>
      <c r="AF626" s="34" t="n">
        <f aca="false">AG626</f>
        <v>0</v>
      </c>
      <c r="AG626" s="37"/>
      <c r="AH626" s="37"/>
    </row>
    <row r="627" customFormat="false" ht="12.75" hidden="false" customHeight="false" outlineLevel="0" collapsed="false">
      <c r="A627" s="112"/>
      <c r="B627" s="113"/>
      <c r="C627" s="114" t="s">
        <v>30</v>
      </c>
      <c r="D627" s="91" t="n">
        <f aca="false">E627+J627+O627+R627+U627+X627+AC627+AF627</f>
        <v>58.44</v>
      </c>
      <c r="E627" s="34" t="n">
        <f aca="false">F627+G627+H627+I627</f>
        <v>0</v>
      </c>
      <c r="F627" s="37"/>
      <c r="G627" s="37"/>
      <c r="H627" s="37"/>
      <c r="I627" s="37"/>
      <c r="J627" s="94" t="n">
        <f aca="false">K627+L627+M627+N627</f>
        <v>58.44</v>
      </c>
      <c r="K627" s="115" t="n">
        <v>58.44</v>
      </c>
      <c r="L627" s="37"/>
      <c r="M627" s="37"/>
      <c r="N627" s="37"/>
      <c r="O627" s="34" t="n">
        <f aca="false">P627+Q627</f>
        <v>0</v>
      </c>
      <c r="P627" s="37"/>
      <c r="Q627" s="37"/>
      <c r="R627" s="34" t="n">
        <f aca="false">S627+T627</f>
        <v>0</v>
      </c>
      <c r="S627" s="37"/>
      <c r="T627" s="37"/>
      <c r="U627" s="34" t="n">
        <f aca="false">V627+W627</f>
        <v>0</v>
      </c>
      <c r="V627" s="37"/>
      <c r="W627" s="37"/>
      <c r="X627" s="34" t="n">
        <f aca="false">Y627+Z627+AA627+AB627</f>
        <v>0</v>
      </c>
      <c r="Y627" s="37"/>
      <c r="Z627" s="37"/>
      <c r="AA627" s="37"/>
      <c r="AB627" s="37"/>
      <c r="AC627" s="34" t="n">
        <f aca="false">AD627</f>
        <v>0</v>
      </c>
      <c r="AD627" s="37"/>
      <c r="AE627" s="37"/>
      <c r="AF627" s="34" t="n">
        <f aca="false">AG627</f>
        <v>0</v>
      </c>
      <c r="AG627" s="37"/>
      <c r="AH627" s="37"/>
    </row>
    <row r="628" customFormat="false" ht="12.75" hidden="false" customHeight="false" outlineLevel="0" collapsed="false">
      <c r="A628" s="116"/>
      <c r="B628" s="117" t="s">
        <v>314</v>
      </c>
      <c r="C628" s="118" t="s">
        <v>38</v>
      </c>
      <c r="D628" s="35" t="n">
        <f aca="false">E628+J628+O628+R628+U628+X628+AC628+AF628</f>
        <v>0.132</v>
      </c>
      <c r="E628" s="34" t="n">
        <f aca="false">F628+G628</f>
        <v>0</v>
      </c>
      <c r="F628" s="119"/>
      <c r="G628" s="119"/>
      <c r="H628" s="119"/>
      <c r="I628" s="119"/>
      <c r="J628" s="34" t="n">
        <f aca="false">K628+L628</f>
        <v>0.132</v>
      </c>
      <c r="K628" s="119" t="n">
        <v>0.132</v>
      </c>
      <c r="L628" s="119"/>
      <c r="M628" s="119"/>
      <c r="N628" s="119"/>
      <c r="O628" s="34" t="n">
        <f aca="false">P628</f>
        <v>0</v>
      </c>
      <c r="P628" s="119"/>
      <c r="Q628" s="119"/>
      <c r="R628" s="34" t="n">
        <f aca="false">S628</f>
        <v>0</v>
      </c>
      <c r="S628" s="119"/>
      <c r="T628" s="119"/>
      <c r="U628" s="34" t="n">
        <f aca="false">V628</f>
        <v>0</v>
      </c>
      <c r="V628" s="119"/>
      <c r="W628" s="119"/>
      <c r="X628" s="34" t="n">
        <f aca="false">Y628+Z628</f>
        <v>0</v>
      </c>
      <c r="Y628" s="119"/>
      <c r="Z628" s="119"/>
      <c r="AA628" s="119"/>
      <c r="AB628" s="119"/>
      <c r="AC628" s="34" t="n">
        <f aca="false">AD628</f>
        <v>0</v>
      </c>
      <c r="AD628" s="119"/>
      <c r="AE628" s="119"/>
      <c r="AF628" s="34" t="n">
        <f aca="false">AG628</f>
        <v>0</v>
      </c>
      <c r="AG628" s="119"/>
      <c r="AH628" s="119"/>
    </row>
    <row r="629" customFormat="false" ht="13.5" hidden="false" customHeight="false" outlineLevel="0" collapsed="false">
      <c r="A629" s="86"/>
      <c r="B629" s="87"/>
      <c r="C629" s="102" t="s">
        <v>305</v>
      </c>
      <c r="D629" s="98" t="n">
        <f aca="false">E629+J629+O629+R629+U629+X629+AC629+AF629</f>
        <v>305.79</v>
      </c>
      <c r="E629" s="48" t="n">
        <f aca="false">F629+G629</f>
        <v>0</v>
      </c>
      <c r="F629" s="48"/>
      <c r="G629" s="48"/>
      <c r="H629" s="48"/>
      <c r="I629" s="48"/>
      <c r="J629" s="99" t="n">
        <f aca="false">K629+L629</f>
        <v>305.79</v>
      </c>
      <c r="K629" s="99" t="n">
        <v>305.79</v>
      </c>
      <c r="L629" s="48"/>
      <c r="M629" s="48"/>
      <c r="N629" s="48"/>
      <c r="O629" s="48" t="n">
        <f aca="false">P629</f>
        <v>0</v>
      </c>
      <c r="P629" s="48"/>
      <c r="Q629" s="48"/>
      <c r="R629" s="48" t="n">
        <f aca="false">S629</f>
        <v>0</v>
      </c>
      <c r="S629" s="48"/>
      <c r="T629" s="48"/>
      <c r="U629" s="48" t="n">
        <f aca="false">V629</f>
        <v>0</v>
      </c>
      <c r="V629" s="48"/>
      <c r="W629" s="48"/>
      <c r="X629" s="48" t="n">
        <f aca="false">Y629+Z629</f>
        <v>0</v>
      </c>
      <c r="Y629" s="48"/>
      <c r="Z629" s="48"/>
      <c r="AA629" s="48"/>
      <c r="AB629" s="48"/>
      <c r="AC629" s="48" t="n">
        <f aca="false">AD629</f>
        <v>0</v>
      </c>
      <c r="AD629" s="48"/>
      <c r="AE629" s="48"/>
      <c r="AF629" s="48" t="n">
        <f aca="false">AG629</f>
        <v>0</v>
      </c>
      <c r="AG629" s="48"/>
      <c r="AH629" s="48"/>
    </row>
    <row r="630" customFormat="false" ht="15.75" hidden="false" customHeight="false" outlineLevel="0" collapsed="false">
      <c r="A630" s="120" t="s">
        <v>315</v>
      </c>
      <c r="B630" s="121" t="s">
        <v>316</v>
      </c>
      <c r="C630" s="122" t="s">
        <v>71</v>
      </c>
      <c r="D630" s="35" t="n">
        <f aca="false">D632</f>
        <v>0</v>
      </c>
      <c r="E630" s="35" t="n">
        <f aca="false">E632</f>
        <v>0</v>
      </c>
      <c r="F630" s="35" t="n">
        <f aca="false">F632</f>
        <v>0</v>
      </c>
      <c r="G630" s="35" t="n">
        <f aca="false">G632</f>
        <v>0</v>
      </c>
      <c r="H630" s="35" t="n">
        <f aca="false">H632</f>
        <v>0</v>
      </c>
      <c r="I630" s="35" t="n">
        <f aca="false">I632</f>
        <v>0</v>
      </c>
      <c r="J630" s="35" t="n">
        <f aca="false">J632</f>
        <v>0</v>
      </c>
      <c r="K630" s="35" t="n">
        <f aca="false">K632</f>
        <v>0</v>
      </c>
      <c r="L630" s="35" t="n">
        <f aca="false">L632</f>
        <v>0</v>
      </c>
      <c r="M630" s="35" t="n">
        <f aca="false">M632</f>
        <v>0</v>
      </c>
      <c r="N630" s="35" t="n">
        <f aca="false">N632</f>
        <v>0</v>
      </c>
      <c r="O630" s="35" t="n">
        <f aca="false">O632</f>
        <v>0</v>
      </c>
      <c r="P630" s="35" t="n">
        <f aca="false">P632</f>
        <v>0</v>
      </c>
      <c r="Q630" s="35" t="n">
        <f aca="false">Q632</f>
        <v>0</v>
      </c>
      <c r="R630" s="35" t="n">
        <f aca="false">R632</f>
        <v>0</v>
      </c>
      <c r="S630" s="35" t="n">
        <f aca="false">S632</f>
        <v>0</v>
      </c>
      <c r="T630" s="35" t="n">
        <f aca="false">T632</f>
        <v>0</v>
      </c>
      <c r="U630" s="35" t="n">
        <f aca="false">U632</f>
        <v>0</v>
      </c>
      <c r="V630" s="35" t="n">
        <f aca="false">V632</f>
        <v>0</v>
      </c>
      <c r="W630" s="35" t="n">
        <f aca="false">W632</f>
        <v>0</v>
      </c>
      <c r="X630" s="35" t="n">
        <f aca="false">X632</f>
        <v>0</v>
      </c>
      <c r="Y630" s="35" t="n">
        <f aca="false">Y632</f>
        <v>0</v>
      </c>
      <c r="Z630" s="35" t="n">
        <f aca="false">Z632</f>
        <v>0</v>
      </c>
      <c r="AA630" s="35" t="n">
        <f aca="false">AA632</f>
        <v>0</v>
      </c>
      <c r="AB630" s="35" t="n">
        <f aca="false">AB632</f>
        <v>0</v>
      </c>
      <c r="AC630" s="35" t="n">
        <f aca="false">AC632</f>
        <v>0</v>
      </c>
      <c r="AD630" s="35" t="n">
        <f aca="false">AD632</f>
        <v>0</v>
      </c>
      <c r="AE630" s="35" t="n">
        <f aca="false">AE632</f>
        <v>0</v>
      </c>
      <c r="AF630" s="35" t="n">
        <f aca="false">AF632</f>
        <v>0</v>
      </c>
      <c r="AG630" s="35" t="n">
        <f aca="false">AG632</f>
        <v>0</v>
      </c>
      <c r="AH630" s="35" t="n">
        <f aca="false">AH632</f>
        <v>0</v>
      </c>
    </row>
    <row r="631" customFormat="false" ht="15.75" hidden="false" customHeight="false" outlineLevel="0" collapsed="false">
      <c r="A631" s="120"/>
      <c r="B631" s="123"/>
      <c r="C631" s="122" t="s">
        <v>30</v>
      </c>
      <c r="D631" s="35" t="n">
        <f aca="false">D633</f>
        <v>0</v>
      </c>
      <c r="E631" s="35" t="n">
        <f aca="false">E633</f>
        <v>0</v>
      </c>
      <c r="F631" s="35" t="n">
        <f aca="false">F633</f>
        <v>0</v>
      </c>
      <c r="G631" s="35" t="n">
        <f aca="false">G633</f>
        <v>0</v>
      </c>
      <c r="H631" s="35" t="n">
        <f aca="false">H633</f>
        <v>0</v>
      </c>
      <c r="I631" s="35" t="n">
        <f aca="false">I633</f>
        <v>0</v>
      </c>
      <c r="J631" s="35" t="n">
        <f aca="false">J633</f>
        <v>0</v>
      </c>
      <c r="K631" s="35" t="n">
        <f aca="false">K633</f>
        <v>0</v>
      </c>
      <c r="L631" s="35" t="n">
        <f aca="false">L633</f>
        <v>0</v>
      </c>
      <c r="M631" s="35" t="n">
        <f aca="false">M633</f>
        <v>0</v>
      </c>
      <c r="N631" s="35" t="n">
        <f aca="false">N633</f>
        <v>0</v>
      </c>
      <c r="O631" s="35" t="n">
        <f aca="false">O633</f>
        <v>0</v>
      </c>
      <c r="P631" s="35" t="n">
        <f aca="false">P633</f>
        <v>0</v>
      </c>
      <c r="Q631" s="35" t="n">
        <f aca="false">Q633</f>
        <v>0</v>
      </c>
      <c r="R631" s="35" t="n">
        <f aca="false">R633</f>
        <v>0</v>
      </c>
      <c r="S631" s="35" t="n">
        <f aca="false">S633</f>
        <v>0</v>
      </c>
      <c r="T631" s="35" t="n">
        <f aca="false">T633</f>
        <v>0</v>
      </c>
      <c r="U631" s="35" t="n">
        <f aca="false">U633</f>
        <v>0</v>
      </c>
      <c r="V631" s="35" t="n">
        <f aca="false">V633</f>
        <v>0</v>
      </c>
      <c r="W631" s="35" t="n">
        <f aca="false">W633</f>
        <v>0</v>
      </c>
      <c r="X631" s="35" t="n">
        <f aca="false">X633</f>
        <v>0</v>
      </c>
      <c r="Y631" s="35" t="n">
        <f aca="false">Y633</f>
        <v>0</v>
      </c>
      <c r="Z631" s="35" t="n">
        <f aca="false">Z633</f>
        <v>0</v>
      </c>
      <c r="AA631" s="35" t="n">
        <f aca="false">AA633</f>
        <v>0</v>
      </c>
      <c r="AB631" s="35" t="n">
        <f aca="false">AB633</f>
        <v>0</v>
      </c>
      <c r="AC631" s="35" t="n">
        <f aca="false">AC633</f>
        <v>0</v>
      </c>
      <c r="AD631" s="35" t="n">
        <f aca="false">AD633</f>
        <v>0</v>
      </c>
      <c r="AE631" s="35" t="n">
        <f aca="false">AE633</f>
        <v>0</v>
      </c>
      <c r="AF631" s="35" t="n">
        <f aca="false">AF633</f>
        <v>0</v>
      </c>
      <c r="AG631" s="35" t="n">
        <f aca="false">AG633</f>
        <v>0</v>
      </c>
      <c r="AH631" s="35" t="n">
        <f aca="false">AH633</f>
        <v>0</v>
      </c>
    </row>
    <row r="632" customFormat="false" ht="12.75" hidden="false" customHeight="false" outlineLevel="0" collapsed="false">
      <c r="A632" s="84"/>
      <c r="B632" s="85"/>
      <c r="C632" s="95" t="s">
        <v>71</v>
      </c>
      <c r="D632" s="35" t="n">
        <f aca="false">E632+J632+O632+R632+U632+X632+AC632+AF632</f>
        <v>0</v>
      </c>
      <c r="E632" s="34" t="n">
        <f aca="false">F632+G632</f>
        <v>0</v>
      </c>
      <c r="F632" s="34"/>
      <c r="G632" s="34"/>
      <c r="H632" s="34"/>
      <c r="I632" s="34"/>
      <c r="J632" s="34" t="n">
        <f aca="false">K632+L632</f>
        <v>0</v>
      </c>
      <c r="K632" s="34"/>
      <c r="L632" s="34"/>
      <c r="M632" s="34"/>
      <c r="N632" s="34"/>
      <c r="O632" s="34" t="n">
        <f aca="false">P632</f>
        <v>0</v>
      </c>
      <c r="P632" s="34"/>
      <c r="Q632" s="34"/>
      <c r="R632" s="34" t="n">
        <f aca="false">S632</f>
        <v>0</v>
      </c>
      <c r="S632" s="34"/>
      <c r="T632" s="34"/>
      <c r="U632" s="34" t="n">
        <f aca="false">V632</f>
        <v>0</v>
      </c>
      <c r="V632" s="34"/>
      <c r="W632" s="34"/>
      <c r="X632" s="34" t="n">
        <f aca="false">Y632+Z632</f>
        <v>0</v>
      </c>
      <c r="Y632" s="34"/>
      <c r="Z632" s="34"/>
      <c r="AA632" s="34"/>
      <c r="AB632" s="34"/>
      <c r="AC632" s="34" t="n">
        <f aca="false">AD632</f>
        <v>0</v>
      </c>
      <c r="AD632" s="34"/>
      <c r="AE632" s="34"/>
      <c r="AF632" s="34" t="n">
        <f aca="false">AG632</f>
        <v>0</v>
      </c>
      <c r="AG632" s="34"/>
      <c r="AH632" s="34"/>
    </row>
    <row r="633" customFormat="false" ht="13.5" hidden="false" customHeight="false" outlineLevel="0" collapsed="false">
      <c r="A633" s="86"/>
      <c r="B633" s="87"/>
      <c r="C633" s="102" t="s">
        <v>30</v>
      </c>
      <c r="D633" s="46" t="n">
        <f aca="false">E633+J633+O633+R633+U633+X633+AC633+AF633</f>
        <v>0</v>
      </c>
      <c r="E633" s="48" t="n">
        <f aca="false">F633+G633</f>
        <v>0</v>
      </c>
      <c r="F633" s="48"/>
      <c r="G633" s="48"/>
      <c r="H633" s="48"/>
      <c r="I633" s="48"/>
      <c r="J633" s="48" t="n">
        <f aca="false">K633+L633</f>
        <v>0</v>
      </c>
      <c r="K633" s="48"/>
      <c r="L633" s="48"/>
      <c r="M633" s="48"/>
      <c r="N633" s="48"/>
      <c r="O633" s="48" t="n">
        <f aca="false">P633</f>
        <v>0</v>
      </c>
      <c r="P633" s="48"/>
      <c r="Q633" s="48"/>
      <c r="R633" s="48" t="n">
        <f aca="false">S633</f>
        <v>0</v>
      </c>
      <c r="S633" s="48"/>
      <c r="T633" s="48"/>
      <c r="U633" s="48" t="n">
        <f aca="false">V633</f>
        <v>0</v>
      </c>
      <c r="V633" s="48"/>
      <c r="W633" s="48"/>
      <c r="X633" s="48" t="n">
        <f aca="false">Y633+Z633</f>
        <v>0</v>
      </c>
      <c r="Y633" s="48"/>
      <c r="Z633" s="48"/>
      <c r="AA633" s="48"/>
      <c r="AB633" s="48"/>
      <c r="AC633" s="48" t="n">
        <f aca="false">AD633</f>
        <v>0</v>
      </c>
      <c r="AD633" s="48"/>
      <c r="AE633" s="48"/>
      <c r="AF633" s="48" t="n">
        <f aca="false">AG633</f>
        <v>0</v>
      </c>
      <c r="AG633" s="48"/>
      <c r="AH633" s="48"/>
    </row>
    <row r="634" customFormat="false" ht="15.75" hidden="false" customHeight="false" outlineLevel="0" collapsed="false">
      <c r="A634" s="124" t="s">
        <v>317</v>
      </c>
      <c r="B634" s="105" t="s">
        <v>318</v>
      </c>
      <c r="C634" s="52" t="s">
        <v>71</v>
      </c>
      <c r="D634" s="35" t="n">
        <f aca="false">D636</f>
        <v>0</v>
      </c>
      <c r="E634" s="35" t="n">
        <f aca="false">E636</f>
        <v>0</v>
      </c>
      <c r="F634" s="35" t="n">
        <f aca="false">F636</f>
        <v>0</v>
      </c>
      <c r="G634" s="35" t="n">
        <f aca="false">G636</f>
        <v>0</v>
      </c>
      <c r="H634" s="35" t="n">
        <f aca="false">H636</f>
        <v>0</v>
      </c>
      <c r="I634" s="35" t="n">
        <f aca="false">I636</f>
        <v>0</v>
      </c>
      <c r="J634" s="35" t="n">
        <f aca="false">J636</f>
        <v>0</v>
      </c>
      <c r="K634" s="35" t="n">
        <f aca="false">K636</f>
        <v>0</v>
      </c>
      <c r="L634" s="35" t="n">
        <f aca="false">L636</f>
        <v>0</v>
      </c>
      <c r="M634" s="35" t="n">
        <f aca="false">M636</f>
        <v>0</v>
      </c>
      <c r="N634" s="35" t="n">
        <f aca="false">N636</f>
        <v>0</v>
      </c>
      <c r="O634" s="35" t="n">
        <f aca="false">O636</f>
        <v>0</v>
      </c>
      <c r="P634" s="35" t="n">
        <f aca="false">P636</f>
        <v>0</v>
      </c>
      <c r="Q634" s="35" t="n">
        <f aca="false">Q636</f>
        <v>0</v>
      </c>
      <c r="R634" s="35" t="n">
        <f aca="false">R636</f>
        <v>0</v>
      </c>
      <c r="S634" s="35" t="n">
        <f aca="false">S636</f>
        <v>0</v>
      </c>
      <c r="T634" s="35" t="n">
        <f aca="false">T636</f>
        <v>0</v>
      </c>
      <c r="U634" s="35" t="n">
        <f aca="false">U636</f>
        <v>0</v>
      </c>
      <c r="V634" s="35" t="n">
        <f aca="false">V636</f>
        <v>0</v>
      </c>
      <c r="W634" s="35" t="n">
        <f aca="false">W636</f>
        <v>0</v>
      </c>
      <c r="X634" s="35" t="n">
        <f aca="false">X636</f>
        <v>0</v>
      </c>
      <c r="Y634" s="35" t="n">
        <f aca="false">Y636</f>
        <v>0</v>
      </c>
      <c r="Z634" s="35" t="n">
        <f aca="false">Z636</f>
        <v>0</v>
      </c>
      <c r="AA634" s="35" t="n">
        <f aca="false">AA636</f>
        <v>0</v>
      </c>
      <c r="AB634" s="35" t="n">
        <f aca="false">AB636</f>
        <v>0</v>
      </c>
      <c r="AC634" s="35" t="n">
        <f aca="false">AC636</f>
        <v>0</v>
      </c>
      <c r="AD634" s="35" t="n">
        <f aca="false">AD636</f>
        <v>0</v>
      </c>
      <c r="AE634" s="35" t="n">
        <f aca="false">AE636</f>
        <v>0</v>
      </c>
      <c r="AF634" s="35" t="n">
        <f aca="false">AF636</f>
        <v>0</v>
      </c>
      <c r="AG634" s="35" t="n">
        <f aca="false">AG636</f>
        <v>0</v>
      </c>
      <c r="AH634" s="35" t="n">
        <f aca="false">AH636</f>
        <v>0</v>
      </c>
    </row>
    <row r="635" customFormat="false" ht="15.75" hidden="false" customHeight="false" outlineLevel="0" collapsed="false">
      <c r="A635" s="42"/>
      <c r="B635" s="125"/>
      <c r="C635" s="62" t="s">
        <v>30</v>
      </c>
      <c r="D635" s="35" t="n">
        <f aca="false">D637</f>
        <v>0</v>
      </c>
      <c r="E635" s="35" t="n">
        <f aca="false">E637</f>
        <v>0</v>
      </c>
      <c r="F635" s="35" t="n">
        <f aca="false">F637</f>
        <v>0</v>
      </c>
      <c r="G635" s="35" t="n">
        <f aca="false">G637</f>
        <v>0</v>
      </c>
      <c r="H635" s="35" t="n">
        <f aca="false">H637</f>
        <v>0</v>
      </c>
      <c r="I635" s="35" t="n">
        <f aca="false">I637</f>
        <v>0</v>
      </c>
      <c r="J635" s="35" t="n">
        <f aca="false">J637</f>
        <v>0</v>
      </c>
      <c r="K635" s="35" t="n">
        <f aca="false">K637</f>
        <v>0</v>
      </c>
      <c r="L635" s="35" t="n">
        <f aca="false">L637</f>
        <v>0</v>
      </c>
      <c r="M635" s="35" t="n">
        <f aca="false">M637</f>
        <v>0</v>
      </c>
      <c r="N635" s="35" t="n">
        <f aca="false">N637</f>
        <v>0</v>
      </c>
      <c r="O635" s="35" t="n">
        <f aca="false">O637</f>
        <v>0</v>
      </c>
      <c r="P635" s="35" t="n">
        <f aca="false">P637</f>
        <v>0</v>
      </c>
      <c r="Q635" s="35" t="n">
        <f aca="false">Q637</f>
        <v>0</v>
      </c>
      <c r="R635" s="35" t="n">
        <f aca="false">R637</f>
        <v>0</v>
      </c>
      <c r="S635" s="35" t="n">
        <f aca="false">S637</f>
        <v>0</v>
      </c>
      <c r="T635" s="35" t="n">
        <f aca="false">T637</f>
        <v>0</v>
      </c>
      <c r="U635" s="35" t="n">
        <f aca="false">U637</f>
        <v>0</v>
      </c>
      <c r="V635" s="35" t="n">
        <f aca="false">V637</f>
        <v>0</v>
      </c>
      <c r="W635" s="35" t="n">
        <f aca="false">W637</f>
        <v>0</v>
      </c>
      <c r="X635" s="35" t="n">
        <f aca="false">X637</f>
        <v>0</v>
      </c>
      <c r="Y635" s="35" t="n">
        <f aca="false">Y637</f>
        <v>0</v>
      </c>
      <c r="Z635" s="35" t="n">
        <f aca="false">Z637</f>
        <v>0</v>
      </c>
      <c r="AA635" s="35" t="n">
        <f aca="false">AA637</f>
        <v>0</v>
      </c>
      <c r="AB635" s="35" t="n">
        <f aca="false">AB637</f>
        <v>0</v>
      </c>
      <c r="AC635" s="35" t="n">
        <f aca="false">AC637</f>
        <v>0</v>
      </c>
      <c r="AD635" s="35" t="n">
        <f aca="false">AD637</f>
        <v>0</v>
      </c>
      <c r="AE635" s="35" t="n">
        <f aca="false">AE637</f>
        <v>0</v>
      </c>
      <c r="AF635" s="35" t="n">
        <f aca="false">AF637</f>
        <v>0</v>
      </c>
      <c r="AG635" s="35" t="n">
        <f aca="false">AG637</f>
        <v>0</v>
      </c>
      <c r="AH635" s="35" t="n">
        <f aca="false">AH637</f>
        <v>0</v>
      </c>
    </row>
    <row r="636" customFormat="false" ht="12.75" hidden="false" customHeight="false" outlineLevel="0" collapsed="false">
      <c r="A636" s="84"/>
      <c r="B636" s="85"/>
      <c r="C636" s="95" t="s">
        <v>71</v>
      </c>
      <c r="D636" s="35" t="n">
        <f aca="false">E636+J636+O636+R636+U636+X636+AC636+AF636</f>
        <v>0</v>
      </c>
      <c r="E636" s="34" t="n">
        <f aca="false">F636+G636</f>
        <v>0</v>
      </c>
      <c r="F636" s="34"/>
      <c r="G636" s="34"/>
      <c r="H636" s="34"/>
      <c r="I636" s="34"/>
      <c r="J636" s="34" t="n">
        <f aca="false">K636+L636</f>
        <v>0</v>
      </c>
      <c r="K636" s="34"/>
      <c r="L636" s="34"/>
      <c r="M636" s="34"/>
      <c r="N636" s="34"/>
      <c r="O636" s="34" t="n">
        <f aca="false">P636</f>
        <v>0</v>
      </c>
      <c r="P636" s="34"/>
      <c r="Q636" s="34"/>
      <c r="R636" s="34" t="n">
        <f aca="false">S636</f>
        <v>0</v>
      </c>
      <c r="S636" s="34"/>
      <c r="T636" s="34"/>
      <c r="U636" s="34" t="n">
        <f aca="false">V636</f>
        <v>0</v>
      </c>
      <c r="V636" s="34"/>
      <c r="W636" s="34"/>
      <c r="X636" s="34" t="n">
        <f aca="false">Y636+Z636</f>
        <v>0</v>
      </c>
      <c r="Y636" s="34"/>
      <c r="Z636" s="34"/>
      <c r="AA636" s="34"/>
      <c r="AB636" s="34"/>
      <c r="AC636" s="34" t="n">
        <f aca="false">AD636</f>
        <v>0</v>
      </c>
      <c r="AD636" s="34"/>
      <c r="AE636" s="34"/>
      <c r="AF636" s="34" t="n">
        <f aca="false">AG636</f>
        <v>0</v>
      </c>
      <c r="AG636" s="34"/>
      <c r="AH636" s="34"/>
    </row>
    <row r="637" customFormat="false" ht="13.5" hidden="false" customHeight="false" outlineLevel="0" collapsed="false">
      <c r="A637" s="86"/>
      <c r="B637" s="87"/>
      <c r="C637" s="102" t="s">
        <v>30</v>
      </c>
      <c r="D637" s="46" t="n">
        <f aca="false">E637+J637+O637+R637+U637+X637+AC637+AF637</f>
        <v>0</v>
      </c>
      <c r="E637" s="48" t="n">
        <f aca="false">F637+G637</f>
        <v>0</v>
      </c>
      <c r="F637" s="48"/>
      <c r="G637" s="48"/>
      <c r="H637" s="48"/>
      <c r="I637" s="48"/>
      <c r="J637" s="48" t="n">
        <f aca="false">K637+L637</f>
        <v>0</v>
      </c>
      <c r="K637" s="48"/>
      <c r="L637" s="48"/>
      <c r="M637" s="48"/>
      <c r="N637" s="48"/>
      <c r="O637" s="48" t="n">
        <f aca="false">P637</f>
        <v>0</v>
      </c>
      <c r="P637" s="48"/>
      <c r="Q637" s="48"/>
      <c r="R637" s="48" t="n">
        <f aca="false">S637</f>
        <v>0</v>
      </c>
      <c r="S637" s="48"/>
      <c r="T637" s="48"/>
      <c r="U637" s="48" t="n">
        <f aca="false">V637</f>
        <v>0</v>
      </c>
      <c r="V637" s="48"/>
      <c r="W637" s="48"/>
      <c r="X637" s="48" t="n">
        <f aca="false">Y637+Z637</f>
        <v>0</v>
      </c>
      <c r="Y637" s="48"/>
      <c r="Z637" s="48"/>
      <c r="AA637" s="48"/>
      <c r="AB637" s="48"/>
      <c r="AC637" s="48" t="n">
        <f aca="false">AD637</f>
        <v>0</v>
      </c>
      <c r="AD637" s="48"/>
      <c r="AE637" s="48"/>
      <c r="AF637" s="48" t="n">
        <f aca="false">AG637</f>
        <v>0</v>
      </c>
      <c r="AG637" s="48"/>
      <c r="AH637" s="48"/>
    </row>
    <row r="638" customFormat="false" ht="15.75" hidden="false" customHeight="false" outlineLevel="0" collapsed="false">
      <c r="A638" s="126" t="s">
        <v>319</v>
      </c>
      <c r="B638" s="127" t="s">
        <v>320</v>
      </c>
      <c r="C638" s="128" t="s">
        <v>71</v>
      </c>
      <c r="D638" s="35" t="n">
        <f aca="false">D640</f>
        <v>0</v>
      </c>
      <c r="E638" s="35" t="n">
        <f aca="false">E640</f>
        <v>0</v>
      </c>
      <c r="F638" s="35" t="n">
        <f aca="false">F640</f>
        <v>0</v>
      </c>
      <c r="G638" s="35" t="n">
        <f aca="false">G640</f>
        <v>0</v>
      </c>
      <c r="H638" s="35" t="n">
        <f aca="false">H640</f>
        <v>0</v>
      </c>
      <c r="I638" s="35" t="n">
        <f aca="false">I640</f>
        <v>0</v>
      </c>
      <c r="J638" s="35" t="n">
        <f aca="false">J640</f>
        <v>0</v>
      </c>
      <c r="K638" s="35" t="n">
        <f aca="false">K640</f>
        <v>0</v>
      </c>
      <c r="L638" s="35" t="n">
        <f aca="false">L640</f>
        <v>0</v>
      </c>
      <c r="M638" s="35" t="n">
        <f aca="false">M640</f>
        <v>0</v>
      </c>
      <c r="N638" s="35" t="n">
        <f aca="false">N640</f>
        <v>0</v>
      </c>
      <c r="O638" s="35" t="n">
        <f aca="false">O640</f>
        <v>0</v>
      </c>
      <c r="P638" s="35" t="n">
        <f aca="false">P640</f>
        <v>0</v>
      </c>
      <c r="Q638" s="35" t="n">
        <f aca="false">Q640</f>
        <v>0</v>
      </c>
      <c r="R638" s="35" t="n">
        <f aca="false">R640</f>
        <v>0</v>
      </c>
      <c r="S638" s="35" t="n">
        <f aca="false">S640</f>
        <v>0</v>
      </c>
      <c r="T638" s="35" t="n">
        <f aca="false">T640</f>
        <v>0</v>
      </c>
      <c r="U638" s="35" t="n">
        <f aca="false">U640</f>
        <v>0</v>
      </c>
      <c r="V638" s="35" t="n">
        <f aca="false">V640</f>
        <v>0</v>
      </c>
      <c r="W638" s="35" t="n">
        <f aca="false">W640</f>
        <v>0</v>
      </c>
      <c r="X638" s="35" t="n">
        <f aca="false">X640</f>
        <v>0</v>
      </c>
      <c r="Y638" s="35" t="n">
        <f aca="false">Y640</f>
        <v>0</v>
      </c>
      <c r="Z638" s="35" t="n">
        <f aca="false">Z640</f>
        <v>0</v>
      </c>
      <c r="AA638" s="35" t="n">
        <f aca="false">AA640</f>
        <v>0</v>
      </c>
      <c r="AB638" s="35" t="n">
        <f aca="false">AB640</f>
        <v>0</v>
      </c>
      <c r="AC638" s="35" t="n">
        <f aca="false">AC640</f>
        <v>0</v>
      </c>
      <c r="AD638" s="35" t="n">
        <f aca="false">AD640</f>
        <v>0</v>
      </c>
      <c r="AE638" s="35" t="n">
        <f aca="false">AE640</f>
        <v>0</v>
      </c>
      <c r="AF638" s="35" t="n">
        <f aca="false">AF640</f>
        <v>0</v>
      </c>
      <c r="AG638" s="35" t="n">
        <f aca="false">AG640</f>
        <v>0</v>
      </c>
      <c r="AH638" s="35" t="n">
        <f aca="false">AH640</f>
        <v>0</v>
      </c>
    </row>
    <row r="639" customFormat="false" ht="15.75" hidden="false" customHeight="false" outlineLevel="0" collapsed="false">
      <c r="A639" s="129"/>
      <c r="B639" s="130" t="s">
        <v>321</v>
      </c>
      <c r="C639" s="131" t="s">
        <v>30</v>
      </c>
      <c r="D639" s="35" t="n">
        <f aca="false">D641</f>
        <v>0</v>
      </c>
      <c r="E639" s="35" t="n">
        <f aca="false">E641</f>
        <v>0</v>
      </c>
      <c r="F639" s="35" t="n">
        <f aca="false">F641</f>
        <v>0</v>
      </c>
      <c r="G639" s="35" t="n">
        <f aca="false">G641</f>
        <v>0</v>
      </c>
      <c r="H639" s="35" t="n">
        <f aca="false">H641</f>
        <v>0</v>
      </c>
      <c r="I639" s="35" t="n">
        <f aca="false">I641</f>
        <v>0</v>
      </c>
      <c r="J639" s="35" t="n">
        <f aca="false">J641</f>
        <v>0</v>
      </c>
      <c r="K639" s="35" t="n">
        <f aca="false">K641</f>
        <v>0</v>
      </c>
      <c r="L639" s="35" t="n">
        <f aca="false">L641</f>
        <v>0</v>
      </c>
      <c r="M639" s="35" t="n">
        <f aca="false">M641</f>
        <v>0</v>
      </c>
      <c r="N639" s="35" t="n">
        <f aca="false">N641</f>
        <v>0</v>
      </c>
      <c r="O639" s="35" t="n">
        <f aca="false">O641</f>
        <v>0</v>
      </c>
      <c r="P639" s="35" t="n">
        <f aca="false">P641</f>
        <v>0</v>
      </c>
      <c r="Q639" s="35" t="n">
        <f aca="false">Q641</f>
        <v>0</v>
      </c>
      <c r="R639" s="35" t="n">
        <f aca="false">R641</f>
        <v>0</v>
      </c>
      <c r="S639" s="35" t="n">
        <f aca="false">S641</f>
        <v>0</v>
      </c>
      <c r="T639" s="35" t="n">
        <f aca="false">T641</f>
        <v>0</v>
      </c>
      <c r="U639" s="35" t="n">
        <f aca="false">U641</f>
        <v>0</v>
      </c>
      <c r="V639" s="35" t="n">
        <f aca="false">V641</f>
        <v>0</v>
      </c>
      <c r="W639" s="35" t="n">
        <f aca="false">W641</f>
        <v>0</v>
      </c>
      <c r="X639" s="35" t="n">
        <f aca="false">X641</f>
        <v>0</v>
      </c>
      <c r="Y639" s="35" t="n">
        <f aca="false">Y641</f>
        <v>0</v>
      </c>
      <c r="Z639" s="35" t="n">
        <f aca="false">Z641</f>
        <v>0</v>
      </c>
      <c r="AA639" s="35" t="n">
        <f aca="false">AA641</f>
        <v>0</v>
      </c>
      <c r="AB639" s="35" t="n">
        <f aca="false">AB641</f>
        <v>0</v>
      </c>
      <c r="AC639" s="35" t="n">
        <f aca="false">AC641</f>
        <v>0</v>
      </c>
      <c r="AD639" s="35" t="n">
        <f aca="false">AD641</f>
        <v>0</v>
      </c>
      <c r="AE639" s="35" t="n">
        <f aca="false">AE641</f>
        <v>0</v>
      </c>
      <c r="AF639" s="35" t="n">
        <f aca="false">AF641</f>
        <v>0</v>
      </c>
      <c r="AG639" s="35" t="n">
        <f aca="false">AG641</f>
        <v>0</v>
      </c>
      <c r="AH639" s="35" t="n">
        <f aca="false">AH641</f>
        <v>0</v>
      </c>
    </row>
    <row r="640" customFormat="false" ht="12.75" hidden="false" customHeight="false" outlineLevel="0" collapsed="false">
      <c r="A640" s="84"/>
      <c r="B640" s="85"/>
      <c r="C640" s="95" t="s">
        <v>71</v>
      </c>
      <c r="D640" s="35" t="n">
        <f aca="false">E640+J640+O640+R640+U640+X640+AC640+AF640</f>
        <v>0</v>
      </c>
      <c r="E640" s="34" t="n">
        <f aca="false">F640+G640</f>
        <v>0</v>
      </c>
      <c r="F640" s="34"/>
      <c r="G640" s="34"/>
      <c r="H640" s="34"/>
      <c r="I640" s="34"/>
      <c r="J640" s="34" t="n">
        <f aca="false">K640+L640</f>
        <v>0</v>
      </c>
      <c r="K640" s="34"/>
      <c r="L640" s="34"/>
      <c r="M640" s="34"/>
      <c r="N640" s="34"/>
      <c r="O640" s="34" t="n">
        <f aca="false">P640</f>
        <v>0</v>
      </c>
      <c r="P640" s="34"/>
      <c r="Q640" s="34"/>
      <c r="R640" s="34" t="n">
        <f aca="false">S640</f>
        <v>0</v>
      </c>
      <c r="S640" s="34"/>
      <c r="T640" s="34"/>
      <c r="U640" s="34" t="n">
        <f aca="false">V640</f>
        <v>0</v>
      </c>
      <c r="V640" s="34"/>
      <c r="W640" s="34"/>
      <c r="X640" s="34" t="n">
        <f aca="false">Y640+Z640</f>
        <v>0</v>
      </c>
      <c r="Y640" s="34"/>
      <c r="Z640" s="34"/>
      <c r="AA640" s="34"/>
      <c r="AB640" s="34"/>
      <c r="AC640" s="34" t="n">
        <f aca="false">AD640</f>
        <v>0</v>
      </c>
      <c r="AD640" s="34"/>
      <c r="AE640" s="34"/>
      <c r="AF640" s="34" t="n">
        <f aca="false">AG640</f>
        <v>0</v>
      </c>
      <c r="AG640" s="34"/>
      <c r="AH640" s="34"/>
    </row>
    <row r="641" customFormat="false" ht="13.5" hidden="false" customHeight="false" outlineLevel="0" collapsed="false">
      <c r="A641" s="86"/>
      <c r="B641" s="87"/>
      <c r="C641" s="102" t="s">
        <v>30</v>
      </c>
      <c r="D641" s="46" t="n">
        <f aca="false">E641+J641+O641+R641+U641+X641+AC641+AF641</f>
        <v>0</v>
      </c>
      <c r="E641" s="48" t="n">
        <f aca="false">F641+G641</f>
        <v>0</v>
      </c>
      <c r="F641" s="48"/>
      <c r="G641" s="48"/>
      <c r="H641" s="48"/>
      <c r="I641" s="48"/>
      <c r="J641" s="48" t="n">
        <f aca="false">K641+L641</f>
        <v>0</v>
      </c>
      <c r="K641" s="48"/>
      <c r="L641" s="48"/>
      <c r="M641" s="48"/>
      <c r="N641" s="48"/>
      <c r="O641" s="48" t="n">
        <f aca="false">P641</f>
        <v>0</v>
      </c>
      <c r="P641" s="48"/>
      <c r="Q641" s="48"/>
      <c r="R641" s="48" t="n">
        <f aca="false">S641</f>
        <v>0</v>
      </c>
      <c r="S641" s="48"/>
      <c r="T641" s="48"/>
      <c r="U641" s="48" t="n">
        <f aca="false">V641</f>
        <v>0</v>
      </c>
      <c r="V641" s="48"/>
      <c r="W641" s="48"/>
      <c r="X641" s="48" t="n">
        <f aca="false">Y641+Z641</f>
        <v>0</v>
      </c>
      <c r="Y641" s="48"/>
      <c r="Z641" s="48"/>
      <c r="AA641" s="48"/>
      <c r="AB641" s="48"/>
      <c r="AC641" s="48" t="n">
        <f aca="false">AD641</f>
        <v>0</v>
      </c>
      <c r="AD641" s="48"/>
      <c r="AE641" s="48"/>
      <c r="AF641" s="48" t="n">
        <f aca="false">AG641</f>
        <v>0</v>
      </c>
      <c r="AG641" s="48"/>
      <c r="AH641" s="48"/>
    </row>
    <row r="642" customFormat="false" ht="15.75" hidden="false" customHeight="false" outlineLevel="0" collapsed="false">
      <c r="A642" s="132" t="n">
        <v>20</v>
      </c>
      <c r="B642" s="133" t="s">
        <v>236</v>
      </c>
      <c r="C642" s="134" t="s">
        <v>74</v>
      </c>
      <c r="D642" s="35" t="n">
        <f aca="false">D644+D646+D648+D650+D652+D654+D656+D658+D660+D662+D664+D666+D668+D670+D672+D674+D676+D678+D680+D682+D684+D686+D688+D690+D692+D694+D696+D698+D700+D702+D704+D706+D708+D710+D712+D714+D716+D718+D720+D722+D724+D726+D728+D730+D732+D734</f>
        <v>4.526</v>
      </c>
      <c r="E642" s="35" t="n">
        <f aca="false">E644+E646+E648+E650+E652+E654+E656+E658+E660+E662+E664+E666+E668+E670+E672+E674+E676+E678+E680+E682+E684+E686+E688+E690+E692+E694+E696+E698+E700+E702+E704+E706+E708+E710+E712+E714+E716+E718+E720+E722+E724+E726+E728+E730+E732+E734</f>
        <v>0.639</v>
      </c>
      <c r="F642" s="35" t="n">
        <f aca="false">F644+F646+F648+F650+F652+F654+F656+F658+F660+F662+F664+F666+F668+F670+F672+F674+F676+F678+F680+F682+F684+F686+F688+F690+F692+F694+F696+F698+F700+F702+F704+F706+F708+F710+F712+F714+F716+F718+F720+F722+F724+F726+F728+F730+F732+F734</f>
        <v>0.639</v>
      </c>
      <c r="G642" s="35" t="n">
        <f aca="false">G644</f>
        <v>0</v>
      </c>
      <c r="H642" s="35" t="n">
        <f aca="false">H644</f>
        <v>0</v>
      </c>
      <c r="I642" s="35" t="n">
        <f aca="false">I644</f>
        <v>0</v>
      </c>
      <c r="J642" s="35" t="n">
        <f aca="false">J644+J646+J648+J650+J652+J654+J656+J658+J660+J662+J664+J666+J668+J670+J672+J674+J676+J678+J680+J682+J684+J686+J688+J690+J692+J694+J696+J698+J700+J702+J704+J706+J708+J710+J712+J714+J716+J718+J720+J722+J724+J726+J728+J730+J732+J734</f>
        <v>3.887</v>
      </c>
      <c r="K642" s="35" t="n">
        <f aca="false">K644+K646+K648+K650+K652+K654+K656+K658+K660+K662+K664+K666+K668+K670+K672+K674+K676+K678+K680+K682+K684+K686+K688+K690+K692+K694+K696+K698+K700+K702+K704+K706+K708+K710+K712+K714+K716+K718+K720+K722+K724+K726+K728+K730+K732+K734</f>
        <v>3.887</v>
      </c>
      <c r="L642" s="35" t="n">
        <f aca="false">L644</f>
        <v>0</v>
      </c>
      <c r="M642" s="35" t="n">
        <f aca="false">M644</f>
        <v>0</v>
      </c>
      <c r="N642" s="35" t="n">
        <f aca="false">N644</f>
        <v>0</v>
      </c>
      <c r="O642" s="35" t="n">
        <f aca="false">O644</f>
        <v>0</v>
      </c>
      <c r="P642" s="35" t="n">
        <f aca="false">P644</f>
        <v>0</v>
      </c>
      <c r="Q642" s="35" t="n">
        <f aca="false">Q644</f>
        <v>0</v>
      </c>
      <c r="R642" s="35" t="n">
        <f aca="false">R644</f>
        <v>0</v>
      </c>
      <c r="S642" s="35" t="n">
        <f aca="false">S644</f>
        <v>0</v>
      </c>
      <c r="T642" s="35" t="n">
        <f aca="false">T644</f>
        <v>0</v>
      </c>
      <c r="U642" s="35" t="n">
        <f aca="false">U644</f>
        <v>0</v>
      </c>
      <c r="V642" s="35" t="n">
        <f aca="false">V644</f>
        <v>0</v>
      </c>
      <c r="W642" s="35" t="n">
        <f aca="false">W644</f>
        <v>0</v>
      </c>
      <c r="X642" s="35" t="n">
        <f aca="false">X644</f>
        <v>0</v>
      </c>
      <c r="Y642" s="35" t="n">
        <f aca="false">Y644</f>
        <v>0</v>
      </c>
      <c r="Z642" s="35" t="n">
        <f aca="false">Z644</f>
        <v>0</v>
      </c>
      <c r="AA642" s="35" t="n">
        <f aca="false">AA644</f>
        <v>0</v>
      </c>
      <c r="AB642" s="35" t="n">
        <f aca="false">AB644</f>
        <v>0</v>
      </c>
      <c r="AC642" s="35" t="n">
        <f aca="false">AC644</f>
        <v>0</v>
      </c>
      <c r="AD642" s="35" t="n">
        <f aca="false">AD644</f>
        <v>0</v>
      </c>
      <c r="AE642" s="35" t="n">
        <f aca="false">AE644</f>
        <v>0</v>
      </c>
      <c r="AF642" s="35" t="n">
        <f aca="false">AF644</f>
        <v>0</v>
      </c>
      <c r="AG642" s="35" t="n">
        <f aca="false">AG644</f>
        <v>0</v>
      </c>
      <c r="AH642" s="35" t="n">
        <f aca="false">AH644</f>
        <v>0</v>
      </c>
    </row>
    <row r="643" customFormat="false" ht="15.75" hidden="false" customHeight="false" outlineLevel="0" collapsed="false">
      <c r="A643" s="135"/>
      <c r="B643" s="136" t="s">
        <v>322</v>
      </c>
      <c r="C643" s="137" t="s">
        <v>30</v>
      </c>
      <c r="D643" s="35" t="n">
        <f aca="false">D645+D647+D649+D651+D653+D655+D657+D659+D661+D663+D665+D667+D669+D671+D673+D675+D677+D679+D681+D683+D685+D687+D689+D691+D693+D695+D697+D699+D701+D703+D705+D707+D709+D711+D713+D715+D717+D719+D721+D723+D725+D727+D729+D731+D733+D735</f>
        <v>668.56</v>
      </c>
      <c r="E643" s="35" t="n">
        <f aca="false">E645+E647+E649+E651+E653+E655+E657+E659+E661+E663+E665+E667+E669+E671+E673+E675+E677+E679+E681+E683+E685+E687+E689+E691+E693+E695+E697+E699+E701+E703+E705+E707+E709+E711+E713+E715+E717+E719+E721+E723+E725+E727+E729+E731+E733+E735</f>
        <v>47.86</v>
      </c>
      <c r="F643" s="35" t="n">
        <f aca="false">F645+F647+F649+F651+F653+F655+F657+F659+F661+F663+F665+F667+F669+F671+F673+F675+F677+F679+F681+F683+F685+F687+F689+F691+F693+F695+F697+F699+F701+F703+F705+F707+F709+F711+F713+F715+F717+F719+F721+F723+F725+F727+F729+F731+F733+F735</f>
        <v>47.86</v>
      </c>
      <c r="G643" s="35" t="n">
        <f aca="false">G735</f>
        <v>0</v>
      </c>
      <c r="H643" s="35" t="n">
        <f aca="false">H735</f>
        <v>0</v>
      </c>
      <c r="I643" s="35" t="n">
        <f aca="false">I735</f>
        <v>0</v>
      </c>
      <c r="J643" s="35" t="n">
        <f aca="false">J645+J647+J649+J651+J653+J655+J657+J659+J661+J663+J665+J667+J669+J671+J673+J675+J677+J679+J681+J683+J685+J687+J689+J691+J693+J695+J697+J699+J701+J703+J705+J707+J709+J711+J713+J715+J717+J719+J721+J723+J725+J727+J729+J731+J733+J735</f>
        <v>620.7</v>
      </c>
      <c r="K643" s="35" t="n">
        <f aca="false">K645+K647+K649+K651+K653+K655+K657+K659+K661+K663+K665+K667+K669+K671+K673+K675+K677+K679+K681+K683+K685+K687+K689+K691+K693+K695+K697+K699+K701+K703+K705+K707+K709+K711+K713+K715+K717+K719+K721+K723+K725+K727+K729+K731+K733+K735</f>
        <v>620.7</v>
      </c>
      <c r="L643" s="35" t="n">
        <f aca="false">L735</f>
        <v>0</v>
      </c>
      <c r="M643" s="35" t="n">
        <f aca="false">M735</f>
        <v>0</v>
      </c>
      <c r="N643" s="35" t="n">
        <f aca="false">N735</f>
        <v>0</v>
      </c>
      <c r="O643" s="35" t="n">
        <f aca="false">O735</f>
        <v>0</v>
      </c>
      <c r="P643" s="35" t="n">
        <f aca="false">P735</f>
        <v>0</v>
      </c>
      <c r="Q643" s="35" t="n">
        <f aca="false">Q735</f>
        <v>0</v>
      </c>
      <c r="R643" s="35" t="n">
        <f aca="false">R735</f>
        <v>0</v>
      </c>
      <c r="S643" s="35" t="n">
        <f aca="false">S735</f>
        <v>0</v>
      </c>
      <c r="T643" s="35" t="n">
        <f aca="false">T735</f>
        <v>0</v>
      </c>
      <c r="U643" s="35" t="n">
        <f aca="false">U735</f>
        <v>0</v>
      </c>
      <c r="V643" s="35" t="n">
        <f aca="false">V735</f>
        <v>0</v>
      </c>
      <c r="W643" s="35" t="n">
        <f aca="false">W735</f>
        <v>0</v>
      </c>
      <c r="X643" s="35" t="n">
        <f aca="false">X735</f>
        <v>0</v>
      </c>
      <c r="Y643" s="35" t="n">
        <f aca="false">Y735</f>
        <v>0</v>
      </c>
      <c r="Z643" s="35" t="n">
        <f aca="false">Z735</f>
        <v>0</v>
      </c>
      <c r="AA643" s="35" t="n">
        <f aca="false">AA735</f>
        <v>0</v>
      </c>
      <c r="AB643" s="35" t="n">
        <f aca="false">AB735</f>
        <v>0</v>
      </c>
      <c r="AC643" s="35" t="n">
        <f aca="false">AC735</f>
        <v>0</v>
      </c>
      <c r="AD643" s="35" t="n">
        <f aca="false">AD735</f>
        <v>0</v>
      </c>
      <c r="AE643" s="35" t="n">
        <f aca="false">AE735</f>
        <v>0</v>
      </c>
      <c r="AF643" s="35" t="n">
        <f aca="false">AF735</f>
        <v>0</v>
      </c>
      <c r="AG643" s="35" t="n">
        <f aca="false">AG735</f>
        <v>0</v>
      </c>
      <c r="AH643" s="35" t="n">
        <f aca="false">AH735</f>
        <v>0</v>
      </c>
    </row>
    <row r="644" customFormat="false" ht="12.75" hidden="false" customHeight="false" outlineLevel="0" collapsed="false">
      <c r="A644" s="84"/>
      <c r="B644" s="85" t="s">
        <v>102</v>
      </c>
      <c r="C644" s="95" t="s">
        <v>74</v>
      </c>
      <c r="D644" s="35" t="n">
        <f aca="false">E644+J644+O644+R644+U644+X644+AC644+AF644</f>
        <v>0.02</v>
      </c>
      <c r="E644" s="34" t="n">
        <f aca="false">F644+G644</f>
        <v>0.02</v>
      </c>
      <c r="F644" s="34" t="n">
        <v>0.02</v>
      </c>
      <c r="G644" s="34"/>
      <c r="H644" s="34"/>
      <c r="I644" s="34"/>
      <c r="J644" s="34" t="n">
        <f aca="false">K644+L644</f>
        <v>0</v>
      </c>
      <c r="K644" s="34"/>
      <c r="L644" s="34"/>
      <c r="M644" s="34"/>
      <c r="N644" s="34"/>
      <c r="O644" s="34" t="n">
        <f aca="false">P644</f>
        <v>0</v>
      </c>
      <c r="P644" s="34"/>
      <c r="Q644" s="34"/>
      <c r="R644" s="34" t="n">
        <f aca="false">S644</f>
        <v>0</v>
      </c>
      <c r="S644" s="34"/>
      <c r="T644" s="34"/>
      <c r="U644" s="34" t="n">
        <f aca="false">V644</f>
        <v>0</v>
      </c>
      <c r="V644" s="34"/>
      <c r="W644" s="34"/>
      <c r="X644" s="34" t="n">
        <f aca="false">Y644+Z644</f>
        <v>0</v>
      </c>
      <c r="Y644" s="34"/>
      <c r="Z644" s="34"/>
      <c r="AA644" s="34"/>
      <c r="AB644" s="34"/>
      <c r="AC644" s="34" t="n">
        <f aca="false">AD644</f>
        <v>0</v>
      </c>
      <c r="AD644" s="34"/>
      <c r="AE644" s="34"/>
      <c r="AF644" s="34" t="n">
        <f aca="false">AG644</f>
        <v>0</v>
      </c>
      <c r="AG644" s="34"/>
      <c r="AH644" s="34"/>
    </row>
    <row r="645" customFormat="false" ht="12.75" hidden="false" customHeight="false" outlineLevel="0" collapsed="false">
      <c r="A645" s="84"/>
      <c r="B645" s="85"/>
      <c r="C645" s="95" t="s">
        <v>30</v>
      </c>
      <c r="D645" s="35" t="n">
        <f aca="false">E645+J645+O645+R645+U645+X645+AC645+AF645</f>
        <v>2.95</v>
      </c>
      <c r="E645" s="34" t="n">
        <f aca="false">F645+G645+H645+I645</f>
        <v>2.95</v>
      </c>
      <c r="F645" s="34" t="n">
        <v>2.95</v>
      </c>
      <c r="G645" s="34"/>
      <c r="H645" s="34"/>
      <c r="I645" s="34"/>
      <c r="J645" s="34" t="n">
        <f aca="false">K645+L645+M645+N645</f>
        <v>0</v>
      </c>
      <c r="K645" s="34"/>
      <c r="L645" s="34"/>
      <c r="M645" s="34"/>
      <c r="N645" s="34"/>
      <c r="O645" s="34" t="n">
        <f aca="false">P645+Q645</f>
        <v>0</v>
      </c>
      <c r="P645" s="34"/>
      <c r="Q645" s="34"/>
      <c r="R645" s="34" t="n">
        <f aca="false">S645+T645</f>
        <v>0</v>
      </c>
      <c r="S645" s="34"/>
      <c r="T645" s="34"/>
      <c r="U645" s="34" t="n">
        <f aca="false">V645+W645</f>
        <v>0</v>
      </c>
      <c r="V645" s="34"/>
      <c r="W645" s="34"/>
      <c r="X645" s="34" t="n">
        <f aca="false">Y645+Z645+AA645+AB645</f>
        <v>0</v>
      </c>
      <c r="Y645" s="34"/>
      <c r="Z645" s="34"/>
      <c r="AA645" s="34"/>
      <c r="AB645" s="34"/>
      <c r="AC645" s="34" t="n">
        <f aca="false">AD645</f>
        <v>0</v>
      </c>
      <c r="AD645" s="34"/>
      <c r="AE645" s="34"/>
      <c r="AF645" s="34" t="n">
        <f aca="false">AG645</f>
        <v>0</v>
      </c>
      <c r="AG645" s="34"/>
      <c r="AH645" s="34"/>
    </row>
    <row r="646" customFormat="false" ht="12.75" hidden="false" customHeight="false" outlineLevel="0" collapsed="false">
      <c r="A646" s="84"/>
      <c r="B646" s="85" t="s">
        <v>106</v>
      </c>
      <c r="C646" s="95" t="s">
        <v>323</v>
      </c>
      <c r="D646" s="35" t="n">
        <f aca="false">E646+J646+O646+R646+U646+X646+AC646+AF646</f>
        <v>0.025</v>
      </c>
      <c r="E646" s="34" t="n">
        <f aca="false">F646+G646</f>
        <v>0.025</v>
      </c>
      <c r="F646" s="34" t="n">
        <v>0.025</v>
      </c>
      <c r="G646" s="34"/>
      <c r="H646" s="34"/>
      <c r="I646" s="34"/>
      <c r="J646" s="34" t="n">
        <f aca="false">K646+L646</f>
        <v>0</v>
      </c>
      <c r="K646" s="34"/>
      <c r="L646" s="34"/>
      <c r="M646" s="34"/>
      <c r="N646" s="34"/>
      <c r="O646" s="34" t="n">
        <f aca="false">P646</f>
        <v>0</v>
      </c>
      <c r="P646" s="34"/>
      <c r="Q646" s="34"/>
      <c r="R646" s="34" t="n">
        <f aca="false">S646</f>
        <v>0</v>
      </c>
      <c r="S646" s="34"/>
      <c r="T646" s="34"/>
      <c r="U646" s="34" t="n">
        <f aca="false">V646</f>
        <v>0</v>
      </c>
      <c r="V646" s="34"/>
      <c r="W646" s="34"/>
      <c r="X646" s="34" t="n">
        <f aca="false">Y646+Z646</f>
        <v>0</v>
      </c>
      <c r="Y646" s="34"/>
      <c r="Z646" s="34"/>
      <c r="AA646" s="34"/>
      <c r="AB646" s="34"/>
      <c r="AC646" s="34" t="n">
        <f aca="false">AD646</f>
        <v>0</v>
      </c>
      <c r="AD646" s="34"/>
      <c r="AE646" s="34"/>
      <c r="AF646" s="34" t="n">
        <f aca="false">AG646</f>
        <v>0</v>
      </c>
      <c r="AG646" s="34"/>
      <c r="AH646" s="34"/>
    </row>
    <row r="647" customFormat="false" ht="12.75" hidden="false" customHeight="false" outlineLevel="0" collapsed="false">
      <c r="A647" s="84"/>
      <c r="B647" s="85"/>
      <c r="C647" s="95" t="s">
        <v>30</v>
      </c>
      <c r="D647" s="35" t="n">
        <f aca="false">E647+J647+O647+R647+U647+X647+AC647+AF647</f>
        <v>3.69</v>
      </c>
      <c r="E647" s="34" t="n">
        <f aca="false">F647+G647+H647+I647</f>
        <v>3.69</v>
      </c>
      <c r="F647" s="34" t="n">
        <v>3.69</v>
      </c>
      <c r="G647" s="34"/>
      <c r="H647" s="34"/>
      <c r="I647" s="34"/>
      <c r="J647" s="34" t="n">
        <f aca="false">K647+L647+M647+N647</f>
        <v>0</v>
      </c>
      <c r="K647" s="34"/>
      <c r="L647" s="34"/>
      <c r="M647" s="34"/>
      <c r="N647" s="34"/>
      <c r="O647" s="34" t="n">
        <f aca="false">P647+Q647</f>
        <v>0</v>
      </c>
      <c r="P647" s="34"/>
      <c r="Q647" s="34"/>
      <c r="R647" s="34" t="n">
        <f aca="false">S647+T647</f>
        <v>0</v>
      </c>
      <c r="S647" s="34"/>
      <c r="T647" s="34"/>
      <c r="U647" s="34" t="n">
        <f aca="false">V647+W647</f>
        <v>0</v>
      </c>
      <c r="V647" s="34"/>
      <c r="W647" s="34"/>
      <c r="X647" s="34" t="n">
        <f aca="false">Y647+Z647+AA647+AB647</f>
        <v>0</v>
      </c>
      <c r="Y647" s="34"/>
      <c r="Z647" s="34"/>
      <c r="AA647" s="34"/>
      <c r="AB647" s="34"/>
      <c r="AC647" s="34" t="n">
        <f aca="false">AD647</f>
        <v>0</v>
      </c>
      <c r="AD647" s="34"/>
      <c r="AE647" s="34"/>
      <c r="AF647" s="34" t="n">
        <f aca="false">AG647</f>
        <v>0</v>
      </c>
      <c r="AG647" s="34"/>
      <c r="AH647" s="34"/>
    </row>
    <row r="648" customFormat="false" ht="12.75" hidden="false" customHeight="false" outlineLevel="0" collapsed="false">
      <c r="A648" s="84"/>
      <c r="B648" s="85" t="s">
        <v>107</v>
      </c>
      <c r="C648" s="95" t="s">
        <v>323</v>
      </c>
      <c r="D648" s="35" t="n">
        <f aca="false">E648+J648+O648+R648+U648+X648+AC648+AF648</f>
        <v>0.02</v>
      </c>
      <c r="E648" s="34" t="n">
        <f aca="false">F648+G648</f>
        <v>0.02</v>
      </c>
      <c r="F648" s="34" t="n">
        <v>0.02</v>
      </c>
      <c r="G648" s="34"/>
      <c r="H648" s="34"/>
      <c r="I648" s="34"/>
      <c r="J648" s="34" t="n">
        <f aca="false">K648+L648</f>
        <v>0</v>
      </c>
      <c r="K648" s="34"/>
      <c r="L648" s="34"/>
      <c r="M648" s="34"/>
      <c r="N648" s="34"/>
      <c r="O648" s="34" t="n">
        <f aca="false">P648</f>
        <v>0</v>
      </c>
      <c r="P648" s="34"/>
      <c r="Q648" s="34"/>
      <c r="R648" s="34" t="n">
        <f aca="false">S648</f>
        <v>0</v>
      </c>
      <c r="S648" s="34"/>
      <c r="T648" s="34"/>
      <c r="U648" s="34" t="n">
        <f aca="false">V648</f>
        <v>0</v>
      </c>
      <c r="V648" s="34"/>
      <c r="W648" s="34"/>
      <c r="X648" s="34" t="n">
        <f aca="false">Y648+Z648</f>
        <v>0</v>
      </c>
      <c r="Y648" s="34"/>
      <c r="Z648" s="34"/>
      <c r="AA648" s="34"/>
      <c r="AB648" s="34"/>
      <c r="AC648" s="34" t="n">
        <f aca="false">AD648</f>
        <v>0</v>
      </c>
      <c r="AD648" s="34"/>
      <c r="AE648" s="34"/>
      <c r="AF648" s="34" t="n">
        <f aca="false">AG648</f>
        <v>0</v>
      </c>
      <c r="AG648" s="34"/>
      <c r="AH648" s="34"/>
    </row>
    <row r="649" customFormat="false" ht="12.75" hidden="false" customHeight="false" outlineLevel="0" collapsed="false">
      <c r="A649" s="84"/>
      <c r="B649" s="85"/>
      <c r="C649" s="95" t="s">
        <v>30</v>
      </c>
      <c r="D649" s="35" t="n">
        <f aca="false">E649+J649+O649+R649+U649+X649+AC649+AF649</f>
        <v>2.95</v>
      </c>
      <c r="E649" s="34" t="n">
        <f aca="false">F649+G649+H649+I649</f>
        <v>2.95</v>
      </c>
      <c r="F649" s="34" t="n">
        <v>2.95</v>
      </c>
      <c r="G649" s="34"/>
      <c r="H649" s="34"/>
      <c r="I649" s="34"/>
      <c r="J649" s="34" t="n">
        <f aca="false">K649+L649+M649+N649</f>
        <v>0</v>
      </c>
      <c r="K649" s="34"/>
      <c r="L649" s="34"/>
      <c r="M649" s="34"/>
      <c r="N649" s="34"/>
      <c r="O649" s="34" t="n">
        <f aca="false">P649+Q649</f>
        <v>0</v>
      </c>
      <c r="P649" s="34"/>
      <c r="Q649" s="34"/>
      <c r="R649" s="34" t="n">
        <f aca="false">S649+T649</f>
        <v>0</v>
      </c>
      <c r="S649" s="34"/>
      <c r="T649" s="34"/>
      <c r="U649" s="34" t="n">
        <f aca="false">V649+W649</f>
        <v>0</v>
      </c>
      <c r="V649" s="34"/>
      <c r="W649" s="34"/>
      <c r="X649" s="34" t="n">
        <f aca="false">Y649+Z649+AA649+AB649</f>
        <v>0</v>
      </c>
      <c r="Y649" s="34"/>
      <c r="Z649" s="34"/>
      <c r="AA649" s="34"/>
      <c r="AB649" s="34"/>
      <c r="AC649" s="34" t="n">
        <f aca="false">AD649</f>
        <v>0</v>
      </c>
      <c r="AD649" s="34"/>
      <c r="AE649" s="34"/>
      <c r="AF649" s="34" t="n">
        <f aca="false">AG649</f>
        <v>0</v>
      </c>
      <c r="AG649" s="34"/>
      <c r="AH649" s="34"/>
    </row>
    <row r="650" customFormat="false" ht="12.75" hidden="false" customHeight="false" outlineLevel="0" collapsed="false">
      <c r="A650" s="84"/>
      <c r="B650" s="85" t="s">
        <v>108</v>
      </c>
      <c r="C650" s="95" t="s">
        <v>323</v>
      </c>
      <c r="D650" s="35" t="n">
        <f aca="false">E650+J650+O650+R650+U650+X650+AC650+AF650</f>
        <v>0.015</v>
      </c>
      <c r="E650" s="34" t="n">
        <f aca="false">F650+G650</f>
        <v>0.015</v>
      </c>
      <c r="F650" s="34" t="n">
        <v>0.015</v>
      </c>
      <c r="G650" s="34"/>
      <c r="H650" s="34"/>
      <c r="I650" s="34"/>
      <c r="J650" s="34" t="n">
        <f aca="false">K650+L650</f>
        <v>0</v>
      </c>
      <c r="K650" s="34"/>
      <c r="L650" s="34"/>
      <c r="M650" s="34"/>
      <c r="N650" s="34"/>
      <c r="O650" s="34" t="n">
        <f aca="false">P650</f>
        <v>0</v>
      </c>
      <c r="P650" s="34"/>
      <c r="Q650" s="34"/>
      <c r="R650" s="34" t="n">
        <f aca="false">S650</f>
        <v>0</v>
      </c>
      <c r="S650" s="34"/>
      <c r="T650" s="34"/>
      <c r="U650" s="34" t="n">
        <f aca="false">V650</f>
        <v>0</v>
      </c>
      <c r="V650" s="34"/>
      <c r="W650" s="34"/>
      <c r="X650" s="34" t="n">
        <f aca="false">Y650+Z650</f>
        <v>0</v>
      </c>
      <c r="Y650" s="34"/>
      <c r="Z650" s="34"/>
      <c r="AA650" s="34"/>
      <c r="AB650" s="34"/>
      <c r="AC650" s="34" t="n">
        <f aca="false">AD650</f>
        <v>0</v>
      </c>
      <c r="AD650" s="34"/>
      <c r="AE650" s="34"/>
      <c r="AF650" s="34" t="n">
        <f aca="false">AG650</f>
        <v>0</v>
      </c>
      <c r="AG650" s="34"/>
      <c r="AH650" s="34"/>
    </row>
    <row r="651" customFormat="false" ht="12.75" hidden="false" customHeight="false" outlineLevel="0" collapsed="false">
      <c r="A651" s="84"/>
      <c r="B651" s="85"/>
      <c r="C651" s="95" t="s">
        <v>30</v>
      </c>
      <c r="D651" s="35" t="n">
        <f aca="false">E651+J651+O651+R651+U651+X651+AC651+AF651</f>
        <v>2.22</v>
      </c>
      <c r="E651" s="34" t="n">
        <f aca="false">F651+G651+H651+I651</f>
        <v>2.22</v>
      </c>
      <c r="F651" s="34" t="n">
        <v>2.22</v>
      </c>
      <c r="G651" s="34"/>
      <c r="H651" s="34"/>
      <c r="I651" s="34"/>
      <c r="J651" s="34" t="n">
        <f aca="false">K651+L651+M651+N651</f>
        <v>0</v>
      </c>
      <c r="K651" s="34"/>
      <c r="L651" s="34"/>
      <c r="M651" s="34"/>
      <c r="N651" s="34"/>
      <c r="O651" s="34" t="n">
        <f aca="false">P651+Q651</f>
        <v>0</v>
      </c>
      <c r="P651" s="34"/>
      <c r="Q651" s="34"/>
      <c r="R651" s="34" t="n">
        <f aca="false">S651+T651</f>
        <v>0</v>
      </c>
      <c r="S651" s="34"/>
      <c r="T651" s="34"/>
      <c r="U651" s="34" t="n">
        <f aca="false">V651+W651</f>
        <v>0</v>
      </c>
      <c r="V651" s="34"/>
      <c r="W651" s="34"/>
      <c r="X651" s="34" t="n">
        <f aca="false">Y651+Z651+AA651+AB651</f>
        <v>0</v>
      </c>
      <c r="Y651" s="34"/>
      <c r="Z651" s="34"/>
      <c r="AA651" s="34"/>
      <c r="AB651" s="34"/>
      <c r="AC651" s="34" t="n">
        <f aca="false">AD651</f>
        <v>0</v>
      </c>
      <c r="AD651" s="34"/>
      <c r="AE651" s="34"/>
      <c r="AF651" s="34" t="n">
        <f aca="false">AG651</f>
        <v>0</v>
      </c>
      <c r="AG651" s="34"/>
      <c r="AH651" s="34"/>
    </row>
    <row r="652" customFormat="false" ht="12.75" hidden="false" customHeight="false" outlineLevel="0" collapsed="false">
      <c r="A652" s="84"/>
      <c r="B652" s="85" t="s">
        <v>109</v>
      </c>
      <c r="C652" s="95" t="s">
        <v>323</v>
      </c>
      <c r="D652" s="35" t="n">
        <f aca="false">E652+J652+O652+R652+U652+X652+AC652+AF652</f>
        <v>0.03</v>
      </c>
      <c r="E652" s="34" t="n">
        <f aca="false">F652+G652</f>
        <v>0.03</v>
      </c>
      <c r="F652" s="34" t="n">
        <v>0.03</v>
      </c>
      <c r="G652" s="34"/>
      <c r="H652" s="34"/>
      <c r="I652" s="34"/>
      <c r="J652" s="34" t="n">
        <f aca="false">K652+L652</f>
        <v>0</v>
      </c>
      <c r="K652" s="34"/>
      <c r="L652" s="34"/>
      <c r="M652" s="34"/>
      <c r="N652" s="34"/>
      <c r="O652" s="34" t="n">
        <f aca="false">P652</f>
        <v>0</v>
      </c>
      <c r="P652" s="34"/>
      <c r="Q652" s="34"/>
      <c r="R652" s="34" t="n">
        <f aca="false">S652</f>
        <v>0</v>
      </c>
      <c r="S652" s="34"/>
      <c r="T652" s="34"/>
      <c r="U652" s="34" t="n">
        <f aca="false">V652</f>
        <v>0</v>
      </c>
      <c r="V652" s="34"/>
      <c r="W652" s="34"/>
      <c r="X652" s="34" t="n">
        <f aca="false">Y652+Z652</f>
        <v>0</v>
      </c>
      <c r="Y652" s="34"/>
      <c r="Z652" s="34"/>
      <c r="AA652" s="34"/>
      <c r="AB652" s="34"/>
      <c r="AC652" s="34" t="n">
        <f aca="false">AD652</f>
        <v>0</v>
      </c>
      <c r="AD652" s="34"/>
      <c r="AE652" s="34"/>
      <c r="AF652" s="34" t="n">
        <f aca="false">AG652</f>
        <v>0</v>
      </c>
      <c r="AG652" s="34"/>
      <c r="AH652" s="34"/>
    </row>
    <row r="653" customFormat="false" ht="12.75" hidden="false" customHeight="false" outlineLevel="0" collapsed="false">
      <c r="A653" s="84"/>
      <c r="B653" s="85"/>
      <c r="C653" s="95" t="s">
        <v>30</v>
      </c>
      <c r="D653" s="35" t="n">
        <f aca="false">E653+J653+O653+R653+U653+X653+AC653+AF653</f>
        <v>4.43</v>
      </c>
      <c r="E653" s="34" t="n">
        <f aca="false">F653+G653+H653+I653</f>
        <v>4.43</v>
      </c>
      <c r="F653" s="34" t="n">
        <v>4.43</v>
      </c>
      <c r="G653" s="34"/>
      <c r="H653" s="34"/>
      <c r="I653" s="34"/>
      <c r="J653" s="34" t="n">
        <f aca="false">K653+L653+M653+N653</f>
        <v>0</v>
      </c>
      <c r="K653" s="34"/>
      <c r="L653" s="34"/>
      <c r="M653" s="34"/>
      <c r="N653" s="34"/>
      <c r="O653" s="34" t="n">
        <f aca="false">P653+Q653</f>
        <v>0</v>
      </c>
      <c r="P653" s="34"/>
      <c r="Q653" s="34"/>
      <c r="R653" s="34" t="n">
        <f aca="false">S653+T653</f>
        <v>0</v>
      </c>
      <c r="S653" s="34"/>
      <c r="T653" s="34"/>
      <c r="U653" s="34" t="n">
        <f aca="false">V653+W653</f>
        <v>0</v>
      </c>
      <c r="V653" s="34"/>
      <c r="W653" s="34"/>
      <c r="X653" s="34" t="n">
        <f aca="false">Y653+Z653+AA653+AB653</f>
        <v>0</v>
      </c>
      <c r="Y653" s="34"/>
      <c r="Z653" s="34"/>
      <c r="AA653" s="34"/>
      <c r="AB653" s="34"/>
      <c r="AC653" s="34" t="n">
        <f aca="false">AD653</f>
        <v>0</v>
      </c>
      <c r="AD653" s="34"/>
      <c r="AE653" s="34"/>
      <c r="AF653" s="34" t="n">
        <f aca="false">AG653</f>
        <v>0</v>
      </c>
      <c r="AG653" s="34"/>
      <c r="AH653" s="34"/>
    </row>
    <row r="654" customFormat="false" ht="12.75" hidden="false" customHeight="false" outlineLevel="0" collapsed="false">
      <c r="A654" s="84"/>
      <c r="B654" s="85" t="s">
        <v>110</v>
      </c>
      <c r="C654" s="95" t="s">
        <v>323</v>
      </c>
      <c r="D654" s="35" t="n">
        <f aca="false">E654+J654+O654+R654+U654+X654+AC654+AF654</f>
        <v>0.04</v>
      </c>
      <c r="E654" s="34" t="n">
        <f aca="false">F654+G654</f>
        <v>0.04</v>
      </c>
      <c r="F654" s="34" t="n">
        <v>0.04</v>
      </c>
      <c r="G654" s="34"/>
      <c r="H654" s="34"/>
      <c r="I654" s="34"/>
      <c r="J654" s="34" t="n">
        <f aca="false">K654+L654</f>
        <v>0</v>
      </c>
      <c r="K654" s="34"/>
      <c r="L654" s="34"/>
      <c r="M654" s="34"/>
      <c r="N654" s="34"/>
      <c r="O654" s="34" t="n">
        <f aca="false">P654</f>
        <v>0</v>
      </c>
      <c r="P654" s="34"/>
      <c r="Q654" s="34"/>
      <c r="R654" s="34" t="n">
        <f aca="false">S654</f>
        <v>0</v>
      </c>
      <c r="S654" s="34"/>
      <c r="T654" s="34"/>
      <c r="U654" s="34" t="n">
        <f aca="false">V654</f>
        <v>0</v>
      </c>
      <c r="V654" s="34"/>
      <c r="W654" s="34"/>
      <c r="X654" s="34" t="n">
        <f aca="false">Y654+Z654</f>
        <v>0</v>
      </c>
      <c r="Y654" s="34"/>
      <c r="Z654" s="34"/>
      <c r="AA654" s="34"/>
      <c r="AB654" s="34"/>
      <c r="AC654" s="34" t="n">
        <f aca="false">AD654</f>
        <v>0</v>
      </c>
      <c r="AD654" s="34"/>
      <c r="AE654" s="34"/>
      <c r="AF654" s="34" t="n">
        <f aca="false">AG654</f>
        <v>0</v>
      </c>
      <c r="AG654" s="34"/>
      <c r="AH654" s="34"/>
    </row>
    <row r="655" customFormat="false" ht="12.75" hidden="false" customHeight="false" outlineLevel="0" collapsed="false">
      <c r="A655" s="84"/>
      <c r="B655" s="85"/>
      <c r="C655" s="95" t="s">
        <v>30</v>
      </c>
      <c r="D655" s="35" t="n">
        <f aca="false">E655+J655+O655+R655+U655+X655+AC655+AF655</f>
        <v>5.91</v>
      </c>
      <c r="E655" s="34" t="n">
        <f aca="false">F655+G655+H655+I655</f>
        <v>5.91</v>
      </c>
      <c r="F655" s="34" t="n">
        <v>5.91</v>
      </c>
      <c r="G655" s="34"/>
      <c r="H655" s="34"/>
      <c r="I655" s="34"/>
      <c r="J655" s="34" t="n">
        <f aca="false">K655+L655+M655+N655</f>
        <v>0</v>
      </c>
      <c r="K655" s="34"/>
      <c r="L655" s="34"/>
      <c r="M655" s="34"/>
      <c r="N655" s="34"/>
      <c r="O655" s="34" t="n">
        <f aca="false">P655+Q655</f>
        <v>0</v>
      </c>
      <c r="P655" s="34"/>
      <c r="Q655" s="34"/>
      <c r="R655" s="34" t="n">
        <f aca="false">S655+T655</f>
        <v>0</v>
      </c>
      <c r="S655" s="34"/>
      <c r="T655" s="34"/>
      <c r="U655" s="34" t="n">
        <f aca="false">V655+W655</f>
        <v>0</v>
      </c>
      <c r="V655" s="34"/>
      <c r="W655" s="34"/>
      <c r="X655" s="34" t="n">
        <f aca="false">Y655+Z655+AA655+AB655</f>
        <v>0</v>
      </c>
      <c r="Y655" s="34"/>
      <c r="Z655" s="34"/>
      <c r="AA655" s="34"/>
      <c r="AB655" s="34"/>
      <c r="AC655" s="34" t="n">
        <f aca="false">AD655</f>
        <v>0</v>
      </c>
      <c r="AD655" s="34"/>
      <c r="AE655" s="34"/>
      <c r="AF655" s="34" t="n">
        <f aca="false">AG655</f>
        <v>0</v>
      </c>
      <c r="AG655" s="34"/>
      <c r="AH655" s="34"/>
    </row>
    <row r="656" customFormat="false" ht="12.75" hidden="false" customHeight="false" outlineLevel="0" collapsed="false">
      <c r="A656" s="84"/>
      <c r="B656" s="85" t="s">
        <v>111</v>
      </c>
      <c r="C656" s="95" t="s">
        <v>323</v>
      </c>
      <c r="D656" s="35" t="n">
        <f aca="false">E656+J656+O656+R656+U656+X656+AC656+AF656</f>
        <v>0.04</v>
      </c>
      <c r="E656" s="34" t="n">
        <f aca="false">F656+G656</f>
        <v>0</v>
      </c>
      <c r="F656" s="34"/>
      <c r="G656" s="34"/>
      <c r="H656" s="34"/>
      <c r="I656" s="34"/>
      <c r="J656" s="34" t="n">
        <f aca="false">K656+L656</f>
        <v>0.04</v>
      </c>
      <c r="K656" s="34" t="n">
        <v>0.04</v>
      </c>
      <c r="L656" s="34"/>
      <c r="M656" s="34"/>
      <c r="N656" s="34"/>
      <c r="O656" s="34" t="n">
        <f aca="false">P656</f>
        <v>0</v>
      </c>
      <c r="P656" s="34"/>
      <c r="Q656" s="34"/>
      <c r="R656" s="34" t="n">
        <f aca="false">S656</f>
        <v>0</v>
      </c>
      <c r="S656" s="34"/>
      <c r="T656" s="34"/>
      <c r="U656" s="34" t="n">
        <f aca="false">V656</f>
        <v>0</v>
      </c>
      <c r="V656" s="34"/>
      <c r="W656" s="34"/>
      <c r="X656" s="34" t="n">
        <f aca="false">Y656+Z656</f>
        <v>0</v>
      </c>
      <c r="Y656" s="34"/>
      <c r="Z656" s="34"/>
      <c r="AA656" s="34"/>
      <c r="AB656" s="34"/>
      <c r="AC656" s="34" t="n">
        <f aca="false">AD656</f>
        <v>0</v>
      </c>
      <c r="AD656" s="34"/>
      <c r="AE656" s="34"/>
      <c r="AF656" s="34" t="n">
        <f aca="false">AG656</f>
        <v>0</v>
      </c>
      <c r="AG656" s="34"/>
      <c r="AH656" s="34"/>
    </row>
    <row r="657" customFormat="false" ht="12.75" hidden="false" customHeight="false" outlineLevel="0" collapsed="false">
      <c r="A657" s="84"/>
      <c r="B657" s="85"/>
      <c r="C657" s="95" t="s">
        <v>30</v>
      </c>
      <c r="D657" s="35" t="n">
        <f aca="false">E657+J657+O657+R657+U657+X657+AC657+AF657</f>
        <v>5.21</v>
      </c>
      <c r="E657" s="34" t="n">
        <f aca="false">F657+G657+H657+I657</f>
        <v>0</v>
      </c>
      <c r="F657" s="34"/>
      <c r="G657" s="34"/>
      <c r="H657" s="34"/>
      <c r="I657" s="34"/>
      <c r="J657" s="34" t="n">
        <f aca="false">K657+L657+M657+N657</f>
        <v>5.21</v>
      </c>
      <c r="K657" s="34" t="n">
        <v>5.21</v>
      </c>
      <c r="L657" s="34"/>
      <c r="M657" s="34"/>
      <c r="N657" s="34"/>
      <c r="O657" s="34" t="n">
        <f aca="false">P657+Q657</f>
        <v>0</v>
      </c>
      <c r="P657" s="34"/>
      <c r="Q657" s="34"/>
      <c r="R657" s="34" t="n">
        <f aca="false">S657+T657</f>
        <v>0</v>
      </c>
      <c r="S657" s="34"/>
      <c r="T657" s="34"/>
      <c r="U657" s="34" t="n">
        <f aca="false">V657+W657</f>
        <v>0</v>
      </c>
      <c r="V657" s="34"/>
      <c r="W657" s="34"/>
      <c r="X657" s="34" t="n">
        <f aca="false">Y657+Z657+AA657+AB657</f>
        <v>0</v>
      </c>
      <c r="Y657" s="34"/>
      <c r="Z657" s="34"/>
      <c r="AA657" s="34"/>
      <c r="AB657" s="34"/>
      <c r="AC657" s="34" t="n">
        <f aca="false">AD657</f>
        <v>0</v>
      </c>
      <c r="AD657" s="34"/>
      <c r="AE657" s="34"/>
      <c r="AF657" s="34" t="n">
        <f aca="false">AG657</f>
        <v>0</v>
      </c>
      <c r="AG657" s="34"/>
      <c r="AH657" s="34"/>
    </row>
    <row r="658" customFormat="false" ht="12.75" hidden="false" customHeight="false" outlineLevel="0" collapsed="false">
      <c r="A658" s="84"/>
      <c r="B658" s="85" t="s">
        <v>293</v>
      </c>
      <c r="C658" s="95" t="s">
        <v>323</v>
      </c>
      <c r="D658" s="35" t="n">
        <f aca="false">E658+J658+O658+R658+U658+X658+AC658+AF658</f>
        <v>0.035</v>
      </c>
      <c r="E658" s="34" t="n">
        <f aca="false">F658+G658</f>
        <v>0</v>
      </c>
      <c r="F658" s="34"/>
      <c r="G658" s="34"/>
      <c r="H658" s="34"/>
      <c r="I658" s="34"/>
      <c r="J658" s="34" t="n">
        <f aca="false">K658+L658</f>
        <v>0.035</v>
      </c>
      <c r="K658" s="34" t="n">
        <v>0.035</v>
      </c>
      <c r="L658" s="34"/>
      <c r="M658" s="34"/>
      <c r="N658" s="34"/>
      <c r="O658" s="34" t="n">
        <f aca="false">P658</f>
        <v>0</v>
      </c>
      <c r="P658" s="34"/>
      <c r="Q658" s="34"/>
      <c r="R658" s="34" t="n">
        <f aca="false">S658</f>
        <v>0</v>
      </c>
      <c r="S658" s="34"/>
      <c r="T658" s="34"/>
      <c r="U658" s="34" t="n">
        <f aca="false">V658</f>
        <v>0</v>
      </c>
      <c r="V658" s="34"/>
      <c r="W658" s="34"/>
      <c r="X658" s="34" t="n">
        <f aca="false">Y658+Z658</f>
        <v>0</v>
      </c>
      <c r="Y658" s="34"/>
      <c r="Z658" s="34"/>
      <c r="AA658" s="34"/>
      <c r="AB658" s="34"/>
      <c r="AC658" s="34" t="n">
        <f aca="false">AD658</f>
        <v>0</v>
      </c>
      <c r="AD658" s="34"/>
      <c r="AE658" s="34"/>
      <c r="AF658" s="34" t="n">
        <f aca="false">AG658</f>
        <v>0</v>
      </c>
      <c r="AG658" s="34"/>
      <c r="AH658" s="34"/>
    </row>
    <row r="659" customFormat="false" ht="12.75" hidden="false" customHeight="false" outlineLevel="0" collapsed="false">
      <c r="A659" s="84"/>
      <c r="B659" s="85"/>
      <c r="C659" s="95" t="s">
        <v>30</v>
      </c>
      <c r="D659" s="35" t="n">
        <f aca="false">E659+J659+O659+R659+U659+X659+AC659+AF659</f>
        <v>5.17</v>
      </c>
      <c r="E659" s="34" t="n">
        <f aca="false">F659+G659+H659+I659</f>
        <v>0</v>
      </c>
      <c r="F659" s="34"/>
      <c r="G659" s="34"/>
      <c r="H659" s="34"/>
      <c r="I659" s="34"/>
      <c r="J659" s="34" t="n">
        <f aca="false">K659+L659+M659+N659</f>
        <v>5.17</v>
      </c>
      <c r="K659" s="34" t="n">
        <v>5.17</v>
      </c>
      <c r="L659" s="34"/>
      <c r="M659" s="34"/>
      <c r="N659" s="34"/>
      <c r="O659" s="34" t="n">
        <f aca="false">P659+Q659</f>
        <v>0</v>
      </c>
      <c r="P659" s="34"/>
      <c r="Q659" s="34"/>
      <c r="R659" s="34" t="n">
        <f aca="false">S659+T659</f>
        <v>0</v>
      </c>
      <c r="S659" s="34"/>
      <c r="T659" s="34"/>
      <c r="U659" s="34" t="n">
        <f aca="false">V659+W659</f>
        <v>0</v>
      </c>
      <c r="V659" s="34"/>
      <c r="W659" s="34"/>
      <c r="X659" s="34" t="n">
        <f aca="false">Y659+Z659+AA659+AB659</f>
        <v>0</v>
      </c>
      <c r="Y659" s="34"/>
      <c r="Z659" s="34"/>
      <c r="AA659" s="34"/>
      <c r="AB659" s="34"/>
      <c r="AC659" s="34" t="n">
        <f aca="false">AD659</f>
        <v>0</v>
      </c>
      <c r="AD659" s="34"/>
      <c r="AE659" s="34"/>
      <c r="AF659" s="34" t="n">
        <f aca="false">AG659</f>
        <v>0</v>
      </c>
      <c r="AG659" s="34"/>
      <c r="AH659" s="34"/>
    </row>
    <row r="660" customFormat="false" ht="12.75" hidden="false" customHeight="false" outlineLevel="0" collapsed="false">
      <c r="A660" s="84"/>
      <c r="B660" s="85" t="s">
        <v>293</v>
      </c>
      <c r="C660" s="95" t="s">
        <v>323</v>
      </c>
      <c r="D660" s="35" t="n">
        <f aca="false">E660+J660+O660+R660+U660+X660+AC660+AF660</f>
        <v>0.032</v>
      </c>
      <c r="E660" s="34" t="n">
        <f aca="false">F660+G660</f>
        <v>0</v>
      </c>
      <c r="F660" s="34"/>
      <c r="G660" s="34"/>
      <c r="H660" s="34"/>
      <c r="I660" s="34"/>
      <c r="J660" s="34" t="n">
        <f aca="false">K660+L660</f>
        <v>0.032</v>
      </c>
      <c r="K660" s="34" t="n">
        <v>0.032</v>
      </c>
      <c r="L660" s="34"/>
      <c r="M660" s="34"/>
      <c r="N660" s="34"/>
      <c r="O660" s="34" t="n">
        <f aca="false">P660</f>
        <v>0</v>
      </c>
      <c r="P660" s="34"/>
      <c r="Q660" s="34"/>
      <c r="R660" s="34" t="n">
        <f aca="false">S660</f>
        <v>0</v>
      </c>
      <c r="S660" s="34"/>
      <c r="T660" s="34"/>
      <c r="U660" s="34" t="n">
        <f aca="false">V660</f>
        <v>0</v>
      </c>
      <c r="V660" s="34"/>
      <c r="W660" s="34"/>
      <c r="X660" s="34" t="n">
        <f aca="false">Y660+Z660</f>
        <v>0</v>
      </c>
      <c r="Y660" s="34"/>
      <c r="Z660" s="34"/>
      <c r="AA660" s="34"/>
      <c r="AB660" s="34"/>
      <c r="AC660" s="34" t="n">
        <f aca="false">AD660</f>
        <v>0</v>
      </c>
      <c r="AD660" s="34"/>
      <c r="AE660" s="34"/>
      <c r="AF660" s="34" t="n">
        <f aca="false">AG660</f>
        <v>0</v>
      </c>
      <c r="AG660" s="34"/>
      <c r="AH660" s="34"/>
    </row>
    <row r="661" customFormat="false" ht="12.75" hidden="false" customHeight="false" outlineLevel="0" collapsed="false">
      <c r="A661" s="84"/>
      <c r="B661" s="85"/>
      <c r="C661" s="95" t="s">
        <v>30</v>
      </c>
      <c r="D661" s="35" t="n">
        <f aca="false">E661+J661+O661+R661+U661+X661+AC661+AF661</f>
        <v>4.73</v>
      </c>
      <c r="E661" s="34" t="n">
        <f aca="false">F661+G661+H661+I661</f>
        <v>0</v>
      </c>
      <c r="F661" s="34"/>
      <c r="G661" s="34"/>
      <c r="H661" s="34"/>
      <c r="I661" s="34"/>
      <c r="J661" s="34" t="n">
        <f aca="false">K661+L661+M661+N661</f>
        <v>4.73</v>
      </c>
      <c r="K661" s="34" t="n">
        <v>4.73</v>
      </c>
      <c r="L661" s="34"/>
      <c r="M661" s="34"/>
      <c r="N661" s="34"/>
      <c r="O661" s="34" t="n">
        <f aca="false">P661+Q661</f>
        <v>0</v>
      </c>
      <c r="P661" s="34"/>
      <c r="Q661" s="34"/>
      <c r="R661" s="34" t="n">
        <f aca="false">S661+T661</f>
        <v>0</v>
      </c>
      <c r="S661" s="34"/>
      <c r="T661" s="34"/>
      <c r="U661" s="34" t="n">
        <f aca="false">V661+W661</f>
        <v>0</v>
      </c>
      <c r="V661" s="34"/>
      <c r="W661" s="34"/>
      <c r="X661" s="34" t="n">
        <f aca="false">Y661+Z661+AA661+AB661</f>
        <v>0</v>
      </c>
      <c r="Y661" s="34"/>
      <c r="Z661" s="34"/>
      <c r="AA661" s="34"/>
      <c r="AB661" s="34"/>
      <c r="AC661" s="34" t="n">
        <f aca="false">AD661</f>
        <v>0</v>
      </c>
      <c r="AD661" s="34"/>
      <c r="AE661" s="34"/>
      <c r="AF661" s="34" t="n">
        <f aca="false">AG661</f>
        <v>0</v>
      </c>
      <c r="AG661" s="34"/>
      <c r="AH661" s="34"/>
    </row>
    <row r="662" customFormat="false" ht="12.75" hidden="false" customHeight="false" outlineLevel="0" collapsed="false">
      <c r="A662" s="84"/>
      <c r="B662" s="85" t="s">
        <v>324</v>
      </c>
      <c r="C662" s="95" t="s">
        <v>323</v>
      </c>
      <c r="D662" s="35" t="n">
        <f aca="false">E662+J662+O662+R662+U662+X662+AC662+AF662</f>
        <v>0.035</v>
      </c>
      <c r="E662" s="34" t="n">
        <f aca="false">F662+G662</f>
        <v>0</v>
      </c>
      <c r="F662" s="34"/>
      <c r="G662" s="34"/>
      <c r="H662" s="34"/>
      <c r="I662" s="34"/>
      <c r="J662" s="34" t="n">
        <f aca="false">K662+L662</f>
        <v>0.035</v>
      </c>
      <c r="K662" s="34" t="n">
        <v>0.035</v>
      </c>
      <c r="L662" s="34"/>
      <c r="M662" s="34"/>
      <c r="N662" s="34"/>
      <c r="O662" s="34" t="n">
        <f aca="false">P662</f>
        <v>0</v>
      </c>
      <c r="P662" s="34"/>
      <c r="Q662" s="34"/>
      <c r="R662" s="34" t="n">
        <f aca="false">S662</f>
        <v>0</v>
      </c>
      <c r="S662" s="34"/>
      <c r="T662" s="34"/>
      <c r="U662" s="34" t="n">
        <f aca="false">V662</f>
        <v>0</v>
      </c>
      <c r="V662" s="34"/>
      <c r="W662" s="34"/>
      <c r="X662" s="34" t="n">
        <f aca="false">Y662+Z662</f>
        <v>0</v>
      </c>
      <c r="Y662" s="34"/>
      <c r="Z662" s="34"/>
      <c r="AA662" s="34"/>
      <c r="AB662" s="34"/>
      <c r="AC662" s="34" t="n">
        <f aca="false">AD662</f>
        <v>0</v>
      </c>
      <c r="AD662" s="34"/>
      <c r="AE662" s="34"/>
      <c r="AF662" s="34" t="n">
        <f aca="false">AG662</f>
        <v>0</v>
      </c>
      <c r="AG662" s="34"/>
      <c r="AH662" s="34"/>
    </row>
    <row r="663" customFormat="false" ht="12.75" hidden="false" customHeight="false" outlineLevel="0" collapsed="false">
      <c r="A663" s="84"/>
      <c r="B663" s="85"/>
      <c r="C663" s="95" t="s">
        <v>30</v>
      </c>
      <c r="D663" s="35" t="n">
        <f aca="false">E663+J663+O663+R663+U663+X663+AC663+AF663</f>
        <v>5.17</v>
      </c>
      <c r="E663" s="34" t="n">
        <f aca="false">F663+G663+H663+I663</f>
        <v>0</v>
      </c>
      <c r="F663" s="34"/>
      <c r="G663" s="34"/>
      <c r="H663" s="34"/>
      <c r="I663" s="34"/>
      <c r="J663" s="34" t="n">
        <f aca="false">K663+L663+M663+N663</f>
        <v>5.17</v>
      </c>
      <c r="K663" s="34" t="n">
        <v>5.17</v>
      </c>
      <c r="L663" s="34"/>
      <c r="M663" s="34"/>
      <c r="N663" s="34"/>
      <c r="O663" s="34" t="n">
        <f aca="false">P663+Q663</f>
        <v>0</v>
      </c>
      <c r="P663" s="34"/>
      <c r="Q663" s="34"/>
      <c r="R663" s="34" t="n">
        <f aca="false">S663+T663</f>
        <v>0</v>
      </c>
      <c r="S663" s="34"/>
      <c r="T663" s="34"/>
      <c r="U663" s="34" t="n">
        <f aca="false">V663+W663</f>
        <v>0</v>
      </c>
      <c r="V663" s="34"/>
      <c r="W663" s="34"/>
      <c r="X663" s="34" t="n">
        <f aca="false">Y663+Z663+AA663+AB663</f>
        <v>0</v>
      </c>
      <c r="Y663" s="34"/>
      <c r="Z663" s="34"/>
      <c r="AA663" s="34"/>
      <c r="AB663" s="34"/>
      <c r="AC663" s="34" t="n">
        <f aca="false">AD663</f>
        <v>0</v>
      </c>
      <c r="AD663" s="34"/>
      <c r="AE663" s="34"/>
      <c r="AF663" s="34" t="n">
        <f aca="false">AG663</f>
        <v>0</v>
      </c>
      <c r="AG663" s="34"/>
      <c r="AH663" s="34"/>
    </row>
    <row r="664" customFormat="false" ht="12.75" hidden="false" customHeight="false" outlineLevel="0" collapsed="false">
      <c r="A664" s="84"/>
      <c r="B664" s="85" t="s">
        <v>112</v>
      </c>
      <c r="C664" s="95" t="s">
        <v>323</v>
      </c>
      <c r="D664" s="35" t="n">
        <f aca="false">E664+J664+O664+R664+U664+X664+AC664+AF664</f>
        <v>0.03</v>
      </c>
      <c r="E664" s="34" t="n">
        <f aca="false">F664+G664</f>
        <v>0</v>
      </c>
      <c r="F664" s="34"/>
      <c r="G664" s="34"/>
      <c r="H664" s="34"/>
      <c r="I664" s="34"/>
      <c r="J664" s="34" t="n">
        <f aca="false">K664+L664</f>
        <v>0.03</v>
      </c>
      <c r="K664" s="34" t="n">
        <v>0.03</v>
      </c>
      <c r="L664" s="34"/>
      <c r="M664" s="34"/>
      <c r="N664" s="34"/>
      <c r="O664" s="34" t="n">
        <f aca="false">P664</f>
        <v>0</v>
      </c>
      <c r="P664" s="34"/>
      <c r="Q664" s="34"/>
      <c r="R664" s="34" t="n">
        <f aca="false">S664</f>
        <v>0</v>
      </c>
      <c r="S664" s="34"/>
      <c r="T664" s="34"/>
      <c r="U664" s="34" t="n">
        <f aca="false">V664</f>
        <v>0</v>
      </c>
      <c r="V664" s="34"/>
      <c r="W664" s="34"/>
      <c r="X664" s="34" t="n">
        <f aca="false">Y664+Z664</f>
        <v>0</v>
      </c>
      <c r="Y664" s="34"/>
      <c r="Z664" s="34"/>
      <c r="AA664" s="34"/>
      <c r="AB664" s="34"/>
      <c r="AC664" s="34" t="n">
        <f aca="false">AD664</f>
        <v>0</v>
      </c>
      <c r="AD664" s="34"/>
      <c r="AE664" s="34"/>
      <c r="AF664" s="34" t="n">
        <f aca="false">AG664</f>
        <v>0</v>
      </c>
      <c r="AG664" s="34"/>
      <c r="AH664" s="34"/>
    </row>
    <row r="665" customFormat="false" ht="12.75" hidden="false" customHeight="false" outlineLevel="0" collapsed="false">
      <c r="A665" s="84"/>
      <c r="B665" s="85"/>
      <c r="C665" s="95" t="s">
        <v>30</v>
      </c>
      <c r="D665" s="35" t="n">
        <f aca="false">E665+J665+O665+R665+U665+X665+AC665+AF665</f>
        <v>4.43</v>
      </c>
      <c r="E665" s="34" t="n">
        <f aca="false">F665+G665+H665+I665</f>
        <v>0</v>
      </c>
      <c r="F665" s="34"/>
      <c r="G665" s="34"/>
      <c r="H665" s="34"/>
      <c r="I665" s="34"/>
      <c r="J665" s="34" t="n">
        <f aca="false">K665+L665+M665+N665</f>
        <v>4.43</v>
      </c>
      <c r="K665" s="34" t="n">
        <v>4.43</v>
      </c>
      <c r="L665" s="34"/>
      <c r="M665" s="34"/>
      <c r="N665" s="34"/>
      <c r="O665" s="34" t="n">
        <f aca="false">P665+Q665</f>
        <v>0</v>
      </c>
      <c r="P665" s="34"/>
      <c r="Q665" s="34"/>
      <c r="R665" s="34" t="n">
        <f aca="false">S665+T665</f>
        <v>0</v>
      </c>
      <c r="S665" s="34"/>
      <c r="T665" s="34"/>
      <c r="U665" s="34" t="n">
        <f aca="false">V665+W665</f>
        <v>0</v>
      </c>
      <c r="V665" s="34"/>
      <c r="W665" s="34"/>
      <c r="X665" s="34" t="n">
        <f aca="false">Y665+Z665+AA665+AB665</f>
        <v>0</v>
      </c>
      <c r="Y665" s="34"/>
      <c r="Z665" s="34"/>
      <c r="AA665" s="34"/>
      <c r="AB665" s="34"/>
      <c r="AC665" s="34" t="n">
        <f aca="false">AD665</f>
        <v>0</v>
      </c>
      <c r="AD665" s="34"/>
      <c r="AE665" s="34"/>
      <c r="AF665" s="34" t="n">
        <f aca="false">AG665</f>
        <v>0</v>
      </c>
      <c r="AG665" s="34"/>
      <c r="AH665" s="34"/>
    </row>
    <row r="666" customFormat="false" ht="12.75" hidden="false" customHeight="false" outlineLevel="0" collapsed="false">
      <c r="A666" s="84"/>
      <c r="B666" s="85" t="s">
        <v>325</v>
      </c>
      <c r="C666" s="95" t="s">
        <v>323</v>
      </c>
      <c r="D666" s="35" t="n">
        <f aca="false">E666+J666+O666+R666+U666+X666+AC666+AF666</f>
        <v>0.032</v>
      </c>
      <c r="E666" s="34" t="n">
        <f aca="false">F666+G666</f>
        <v>0</v>
      </c>
      <c r="F666" s="34"/>
      <c r="G666" s="34"/>
      <c r="H666" s="34"/>
      <c r="I666" s="34"/>
      <c r="J666" s="34" t="n">
        <f aca="false">K666+L666</f>
        <v>0.032</v>
      </c>
      <c r="K666" s="34" t="n">
        <v>0.032</v>
      </c>
      <c r="L666" s="34"/>
      <c r="M666" s="34"/>
      <c r="N666" s="34"/>
      <c r="O666" s="34" t="n">
        <f aca="false">P666</f>
        <v>0</v>
      </c>
      <c r="P666" s="34"/>
      <c r="Q666" s="34"/>
      <c r="R666" s="34" t="n">
        <f aca="false">S666</f>
        <v>0</v>
      </c>
      <c r="S666" s="34"/>
      <c r="T666" s="34"/>
      <c r="U666" s="34" t="n">
        <f aca="false">V666</f>
        <v>0</v>
      </c>
      <c r="V666" s="34"/>
      <c r="W666" s="34"/>
      <c r="X666" s="34" t="n">
        <f aca="false">Y666+Z666</f>
        <v>0</v>
      </c>
      <c r="Y666" s="34"/>
      <c r="Z666" s="34"/>
      <c r="AA666" s="34"/>
      <c r="AB666" s="34"/>
      <c r="AC666" s="34" t="n">
        <f aca="false">AD666</f>
        <v>0</v>
      </c>
      <c r="AD666" s="34"/>
      <c r="AE666" s="34"/>
      <c r="AF666" s="34" t="n">
        <f aca="false">AG666</f>
        <v>0</v>
      </c>
      <c r="AG666" s="34"/>
      <c r="AH666" s="34"/>
    </row>
    <row r="667" customFormat="false" ht="12.75" hidden="false" customHeight="false" outlineLevel="0" collapsed="false">
      <c r="A667" s="84"/>
      <c r="B667" s="85"/>
      <c r="C667" s="95" t="s">
        <v>30</v>
      </c>
      <c r="D667" s="35" t="n">
        <f aca="false">E667+J667+O667+R667+U667+X667+AC667+AF667</f>
        <v>4.73</v>
      </c>
      <c r="E667" s="34" t="n">
        <f aca="false">F667+G667+H667+I667</f>
        <v>0</v>
      </c>
      <c r="F667" s="34"/>
      <c r="G667" s="34"/>
      <c r="H667" s="34"/>
      <c r="I667" s="34"/>
      <c r="J667" s="34" t="n">
        <f aca="false">K667+L667+M667+N667</f>
        <v>4.73</v>
      </c>
      <c r="K667" s="34" t="n">
        <v>4.73</v>
      </c>
      <c r="L667" s="34"/>
      <c r="M667" s="34"/>
      <c r="N667" s="34"/>
      <c r="O667" s="34" t="n">
        <f aca="false">P667+Q667</f>
        <v>0</v>
      </c>
      <c r="P667" s="34"/>
      <c r="Q667" s="34"/>
      <c r="R667" s="34" t="n">
        <f aca="false">S667+T667</f>
        <v>0</v>
      </c>
      <c r="S667" s="34"/>
      <c r="T667" s="34"/>
      <c r="U667" s="34" t="n">
        <f aca="false">V667+W667</f>
        <v>0</v>
      </c>
      <c r="V667" s="34"/>
      <c r="W667" s="34"/>
      <c r="X667" s="34" t="n">
        <f aca="false">Y667+Z667+AA667+AB667</f>
        <v>0</v>
      </c>
      <c r="Y667" s="34"/>
      <c r="Z667" s="34"/>
      <c r="AA667" s="34"/>
      <c r="AB667" s="34"/>
      <c r="AC667" s="34" t="n">
        <f aca="false">AD667</f>
        <v>0</v>
      </c>
      <c r="AD667" s="34"/>
      <c r="AE667" s="34"/>
      <c r="AF667" s="34" t="n">
        <f aca="false">AG667</f>
        <v>0</v>
      </c>
      <c r="AG667" s="34"/>
      <c r="AH667" s="34"/>
    </row>
    <row r="668" customFormat="false" ht="12.75" hidden="false" customHeight="false" outlineLevel="0" collapsed="false">
      <c r="A668" s="84"/>
      <c r="B668" s="85" t="s">
        <v>114</v>
      </c>
      <c r="C668" s="95" t="s">
        <v>323</v>
      </c>
      <c r="D668" s="35" t="n">
        <f aca="false">E668+J668+O668+R668+U668+X668+AC668+AF668</f>
        <v>0.04</v>
      </c>
      <c r="E668" s="34" t="n">
        <f aca="false">F668+G668</f>
        <v>0</v>
      </c>
      <c r="F668" s="34"/>
      <c r="G668" s="34"/>
      <c r="H668" s="34"/>
      <c r="I668" s="34"/>
      <c r="J668" s="34" t="n">
        <f aca="false">K668+L668</f>
        <v>0.04</v>
      </c>
      <c r="K668" s="34" t="n">
        <v>0.04</v>
      </c>
      <c r="L668" s="34"/>
      <c r="M668" s="34"/>
      <c r="N668" s="34"/>
      <c r="O668" s="34" t="n">
        <f aca="false">P668</f>
        <v>0</v>
      </c>
      <c r="P668" s="34"/>
      <c r="Q668" s="34"/>
      <c r="R668" s="34" t="n">
        <f aca="false">S668</f>
        <v>0</v>
      </c>
      <c r="S668" s="34"/>
      <c r="T668" s="34"/>
      <c r="U668" s="34" t="n">
        <f aca="false">V668</f>
        <v>0</v>
      </c>
      <c r="V668" s="34"/>
      <c r="W668" s="34"/>
      <c r="X668" s="34" t="n">
        <f aca="false">Y668+Z668</f>
        <v>0</v>
      </c>
      <c r="Y668" s="34"/>
      <c r="Z668" s="34"/>
      <c r="AA668" s="34"/>
      <c r="AB668" s="34"/>
      <c r="AC668" s="34" t="n">
        <f aca="false">AD668</f>
        <v>0</v>
      </c>
      <c r="AD668" s="34"/>
      <c r="AE668" s="34"/>
      <c r="AF668" s="34" t="n">
        <f aca="false">AG668</f>
        <v>0</v>
      </c>
      <c r="AG668" s="34"/>
      <c r="AH668" s="34"/>
    </row>
    <row r="669" customFormat="false" ht="12.75" hidden="false" customHeight="false" outlineLevel="0" collapsed="false">
      <c r="A669" s="84"/>
      <c r="B669" s="85"/>
      <c r="C669" s="95" t="s">
        <v>30</v>
      </c>
      <c r="D669" s="35" t="n">
        <f aca="false">E669+J669+O669+R669+U669+X669+AC669+AF669</f>
        <v>5.91</v>
      </c>
      <c r="E669" s="34" t="n">
        <f aca="false">F669+G669+H669+I669</f>
        <v>0</v>
      </c>
      <c r="F669" s="34"/>
      <c r="G669" s="34"/>
      <c r="H669" s="34"/>
      <c r="I669" s="34"/>
      <c r="J669" s="34" t="n">
        <f aca="false">K669+L669+M669+N669</f>
        <v>5.91</v>
      </c>
      <c r="K669" s="34" t="n">
        <v>5.91</v>
      </c>
      <c r="L669" s="34"/>
      <c r="M669" s="34"/>
      <c r="N669" s="34"/>
      <c r="O669" s="34" t="n">
        <f aca="false">P669+Q669</f>
        <v>0</v>
      </c>
      <c r="P669" s="34"/>
      <c r="Q669" s="34"/>
      <c r="R669" s="34" t="n">
        <f aca="false">S669+T669</f>
        <v>0</v>
      </c>
      <c r="S669" s="34"/>
      <c r="T669" s="34"/>
      <c r="U669" s="34" t="n">
        <f aca="false">V669+W669</f>
        <v>0</v>
      </c>
      <c r="V669" s="34"/>
      <c r="W669" s="34"/>
      <c r="X669" s="34" t="n">
        <f aca="false">Y669+Z669+AA669+AB669</f>
        <v>0</v>
      </c>
      <c r="Y669" s="34"/>
      <c r="Z669" s="34"/>
      <c r="AA669" s="34"/>
      <c r="AB669" s="34"/>
      <c r="AC669" s="34" t="n">
        <f aca="false">AD669</f>
        <v>0</v>
      </c>
      <c r="AD669" s="34"/>
      <c r="AE669" s="34"/>
      <c r="AF669" s="34" t="n">
        <f aca="false">AG669</f>
        <v>0</v>
      </c>
      <c r="AG669" s="34"/>
      <c r="AH669" s="34"/>
    </row>
    <row r="670" customFormat="false" ht="12.75" hidden="false" customHeight="false" outlineLevel="0" collapsed="false">
      <c r="A670" s="84"/>
      <c r="B670" s="85" t="s">
        <v>115</v>
      </c>
      <c r="C670" s="95" t="s">
        <v>323</v>
      </c>
      <c r="D670" s="35" t="n">
        <f aca="false">E670+J670+O670+R670+U670+X670+AC670+AF670</f>
        <v>0.035</v>
      </c>
      <c r="E670" s="34" t="n">
        <f aca="false">F670+G670</f>
        <v>0</v>
      </c>
      <c r="F670" s="34"/>
      <c r="G670" s="34"/>
      <c r="H670" s="34"/>
      <c r="I670" s="34"/>
      <c r="J670" s="34" t="n">
        <f aca="false">K670+L670</f>
        <v>0.035</v>
      </c>
      <c r="K670" s="34" t="n">
        <v>0.035</v>
      </c>
      <c r="L670" s="34"/>
      <c r="M670" s="34"/>
      <c r="N670" s="34"/>
      <c r="O670" s="34" t="n">
        <f aca="false">P670</f>
        <v>0</v>
      </c>
      <c r="P670" s="34"/>
      <c r="Q670" s="34"/>
      <c r="R670" s="34" t="n">
        <f aca="false">S670</f>
        <v>0</v>
      </c>
      <c r="S670" s="34"/>
      <c r="T670" s="34"/>
      <c r="U670" s="34" t="n">
        <f aca="false">V670</f>
        <v>0</v>
      </c>
      <c r="V670" s="34"/>
      <c r="W670" s="34"/>
      <c r="X670" s="34" t="n">
        <f aca="false">Y670+Z670</f>
        <v>0</v>
      </c>
      <c r="Y670" s="34"/>
      <c r="Z670" s="34"/>
      <c r="AA670" s="34"/>
      <c r="AB670" s="34"/>
      <c r="AC670" s="34" t="n">
        <f aca="false">AD670</f>
        <v>0</v>
      </c>
      <c r="AD670" s="34"/>
      <c r="AE670" s="34"/>
      <c r="AF670" s="34" t="n">
        <f aca="false">AG670</f>
        <v>0</v>
      </c>
      <c r="AG670" s="34"/>
      <c r="AH670" s="34"/>
    </row>
    <row r="671" customFormat="false" ht="12.75" hidden="false" customHeight="false" outlineLevel="0" collapsed="false">
      <c r="A671" s="84"/>
      <c r="B671" s="85"/>
      <c r="C671" s="95" t="s">
        <v>30</v>
      </c>
      <c r="D671" s="35" t="n">
        <f aca="false">E671+J671+O671+R671+U671+X671+AC671+AF671</f>
        <v>5.17</v>
      </c>
      <c r="E671" s="34" t="n">
        <f aca="false">F671+G671+H671+I671</f>
        <v>0</v>
      </c>
      <c r="F671" s="34"/>
      <c r="G671" s="34"/>
      <c r="H671" s="34"/>
      <c r="I671" s="34"/>
      <c r="J671" s="34" t="n">
        <f aca="false">K671+L671+M671+N671</f>
        <v>5.17</v>
      </c>
      <c r="K671" s="34" t="n">
        <v>5.17</v>
      </c>
      <c r="L671" s="34"/>
      <c r="M671" s="34"/>
      <c r="N671" s="34"/>
      <c r="O671" s="34" t="n">
        <f aca="false">P671+Q671</f>
        <v>0</v>
      </c>
      <c r="P671" s="34"/>
      <c r="Q671" s="34"/>
      <c r="R671" s="34" t="n">
        <f aca="false">S671+T671</f>
        <v>0</v>
      </c>
      <c r="S671" s="34"/>
      <c r="T671" s="34"/>
      <c r="U671" s="34" t="n">
        <f aca="false">V671+W671</f>
        <v>0</v>
      </c>
      <c r="V671" s="34"/>
      <c r="W671" s="34"/>
      <c r="X671" s="34" t="n">
        <f aca="false">Y671+Z671+AA671+AB671</f>
        <v>0</v>
      </c>
      <c r="Y671" s="34"/>
      <c r="Z671" s="34"/>
      <c r="AA671" s="34"/>
      <c r="AB671" s="34"/>
      <c r="AC671" s="34" t="n">
        <f aca="false">AD671</f>
        <v>0</v>
      </c>
      <c r="AD671" s="34"/>
      <c r="AE671" s="34"/>
      <c r="AF671" s="34" t="n">
        <f aca="false">AG671</f>
        <v>0</v>
      </c>
      <c r="AG671" s="34"/>
      <c r="AH671" s="34"/>
    </row>
    <row r="672" customFormat="false" ht="12.75" hidden="false" customHeight="false" outlineLevel="0" collapsed="false">
      <c r="A672" s="84"/>
      <c r="B672" s="85" t="s">
        <v>326</v>
      </c>
      <c r="C672" s="95" t="s">
        <v>323</v>
      </c>
      <c r="D672" s="35" t="n">
        <f aca="false">E672+J672+O672+R672+U672+X672+AC672+AF672</f>
        <v>0.035</v>
      </c>
      <c r="E672" s="34" t="n">
        <f aca="false">F672+G672</f>
        <v>0</v>
      </c>
      <c r="F672" s="34"/>
      <c r="G672" s="34"/>
      <c r="H672" s="34"/>
      <c r="I672" s="34"/>
      <c r="J672" s="34" t="n">
        <f aca="false">K672+L672</f>
        <v>0.035</v>
      </c>
      <c r="K672" s="34" t="n">
        <v>0.035</v>
      </c>
      <c r="L672" s="34"/>
      <c r="M672" s="34"/>
      <c r="N672" s="34"/>
      <c r="O672" s="34" t="n">
        <f aca="false">P672</f>
        <v>0</v>
      </c>
      <c r="P672" s="34"/>
      <c r="Q672" s="34"/>
      <c r="R672" s="34" t="n">
        <f aca="false">S672</f>
        <v>0</v>
      </c>
      <c r="S672" s="34"/>
      <c r="T672" s="34"/>
      <c r="U672" s="34" t="n">
        <f aca="false">V672</f>
        <v>0</v>
      </c>
      <c r="V672" s="34"/>
      <c r="W672" s="34"/>
      <c r="X672" s="34" t="n">
        <f aca="false">Y672+Z672</f>
        <v>0</v>
      </c>
      <c r="Y672" s="34"/>
      <c r="Z672" s="34"/>
      <c r="AA672" s="34"/>
      <c r="AB672" s="34"/>
      <c r="AC672" s="34" t="n">
        <f aca="false">AD672</f>
        <v>0</v>
      </c>
      <c r="AD672" s="34"/>
      <c r="AE672" s="34"/>
      <c r="AF672" s="34" t="n">
        <f aca="false">AG672</f>
        <v>0</v>
      </c>
      <c r="AG672" s="34"/>
      <c r="AH672" s="34"/>
    </row>
    <row r="673" customFormat="false" ht="12.75" hidden="false" customHeight="false" outlineLevel="0" collapsed="false">
      <c r="A673" s="84"/>
      <c r="B673" s="85"/>
      <c r="C673" s="95" t="s">
        <v>30</v>
      </c>
      <c r="D673" s="35" t="n">
        <f aca="false">E673+J673+O673+R673+U673+X673+AC673+AF673</f>
        <v>5.17</v>
      </c>
      <c r="E673" s="34" t="n">
        <f aca="false">F673+G673+H673+I673</f>
        <v>0</v>
      </c>
      <c r="F673" s="34"/>
      <c r="G673" s="34"/>
      <c r="H673" s="34"/>
      <c r="I673" s="34"/>
      <c r="J673" s="34" t="n">
        <f aca="false">K673+L673+M673+N673</f>
        <v>5.17</v>
      </c>
      <c r="K673" s="34" t="n">
        <v>5.17</v>
      </c>
      <c r="L673" s="34"/>
      <c r="M673" s="34"/>
      <c r="N673" s="34"/>
      <c r="O673" s="34" t="n">
        <f aca="false">P673+Q673</f>
        <v>0</v>
      </c>
      <c r="P673" s="34"/>
      <c r="Q673" s="34"/>
      <c r="R673" s="34" t="n">
        <f aca="false">S673+T673</f>
        <v>0</v>
      </c>
      <c r="S673" s="34"/>
      <c r="T673" s="34"/>
      <c r="U673" s="34" t="n">
        <f aca="false">V673+W673</f>
        <v>0</v>
      </c>
      <c r="V673" s="34"/>
      <c r="W673" s="34"/>
      <c r="X673" s="34" t="n">
        <f aca="false">Y673+Z673+AA673+AB673</f>
        <v>0</v>
      </c>
      <c r="Y673" s="34"/>
      <c r="Z673" s="34"/>
      <c r="AA673" s="34"/>
      <c r="AB673" s="34"/>
      <c r="AC673" s="34" t="n">
        <f aca="false">AD673</f>
        <v>0</v>
      </c>
      <c r="AD673" s="34"/>
      <c r="AE673" s="34"/>
      <c r="AF673" s="34" t="n">
        <f aca="false">AG673</f>
        <v>0</v>
      </c>
      <c r="AG673" s="34"/>
      <c r="AH673" s="34"/>
    </row>
    <row r="674" customFormat="false" ht="12.75" hidden="false" customHeight="false" outlineLevel="0" collapsed="false">
      <c r="A674" s="84"/>
      <c r="B674" s="85" t="s">
        <v>117</v>
      </c>
      <c r="C674" s="95" t="s">
        <v>323</v>
      </c>
      <c r="D674" s="35" t="n">
        <f aca="false">E674+J674+O674+R674+U674+X674+AC674+AF674</f>
        <v>0.062</v>
      </c>
      <c r="E674" s="34" t="n">
        <f aca="false">F674+G674</f>
        <v>0</v>
      </c>
      <c r="F674" s="34"/>
      <c r="G674" s="34"/>
      <c r="H674" s="34"/>
      <c r="I674" s="34"/>
      <c r="J674" s="34" t="n">
        <f aca="false">K674+L674</f>
        <v>0.062</v>
      </c>
      <c r="K674" s="34" t="n">
        <v>0.062</v>
      </c>
      <c r="L674" s="34"/>
      <c r="M674" s="34"/>
      <c r="N674" s="34"/>
      <c r="O674" s="34" t="n">
        <f aca="false">P674</f>
        <v>0</v>
      </c>
      <c r="P674" s="34"/>
      <c r="Q674" s="34"/>
      <c r="R674" s="34" t="n">
        <f aca="false">S674</f>
        <v>0</v>
      </c>
      <c r="S674" s="34"/>
      <c r="T674" s="34"/>
      <c r="U674" s="34" t="n">
        <f aca="false">V674</f>
        <v>0</v>
      </c>
      <c r="V674" s="34"/>
      <c r="W674" s="34"/>
      <c r="X674" s="34" t="n">
        <f aca="false">Y674+Z674</f>
        <v>0</v>
      </c>
      <c r="Y674" s="34"/>
      <c r="Z674" s="34"/>
      <c r="AA674" s="34"/>
      <c r="AB674" s="34"/>
      <c r="AC674" s="34" t="n">
        <f aca="false">AD674</f>
        <v>0</v>
      </c>
      <c r="AD674" s="34"/>
      <c r="AE674" s="34"/>
      <c r="AF674" s="34" t="n">
        <f aca="false">AG674</f>
        <v>0</v>
      </c>
      <c r="AG674" s="34"/>
      <c r="AH674" s="34"/>
    </row>
    <row r="675" customFormat="false" ht="12.75" hidden="false" customHeight="false" outlineLevel="0" collapsed="false">
      <c r="A675" s="84"/>
      <c r="B675" s="85"/>
      <c r="C675" s="95" t="s">
        <v>30</v>
      </c>
      <c r="D675" s="35" t="n">
        <f aca="false">E675+J675+O675+R675+U675+X675+AC675+AF675</f>
        <v>9.16</v>
      </c>
      <c r="E675" s="34" t="n">
        <f aca="false">F675+G675+H675+I675</f>
        <v>0</v>
      </c>
      <c r="F675" s="34"/>
      <c r="G675" s="34"/>
      <c r="H675" s="34"/>
      <c r="I675" s="34"/>
      <c r="J675" s="34" t="n">
        <f aca="false">K675+L675+M675+N675</f>
        <v>9.16</v>
      </c>
      <c r="K675" s="34" t="n">
        <v>9.16</v>
      </c>
      <c r="L675" s="34"/>
      <c r="M675" s="34"/>
      <c r="N675" s="34"/>
      <c r="O675" s="34" t="n">
        <f aca="false">P675+Q675</f>
        <v>0</v>
      </c>
      <c r="P675" s="34"/>
      <c r="Q675" s="34"/>
      <c r="R675" s="34" t="n">
        <f aca="false">S675+T675</f>
        <v>0</v>
      </c>
      <c r="S675" s="34"/>
      <c r="T675" s="34"/>
      <c r="U675" s="34" t="n">
        <f aca="false">V675+W675</f>
        <v>0</v>
      </c>
      <c r="V675" s="34"/>
      <c r="W675" s="34"/>
      <c r="X675" s="34" t="n">
        <f aca="false">Y675+Z675+AA675+AB675</f>
        <v>0</v>
      </c>
      <c r="Y675" s="34"/>
      <c r="Z675" s="34"/>
      <c r="AA675" s="34"/>
      <c r="AB675" s="34"/>
      <c r="AC675" s="34" t="n">
        <f aca="false">AD675</f>
        <v>0</v>
      </c>
      <c r="AD675" s="34"/>
      <c r="AE675" s="34"/>
      <c r="AF675" s="34" t="n">
        <f aca="false">AG675</f>
        <v>0</v>
      </c>
      <c r="AG675" s="34"/>
      <c r="AH675" s="34"/>
    </row>
    <row r="676" customFormat="false" ht="12.75" hidden="false" customHeight="false" outlineLevel="0" collapsed="false">
      <c r="A676" s="84"/>
      <c r="B676" s="85" t="s">
        <v>291</v>
      </c>
      <c r="C676" s="95" t="s">
        <v>323</v>
      </c>
      <c r="D676" s="35" t="n">
        <f aca="false">E676+J676+O676+R676+U676+X676+AC676+AF676</f>
        <v>0.045</v>
      </c>
      <c r="E676" s="34" t="n">
        <f aca="false">F676+G676</f>
        <v>0</v>
      </c>
      <c r="F676" s="34"/>
      <c r="G676" s="34"/>
      <c r="H676" s="34"/>
      <c r="I676" s="34"/>
      <c r="J676" s="34" t="n">
        <f aca="false">K676+L676</f>
        <v>0.045</v>
      </c>
      <c r="K676" s="34" t="n">
        <v>0.045</v>
      </c>
      <c r="L676" s="34"/>
      <c r="M676" s="34"/>
      <c r="N676" s="34"/>
      <c r="O676" s="34" t="n">
        <f aca="false">P676</f>
        <v>0</v>
      </c>
      <c r="P676" s="34"/>
      <c r="Q676" s="34"/>
      <c r="R676" s="34" t="n">
        <f aca="false">S676</f>
        <v>0</v>
      </c>
      <c r="S676" s="34"/>
      <c r="T676" s="34"/>
      <c r="U676" s="34" t="n">
        <f aca="false">V676</f>
        <v>0</v>
      </c>
      <c r="V676" s="34"/>
      <c r="W676" s="34"/>
      <c r="X676" s="34" t="n">
        <f aca="false">Y676+Z676</f>
        <v>0</v>
      </c>
      <c r="Y676" s="34"/>
      <c r="Z676" s="34"/>
      <c r="AA676" s="34"/>
      <c r="AB676" s="34"/>
      <c r="AC676" s="34" t="n">
        <f aca="false">AD676</f>
        <v>0</v>
      </c>
      <c r="AD676" s="34"/>
      <c r="AE676" s="34"/>
      <c r="AF676" s="34" t="n">
        <f aca="false">AG676</f>
        <v>0</v>
      </c>
      <c r="AG676" s="34"/>
      <c r="AH676" s="34"/>
    </row>
    <row r="677" customFormat="false" ht="12.75" hidden="false" customHeight="false" outlineLevel="0" collapsed="false">
      <c r="A677" s="84"/>
      <c r="B677" s="85"/>
      <c r="C677" s="95" t="s">
        <v>30</v>
      </c>
      <c r="D677" s="35" t="n">
        <f aca="false">E677+J677+O677+R677+U677+X677+AC677+AF677</f>
        <v>6.65</v>
      </c>
      <c r="E677" s="34" t="n">
        <f aca="false">F677+G677+H677+I677</f>
        <v>0</v>
      </c>
      <c r="F677" s="34"/>
      <c r="G677" s="34"/>
      <c r="H677" s="34"/>
      <c r="I677" s="34"/>
      <c r="J677" s="34" t="n">
        <f aca="false">K677+L677+M677+N677</f>
        <v>6.65</v>
      </c>
      <c r="K677" s="34" t="n">
        <v>6.65</v>
      </c>
      <c r="L677" s="34"/>
      <c r="M677" s="34"/>
      <c r="N677" s="34"/>
      <c r="O677" s="34" t="n">
        <f aca="false">P677+Q677</f>
        <v>0</v>
      </c>
      <c r="P677" s="34"/>
      <c r="Q677" s="34"/>
      <c r="R677" s="34" t="n">
        <f aca="false">S677+T677</f>
        <v>0</v>
      </c>
      <c r="S677" s="34"/>
      <c r="T677" s="34"/>
      <c r="U677" s="34" t="n">
        <f aca="false">V677+W677</f>
        <v>0</v>
      </c>
      <c r="V677" s="34"/>
      <c r="W677" s="34"/>
      <c r="X677" s="34" t="n">
        <f aca="false">Y677+Z677+AA677+AB677</f>
        <v>0</v>
      </c>
      <c r="Y677" s="34"/>
      <c r="Z677" s="34"/>
      <c r="AA677" s="34"/>
      <c r="AB677" s="34"/>
      <c r="AC677" s="34" t="n">
        <f aca="false">AD677</f>
        <v>0</v>
      </c>
      <c r="AD677" s="34"/>
      <c r="AE677" s="34"/>
      <c r="AF677" s="34" t="n">
        <f aca="false">AG677</f>
        <v>0</v>
      </c>
      <c r="AG677" s="34"/>
      <c r="AH677" s="34"/>
    </row>
    <row r="678" customFormat="false" ht="12.75" hidden="false" customHeight="false" outlineLevel="0" collapsed="false">
      <c r="A678" s="84"/>
      <c r="B678" s="85" t="s">
        <v>52</v>
      </c>
      <c r="C678" s="95" t="s">
        <v>323</v>
      </c>
      <c r="D678" s="35" t="n">
        <f aca="false">E678+J678+O678+R678+U678+X678+AC678+AF678</f>
        <v>0.072</v>
      </c>
      <c r="E678" s="34" t="n">
        <f aca="false">F678+G678</f>
        <v>0</v>
      </c>
      <c r="F678" s="34"/>
      <c r="G678" s="34"/>
      <c r="H678" s="34"/>
      <c r="I678" s="34"/>
      <c r="J678" s="34" t="n">
        <f aca="false">K678+L678</f>
        <v>0.072</v>
      </c>
      <c r="K678" s="34" t="n">
        <v>0.072</v>
      </c>
      <c r="L678" s="34"/>
      <c r="M678" s="34"/>
      <c r="N678" s="34"/>
      <c r="O678" s="34" t="n">
        <f aca="false">P678</f>
        <v>0</v>
      </c>
      <c r="P678" s="34"/>
      <c r="Q678" s="34"/>
      <c r="R678" s="34" t="n">
        <f aca="false">S678</f>
        <v>0</v>
      </c>
      <c r="S678" s="34"/>
      <c r="T678" s="34"/>
      <c r="U678" s="34" t="n">
        <f aca="false">V678</f>
        <v>0</v>
      </c>
      <c r="V678" s="34"/>
      <c r="W678" s="34"/>
      <c r="X678" s="34" t="n">
        <f aca="false">Y678+Z678</f>
        <v>0</v>
      </c>
      <c r="Y678" s="34"/>
      <c r="Z678" s="34"/>
      <c r="AA678" s="34"/>
      <c r="AB678" s="34"/>
      <c r="AC678" s="34" t="n">
        <f aca="false">AD678</f>
        <v>0</v>
      </c>
      <c r="AD678" s="34"/>
      <c r="AE678" s="34"/>
      <c r="AF678" s="34" t="n">
        <f aca="false">AG678</f>
        <v>0</v>
      </c>
      <c r="AG678" s="34"/>
      <c r="AH678" s="34"/>
    </row>
    <row r="679" customFormat="false" ht="12.75" hidden="false" customHeight="false" outlineLevel="0" collapsed="false">
      <c r="A679" s="84"/>
      <c r="B679" s="85"/>
      <c r="C679" s="95" t="s">
        <v>30</v>
      </c>
      <c r="D679" s="35" t="n">
        <f aca="false">E679+J679+O679+R679+U679+X679+AC679+AF679</f>
        <v>10.63</v>
      </c>
      <c r="E679" s="34" t="n">
        <f aca="false">F679+G679+H679+I679</f>
        <v>0</v>
      </c>
      <c r="F679" s="34"/>
      <c r="G679" s="34"/>
      <c r="H679" s="34"/>
      <c r="I679" s="34"/>
      <c r="J679" s="34" t="n">
        <f aca="false">K679+L679+M679+N679</f>
        <v>10.63</v>
      </c>
      <c r="K679" s="34" t="n">
        <v>10.63</v>
      </c>
      <c r="L679" s="34"/>
      <c r="M679" s="34"/>
      <c r="N679" s="34"/>
      <c r="O679" s="34" t="n">
        <f aca="false">P679+Q679</f>
        <v>0</v>
      </c>
      <c r="P679" s="34"/>
      <c r="Q679" s="34"/>
      <c r="R679" s="34" t="n">
        <f aca="false">S679+T679</f>
        <v>0</v>
      </c>
      <c r="S679" s="34"/>
      <c r="T679" s="34"/>
      <c r="U679" s="34" t="n">
        <f aca="false">V679+W679</f>
        <v>0</v>
      </c>
      <c r="V679" s="34"/>
      <c r="W679" s="34"/>
      <c r="X679" s="34" t="n">
        <f aca="false">Y679+Z679+AA679+AB679</f>
        <v>0</v>
      </c>
      <c r="Y679" s="34"/>
      <c r="Z679" s="34"/>
      <c r="AA679" s="34"/>
      <c r="AB679" s="34"/>
      <c r="AC679" s="34" t="n">
        <f aca="false">AD679</f>
        <v>0</v>
      </c>
      <c r="AD679" s="34"/>
      <c r="AE679" s="34"/>
      <c r="AF679" s="34" t="n">
        <f aca="false">AG679</f>
        <v>0</v>
      </c>
      <c r="AG679" s="34"/>
      <c r="AH679" s="34"/>
    </row>
    <row r="680" customFormat="false" ht="12.75" hidden="false" customHeight="false" outlineLevel="0" collapsed="false">
      <c r="A680" s="84"/>
      <c r="B680" s="85" t="s">
        <v>119</v>
      </c>
      <c r="C680" s="95" t="s">
        <v>323</v>
      </c>
      <c r="D680" s="35" t="n">
        <f aca="false">E680+J680+O680+R680+U680+X680+AC680+AF680</f>
        <v>0.043</v>
      </c>
      <c r="E680" s="34" t="n">
        <f aca="false">F680+G680</f>
        <v>0</v>
      </c>
      <c r="F680" s="34"/>
      <c r="G680" s="34"/>
      <c r="H680" s="34"/>
      <c r="I680" s="34"/>
      <c r="J680" s="34" t="n">
        <f aca="false">K680+L680</f>
        <v>0.043</v>
      </c>
      <c r="K680" s="34" t="n">
        <v>0.043</v>
      </c>
      <c r="L680" s="34"/>
      <c r="M680" s="34"/>
      <c r="N680" s="34"/>
      <c r="O680" s="34" t="n">
        <f aca="false">P680</f>
        <v>0</v>
      </c>
      <c r="P680" s="34"/>
      <c r="Q680" s="34"/>
      <c r="R680" s="34" t="n">
        <f aca="false">S680</f>
        <v>0</v>
      </c>
      <c r="S680" s="34"/>
      <c r="T680" s="34"/>
      <c r="U680" s="34" t="n">
        <f aca="false">V680</f>
        <v>0</v>
      </c>
      <c r="V680" s="34"/>
      <c r="W680" s="34"/>
      <c r="X680" s="34" t="n">
        <f aca="false">Y680+Z680</f>
        <v>0</v>
      </c>
      <c r="Y680" s="34"/>
      <c r="Z680" s="34"/>
      <c r="AA680" s="34"/>
      <c r="AB680" s="34"/>
      <c r="AC680" s="34" t="n">
        <f aca="false">AD680</f>
        <v>0</v>
      </c>
      <c r="AD680" s="34"/>
      <c r="AE680" s="34"/>
      <c r="AF680" s="34" t="n">
        <f aca="false">AG680</f>
        <v>0</v>
      </c>
      <c r="AG680" s="34"/>
      <c r="AH680" s="34"/>
    </row>
    <row r="681" customFormat="false" ht="12.75" hidden="false" customHeight="false" outlineLevel="0" collapsed="false">
      <c r="A681" s="84"/>
      <c r="B681" s="85"/>
      <c r="C681" s="95" t="s">
        <v>30</v>
      </c>
      <c r="D681" s="35" t="n">
        <f aca="false">E681+J681+O681+R681+U681+X681+AC681+AF681</f>
        <v>6.35</v>
      </c>
      <c r="E681" s="34" t="n">
        <f aca="false">F681+G681+H681+I681</f>
        <v>0</v>
      </c>
      <c r="F681" s="34"/>
      <c r="G681" s="34"/>
      <c r="H681" s="34"/>
      <c r="I681" s="34"/>
      <c r="J681" s="34" t="n">
        <f aca="false">K681+L681+M681+N681</f>
        <v>6.35</v>
      </c>
      <c r="K681" s="34" t="n">
        <v>6.35</v>
      </c>
      <c r="L681" s="34"/>
      <c r="M681" s="34"/>
      <c r="N681" s="34"/>
      <c r="O681" s="34" t="n">
        <f aca="false">P681+Q681</f>
        <v>0</v>
      </c>
      <c r="P681" s="34"/>
      <c r="Q681" s="34"/>
      <c r="R681" s="34" t="n">
        <f aca="false">S681+T681</f>
        <v>0</v>
      </c>
      <c r="S681" s="34"/>
      <c r="T681" s="34"/>
      <c r="U681" s="34" t="n">
        <f aca="false">V681+W681</f>
        <v>0</v>
      </c>
      <c r="V681" s="34"/>
      <c r="W681" s="34"/>
      <c r="X681" s="34" t="n">
        <f aca="false">Y681+Z681+AA681+AB681</f>
        <v>0</v>
      </c>
      <c r="Y681" s="34"/>
      <c r="Z681" s="34"/>
      <c r="AA681" s="34"/>
      <c r="AB681" s="34"/>
      <c r="AC681" s="34" t="n">
        <f aca="false">AD681</f>
        <v>0</v>
      </c>
      <c r="AD681" s="34"/>
      <c r="AE681" s="34"/>
      <c r="AF681" s="34" t="n">
        <f aca="false">AG681</f>
        <v>0</v>
      </c>
      <c r="AG681" s="34"/>
      <c r="AH681" s="34"/>
    </row>
    <row r="682" customFormat="false" ht="12.75" hidden="false" customHeight="false" outlineLevel="0" collapsed="false">
      <c r="A682" s="84"/>
      <c r="B682" s="85" t="s">
        <v>120</v>
      </c>
      <c r="C682" s="95" t="s">
        <v>323</v>
      </c>
      <c r="D682" s="35" t="n">
        <f aca="false">E682+J682+O682+R682+U682+X682+AC682+AF682</f>
        <v>0.06</v>
      </c>
      <c r="E682" s="34" t="n">
        <f aca="false">F682+G682</f>
        <v>0</v>
      </c>
      <c r="F682" s="34"/>
      <c r="G682" s="34"/>
      <c r="H682" s="34"/>
      <c r="I682" s="34"/>
      <c r="J682" s="34" t="n">
        <f aca="false">K682+L682</f>
        <v>0.06</v>
      </c>
      <c r="K682" s="34" t="n">
        <v>0.06</v>
      </c>
      <c r="L682" s="34"/>
      <c r="M682" s="34"/>
      <c r="N682" s="34"/>
      <c r="O682" s="34" t="n">
        <f aca="false">P682</f>
        <v>0</v>
      </c>
      <c r="P682" s="34"/>
      <c r="Q682" s="34"/>
      <c r="R682" s="34" t="n">
        <f aca="false">S682</f>
        <v>0</v>
      </c>
      <c r="S682" s="34"/>
      <c r="T682" s="34"/>
      <c r="U682" s="34" t="n">
        <f aca="false">V682</f>
        <v>0</v>
      </c>
      <c r="V682" s="34"/>
      <c r="W682" s="34"/>
      <c r="X682" s="34" t="n">
        <f aca="false">Y682+Z682</f>
        <v>0</v>
      </c>
      <c r="Y682" s="34"/>
      <c r="Z682" s="34"/>
      <c r="AA682" s="34"/>
      <c r="AB682" s="34"/>
      <c r="AC682" s="34" t="n">
        <f aca="false">AD682</f>
        <v>0</v>
      </c>
      <c r="AD682" s="34"/>
      <c r="AE682" s="34"/>
      <c r="AF682" s="34" t="n">
        <f aca="false">AG682</f>
        <v>0</v>
      </c>
      <c r="AG682" s="34"/>
      <c r="AH682" s="34"/>
    </row>
    <row r="683" customFormat="false" ht="12.75" hidden="false" customHeight="false" outlineLevel="0" collapsed="false">
      <c r="A683" s="84"/>
      <c r="B683" s="85"/>
      <c r="C683" s="95" t="s">
        <v>30</v>
      </c>
      <c r="D683" s="35" t="n">
        <f aca="false">E683+J683+O683+R683+U683+X683+AC683+AF683</f>
        <v>8.86</v>
      </c>
      <c r="E683" s="34" t="n">
        <f aca="false">F683+G683+H683+I683</f>
        <v>0</v>
      </c>
      <c r="F683" s="34"/>
      <c r="G683" s="34"/>
      <c r="H683" s="34"/>
      <c r="I683" s="34"/>
      <c r="J683" s="34" t="n">
        <f aca="false">K683+L683+M683+N683</f>
        <v>8.86</v>
      </c>
      <c r="K683" s="34" t="n">
        <v>8.86</v>
      </c>
      <c r="L683" s="34"/>
      <c r="M683" s="34"/>
      <c r="N683" s="34"/>
      <c r="O683" s="34" t="n">
        <f aca="false">P683+Q683</f>
        <v>0</v>
      </c>
      <c r="P683" s="34"/>
      <c r="Q683" s="34"/>
      <c r="R683" s="34" t="n">
        <f aca="false">S683+T683</f>
        <v>0</v>
      </c>
      <c r="S683" s="34"/>
      <c r="T683" s="34"/>
      <c r="U683" s="34" t="n">
        <f aca="false">V683+W683</f>
        <v>0</v>
      </c>
      <c r="V683" s="34"/>
      <c r="W683" s="34"/>
      <c r="X683" s="34" t="n">
        <f aca="false">Y683+Z683+AA683+AB683</f>
        <v>0</v>
      </c>
      <c r="Y683" s="34"/>
      <c r="Z683" s="34"/>
      <c r="AA683" s="34"/>
      <c r="AB683" s="34"/>
      <c r="AC683" s="34" t="n">
        <f aca="false">AD683</f>
        <v>0</v>
      </c>
      <c r="AD683" s="34"/>
      <c r="AE683" s="34"/>
      <c r="AF683" s="34" t="n">
        <f aca="false">AG683</f>
        <v>0</v>
      </c>
      <c r="AG683" s="34"/>
      <c r="AH683" s="34"/>
    </row>
    <row r="684" customFormat="false" ht="12.75" hidden="false" customHeight="false" outlineLevel="0" collapsed="false">
      <c r="A684" s="84"/>
      <c r="B684" s="85" t="s">
        <v>121</v>
      </c>
      <c r="C684" s="95" t="s">
        <v>323</v>
      </c>
      <c r="D684" s="35" t="n">
        <f aca="false">E684+J684+O684+R684+U684+X684+AC684+AF684</f>
        <v>0.055</v>
      </c>
      <c r="E684" s="34" t="n">
        <f aca="false">F684+G684</f>
        <v>0</v>
      </c>
      <c r="F684" s="34"/>
      <c r="G684" s="34"/>
      <c r="H684" s="34"/>
      <c r="I684" s="34"/>
      <c r="J684" s="34" t="n">
        <f aca="false">K684+L684</f>
        <v>0.055</v>
      </c>
      <c r="K684" s="34" t="n">
        <v>0.055</v>
      </c>
      <c r="L684" s="34"/>
      <c r="M684" s="34"/>
      <c r="N684" s="34"/>
      <c r="O684" s="34" t="n">
        <f aca="false">P684</f>
        <v>0</v>
      </c>
      <c r="P684" s="34"/>
      <c r="Q684" s="34"/>
      <c r="R684" s="34" t="n">
        <f aca="false">S684</f>
        <v>0</v>
      </c>
      <c r="S684" s="34"/>
      <c r="T684" s="34"/>
      <c r="U684" s="34" t="n">
        <f aca="false">V684</f>
        <v>0</v>
      </c>
      <c r="V684" s="34"/>
      <c r="W684" s="34"/>
      <c r="X684" s="34" t="n">
        <f aca="false">Y684+Z684</f>
        <v>0</v>
      </c>
      <c r="Y684" s="34"/>
      <c r="Z684" s="34"/>
      <c r="AA684" s="34"/>
      <c r="AB684" s="34"/>
      <c r="AC684" s="34" t="n">
        <f aca="false">AD684</f>
        <v>0</v>
      </c>
      <c r="AD684" s="34"/>
      <c r="AE684" s="34"/>
      <c r="AF684" s="34" t="n">
        <f aca="false">AG684</f>
        <v>0</v>
      </c>
      <c r="AG684" s="34"/>
      <c r="AH684" s="34"/>
    </row>
    <row r="685" customFormat="false" ht="12.75" hidden="false" customHeight="false" outlineLevel="0" collapsed="false">
      <c r="A685" s="84"/>
      <c r="B685" s="85"/>
      <c r="C685" s="95" t="s">
        <v>30</v>
      </c>
      <c r="D685" s="35" t="n">
        <f aca="false">E685+J685+O685+R685+U685+X685+AC685+AF685</f>
        <v>8.12</v>
      </c>
      <c r="E685" s="34" t="n">
        <f aca="false">F685+G685+H685+I685</f>
        <v>0</v>
      </c>
      <c r="F685" s="34"/>
      <c r="G685" s="34"/>
      <c r="H685" s="34"/>
      <c r="I685" s="34"/>
      <c r="J685" s="34" t="n">
        <f aca="false">K685+L685+M685+N685</f>
        <v>8.12</v>
      </c>
      <c r="K685" s="34" t="n">
        <v>8.12</v>
      </c>
      <c r="L685" s="34"/>
      <c r="M685" s="34"/>
      <c r="N685" s="34"/>
      <c r="O685" s="34" t="n">
        <f aca="false">P685+Q685</f>
        <v>0</v>
      </c>
      <c r="P685" s="34"/>
      <c r="Q685" s="34"/>
      <c r="R685" s="34" t="n">
        <f aca="false">S685+T685</f>
        <v>0</v>
      </c>
      <c r="S685" s="34"/>
      <c r="T685" s="34"/>
      <c r="U685" s="34" t="n">
        <f aca="false">V685+W685</f>
        <v>0</v>
      </c>
      <c r="V685" s="34"/>
      <c r="W685" s="34"/>
      <c r="X685" s="34" t="n">
        <f aca="false">Y685+Z685+AA685+AB685</f>
        <v>0</v>
      </c>
      <c r="Y685" s="34"/>
      <c r="Z685" s="34"/>
      <c r="AA685" s="34"/>
      <c r="AB685" s="34"/>
      <c r="AC685" s="34" t="n">
        <f aca="false">AD685</f>
        <v>0</v>
      </c>
      <c r="AD685" s="34"/>
      <c r="AE685" s="34"/>
      <c r="AF685" s="34" t="n">
        <f aca="false">AG685</f>
        <v>0</v>
      </c>
      <c r="AG685" s="34"/>
      <c r="AH685" s="34"/>
    </row>
    <row r="686" customFormat="false" ht="12.75" hidden="false" customHeight="false" outlineLevel="0" collapsed="false">
      <c r="A686" s="84"/>
      <c r="B686" s="85" t="s">
        <v>122</v>
      </c>
      <c r="C686" s="95" t="s">
        <v>323</v>
      </c>
      <c r="D686" s="35" t="n">
        <f aca="false">E686+J686+O686+R686+U686+X686+AC686+AF686</f>
        <v>0.065</v>
      </c>
      <c r="E686" s="34" t="n">
        <f aca="false">F686+G686</f>
        <v>0</v>
      </c>
      <c r="F686" s="34"/>
      <c r="G686" s="34"/>
      <c r="H686" s="34"/>
      <c r="I686" s="34"/>
      <c r="J686" s="34" t="n">
        <f aca="false">K686+L686</f>
        <v>0.065</v>
      </c>
      <c r="K686" s="34" t="n">
        <v>0.065</v>
      </c>
      <c r="L686" s="34"/>
      <c r="M686" s="34"/>
      <c r="N686" s="34"/>
      <c r="O686" s="34" t="n">
        <f aca="false">P686</f>
        <v>0</v>
      </c>
      <c r="P686" s="34"/>
      <c r="Q686" s="34"/>
      <c r="R686" s="34" t="n">
        <f aca="false">S686</f>
        <v>0</v>
      </c>
      <c r="S686" s="34"/>
      <c r="T686" s="34"/>
      <c r="U686" s="34" t="n">
        <f aca="false">V686</f>
        <v>0</v>
      </c>
      <c r="V686" s="34"/>
      <c r="W686" s="34"/>
      <c r="X686" s="34" t="n">
        <f aca="false">Y686+Z686</f>
        <v>0</v>
      </c>
      <c r="Y686" s="34"/>
      <c r="Z686" s="34"/>
      <c r="AA686" s="34"/>
      <c r="AB686" s="34"/>
      <c r="AC686" s="34" t="n">
        <f aca="false">AD686</f>
        <v>0</v>
      </c>
      <c r="AD686" s="34"/>
      <c r="AE686" s="34"/>
      <c r="AF686" s="34" t="n">
        <f aca="false">AG686</f>
        <v>0</v>
      </c>
      <c r="AG686" s="34"/>
      <c r="AH686" s="34"/>
    </row>
    <row r="687" customFormat="false" ht="12.75" hidden="false" customHeight="false" outlineLevel="0" collapsed="false">
      <c r="A687" s="84"/>
      <c r="B687" s="85"/>
      <c r="C687" s="95" t="s">
        <v>30</v>
      </c>
      <c r="D687" s="35" t="n">
        <f aca="false">E687+J687+O687+R687+U687+X687+AC687+AF687</f>
        <v>9.61</v>
      </c>
      <c r="E687" s="34" t="n">
        <f aca="false">F687+G687+H687+I687</f>
        <v>0</v>
      </c>
      <c r="F687" s="34"/>
      <c r="G687" s="34"/>
      <c r="H687" s="34"/>
      <c r="I687" s="34"/>
      <c r="J687" s="34" t="n">
        <f aca="false">K687+L687+M687+N687</f>
        <v>9.61</v>
      </c>
      <c r="K687" s="34" t="n">
        <v>9.61</v>
      </c>
      <c r="L687" s="34"/>
      <c r="M687" s="34"/>
      <c r="N687" s="34"/>
      <c r="O687" s="34" t="n">
        <f aca="false">P687+Q687</f>
        <v>0</v>
      </c>
      <c r="P687" s="34"/>
      <c r="Q687" s="34"/>
      <c r="R687" s="34" t="n">
        <f aca="false">S687+T687</f>
        <v>0</v>
      </c>
      <c r="S687" s="34"/>
      <c r="T687" s="34"/>
      <c r="U687" s="34" t="n">
        <f aca="false">V687+W687</f>
        <v>0</v>
      </c>
      <c r="V687" s="34"/>
      <c r="W687" s="34"/>
      <c r="X687" s="34" t="n">
        <f aca="false">Y687+Z687+AA687+AB687</f>
        <v>0</v>
      </c>
      <c r="Y687" s="34"/>
      <c r="Z687" s="34"/>
      <c r="AA687" s="34"/>
      <c r="AB687" s="34"/>
      <c r="AC687" s="34" t="n">
        <f aca="false">AD687</f>
        <v>0</v>
      </c>
      <c r="AD687" s="34"/>
      <c r="AE687" s="34"/>
      <c r="AF687" s="34" t="n">
        <f aca="false">AG687</f>
        <v>0</v>
      </c>
      <c r="AG687" s="34"/>
      <c r="AH687" s="34"/>
    </row>
    <row r="688" customFormat="false" ht="12.75" hidden="false" customHeight="false" outlineLevel="0" collapsed="false">
      <c r="A688" s="84"/>
      <c r="B688" s="85" t="s">
        <v>123</v>
      </c>
      <c r="C688" s="95" t="s">
        <v>323</v>
      </c>
      <c r="D688" s="35" t="n">
        <f aca="false">E688+J688+O688+R688+U688+X688+AC688+AF688</f>
        <v>0.042</v>
      </c>
      <c r="E688" s="34" t="n">
        <f aca="false">F688+G688</f>
        <v>0</v>
      </c>
      <c r="F688" s="34"/>
      <c r="G688" s="34"/>
      <c r="H688" s="34"/>
      <c r="I688" s="34"/>
      <c r="J688" s="34" t="n">
        <f aca="false">K688+L688</f>
        <v>0.042</v>
      </c>
      <c r="K688" s="34" t="n">
        <v>0.042</v>
      </c>
      <c r="L688" s="34"/>
      <c r="M688" s="34"/>
      <c r="N688" s="34"/>
      <c r="O688" s="34" t="n">
        <f aca="false">P688</f>
        <v>0</v>
      </c>
      <c r="P688" s="34"/>
      <c r="Q688" s="34"/>
      <c r="R688" s="34" t="n">
        <f aca="false">S688</f>
        <v>0</v>
      </c>
      <c r="S688" s="34"/>
      <c r="T688" s="34"/>
      <c r="U688" s="34" t="n">
        <f aca="false">V688</f>
        <v>0</v>
      </c>
      <c r="V688" s="34"/>
      <c r="W688" s="34"/>
      <c r="X688" s="34" t="n">
        <f aca="false">Y688+Z688</f>
        <v>0</v>
      </c>
      <c r="Y688" s="34"/>
      <c r="Z688" s="34"/>
      <c r="AA688" s="34"/>
      <c r="AB688" s="34"/>
      <c r="AC688" s="34" t="n">
        <f aca="false">AD688</f>
        <v>0</v>
      </c>
      <c r="AD688" s="34"/>
      <c r="AE688" s="34"/>
      <c r="AF688" s="34" t="n">
        <f aca="false">AG688</f>
        <v>0</v>
      </c>
      <c r="AG688" s="34"/>
      <c r="AH688" s="34"/>
    </row>
    <row r="689" customFormat="false" ht="12.75" hidden="false" customHeight="false" outlineLevel="0" collapsed="false">
      <c r="A689" s="84"/>
      <c r="B689" s="85"/>
      <c r="C689" s="95" t="s">
        <v>30</v>
      </c>
      <c r="D689" s="35" t="n">
        <f aca="false">E689+J689+O689+R689+U689+X689+AC689+AF689</f>
        <v>6.21</v>
      </c>
      <c r="E689" s="34" t="n">
        <f aca="false">F689+G689+H689+I689</f>
        <v>0</v>
      </c>
      <c r="F689" s="34"/>
      <c r="G689" s="34"/>
      <c r="H689" s="34"/>
      <c r="I689" s="34"/>
      <c r="J689" s="34" t="n">
        <f aca="false">K689+L689+M689+N689</f>
        <v>6.21</v>
      </c>
      <c r="K689" s="34" t="n">
        <v>6.21</v>
      </c>
      <c r="L689" s="34"/>
      <c r="M689" s="34"/>
      <c r="N689" s="34"/>
      <c r="O689" s="34" t="n">
        <f aca="false">P689+Q689</f>
        <v>0</v>
      </c>
      <c r="P689" s="34"/>
      <c r="Q689" s="34"/>
      <c r="R689" s="34" t="n">
        <f aca="false">S689+T689</f>
        <v>0</v>
      </c>
      <c r="S689" s="34"/>
      <c r="T689" s="34"/>
      <c r="U689" s="34" t="n">
        <f aca="false">V689+W689</f>
        <v>0</v>
      </c>
      <c r="V689" s="34"/>
      <c r="W689" s="34"/>
      <c r="X689" s="34" t="n">
        <f aca="false">Y689+Z689+AA689+AB689</f>
        <v>0</v>
      </c>
      <c r="Y689" s="34"/>
      <c r="Z689" s="34"/>
      <c r="AA689" s="34"/>
      <c r="AB689" s="34"/>
      <c r="AC689" s="34" t="n">
        <f aca="false">AD689</f>
        <v>0</v>
      </c>
      <c r="AD689" s="34"/>
      <c r="AE689" s="34"/>
      <c r="AF689" s="34" t="n">
        <f aca="false">AG689</f>
        <v>0</v>
      </c>
      <c r="AG689" s="34"/>
      <c r="AH689" s="34"/>
    </row>
    <row r="690" customFormat="false" ht="12.75" hidden="false" customHeight="false" outlineLevel="0" collapsed="false">
      <c r="A690" s="84"/>
      <c r="B690" s="85" t="s">
        <v>151</v>
      </c>
      <c r="C690" s="95" t="s">
        <v>323</v>
      </c>
      <c r="D690" s="35" t="n">
        <f aca="false">E690+J690+O690+R690+U690+X690+AC690+AF690</f>
        <v>0.075</v>
      </c>
      <c r="E690" s="34" t="n">
        <f aca="false">F690+G690</f>
        <v>0</v>
      </c>
      <c r="F690" s="34"/>
      <c r="G690" s="34"/>
      <c r="H690" s="34"/>
      <c r="I690" s="34"/>
      <c r="J690" s="34" t="n">
        <f aca="false">K690+L690</f>
        <v>0.075</v>
      </c>
      <c r="K690" s="34" t="n">
        <v>0.075</v>
      </c>
      <c r="L690" s="34"/>
      <c r="M690" s="34"/>
      <c r="N690" s="34"/>
      <c r="O690" s="34" t="n">
        <f aca="false">P690</f>
        <v>0</v>
      </c>
      <c r="P690" s="34"/>
      <c r="Q690" s="34"/>
      <c r="R690" s="34" t="n">
        <f aca="false">S690</f>
        <v>0</v>
      </c>
      <c r="S690" s="34"/>
      <c r="T690" s="34"/>
      <c r="U690" s="34" t="n">
        <f aca="false">V690</f>
        <v>0</v>
      </c>
      <c r="V690" s="34"/>
      <c r="W690" s="34"/>
      <c r="X690" s="34" t="n">
        <f aca="false">Y690+Z690</f>
        <v>0</v>
      </c>
      <c r="Y690" s="34"/>
      <c r="Z690" s="34"/>
      <c r="AA690" s="34"/>
      <c r="AB690" s="34"/>
      <c r="AC690" s="34" t="n">
        <f aca="false">AD690</f>
        <v>0</v>
      </c>
      <c r="AD690" s="34"/>
      <c r="AE690" s="34"/>
      <c r="AF690" s="34" t="n">
        <f aca="false">AG690</f>
        <v>0</v>
      </c>
      <c r="AG690" s="34"/>
      <c r="AH690" s="34"/>
    </row>
    <row r="691" customFormat="false" ht="12.75" hidden="false" customHeight="false" outlineLevel="0" collapsed="false">
      <c r="A691" s="84"/>
      <c r="B691" s="85"/>
      <c r="C691" s="95" t="s">
        <v>30</v>
      </c>
      <c r="D691" s="35" t="n">
        <f aca="false">E691+J691+O691+R691+U691+X691+AC691+AF691</f>
        <v>11.08</v>
      </c>
      <c r="E691" s="34" t="n">
        <f aca="false">F691+G691+H691+I691</f>
        <v>0</v>
      </c>
      <c r="F691" s="34"/>
      <c r="G691" s="34"/>
      <c r="H691" s="34"/>
      <c r="I691" s="34"/>
      <c r="J691" s="34" t="n">
        <f aca="false">K691+L691+M691+N691</f>
        <v>11.08</v>
      </c>
      <c r="K691" s="34" t="n">
        <v>11.08</v>
      </c>
      <c r="L691" s="34"/>
      <c r="M691" s="34"/>
      <c r="N691" s="34"/>
      <c r="O691" s="34" t="n">
        <f aca="false">P691+Q691</f>
        <v>0</v>
      </c>
      <c r="P691" s="34"/>
      <c r="Q691" s="34"/>
      <c r="R691" s="34" t="n">
        <f aca="false">S691+T691</f>
        <v>0</v>
      </c>
      <c r="S691" s="34"/>
      <c r="T691" s="34"/>
      <c r="U691" s="34" t="n">
        <f aca="false">V691+W691</f>
        <v>0</v>
      </c>
      <c r="V691" s="34"/>
      <c r="W691" s="34"/>
      <c r="X691" s="34" t="n">
        <f aca="false">Y691+Z691+AA691+AB691</f>
        <v>0</v>
      </c>
      <c r="Y691" s="34"/>
      <c r="Z691" s="34"/>
      <c r="AA691" s="34"/>
      <c r="AB691" s="34"/>
      <c r="AC691" s="34" t="n">
        <f aca="false">AD691</f>
        <v>0</v>
      </c>
      <c r="AD691" s="34"/>
      <c r="AE691" s="34"/>
      <c r="AF691" s="34" t="n">
        <f aca="false">AG691</f>
        <v>0</v>
      </c>
      <c r="AG691" s="34"/>
      <c r="AH691" s="34"/>
    </row>
    <row r="692" customFormat="false" ht="12.75" hidden="false" customHeight="false" outlineLevel="0" collapsed="false">
      <c r="A692" s="84"/>
      <c r="B692" s="85" t="s">
        <v>327</v>
      </c>
      <c r="C692" s="95" t="s">
        <v>323</v>
      </c>
      <c r="D692" s="35" t="n">
        <f aca="false">E692+J692+O692+R692+U692+X692+AC692+AF692</f>
        <v>0.035</v>
      </c>
      <c r="E692" s="34" t="n">
        <f aca="false">F692+G692</f>
        <v>0</v>
      </c>
      <c r="F692" s="34"/>
      <c r="G692" s="34"/>
      <c r="H692" s="34"/>
      <c r="I692" s="34"/>
      <c r="J692" s="34" t="n">
        <f aca="false">K692+L692</f>
        <v>0.035</v>
      </c>
      <c r="K692" s="34" t="n">
        <v>0.035</v>
      </c>
      <c r="L692" s="34"/>
      <c r="M692" s="34"/>
      <c r="N692" s="34"/>
      <c r="O692" s="34" t="n">
        <f aca="false">P692</f>
        <v>0</v>
      </c>
      <c r="P692" s="34"/>
      <c r="Q692" s="34"/>
      <c r="R692" s="34" t="n">
        <f aca="false">S692</f>
        <v>0</v>
      </c>
      <c r="S692" s="34"/>
      <c r="T692" s="34"/>
      <c r="U692" s="34" t="n">
        <f aca="false">V692</f>
        <v>0</v>
      </c>
      <c r="V692" s="34"/>
      <c r="W692" s="34"/>
      <c r="X692" s="34" t="n">
        <f aca="false">Y692+Z692</f>
        <v>0</v>
      </c>
      <c r="Y692" s="34"/>
      <c r="Z692" s="34"/>
      <c r="AA692" s="34"/>
      <c r="AB692" s="34"/>
      <c r="AC692" s="34" t="n">
        <f aca="false">AD692</f>
        <v>0</v>
      </c>
      <c r="AD692" s="34"/>
      <c r="AE692" s="34"/>
      <c r="AF692" s="34" t="n">
        <f aca="false">AG692</f>
        <v>0</v>
      </c>
      <c r="AG692" s="34"/>
      <c r="AH692" s="34"/>
    </row>
    <row r="693" customFormat="false" ht="12.75" hidden="false" customHeight="false" outlineLevel="0" collapsed="false">
      <c r="A693" s="84"/>
      <c r="B693" s="85"/>
      <c r="C693" s="95" t="s">
        <v>30</v>
      </c>
      <c r="D693" s="35" t="n">
        <f aca="false">E693+J693+O693+R693+U693+X693+AC693+AF693</f>
        <v>5.18</v>
      </c>
      <c r="E693" s="34" t="n">
        <f aca="false">F693+G693+H693+I693</f>
        <v>0</v>
      </c>
      <c r="F693" s="34"/>
      <c r="G693" s="34"/>
      <c r="H693" s="34"/>
      <c r="I693" s="34"/>
      <c r="J693" s="34" t="n">
        <f aca="false">K693+L693+M693+N693</f>
        <v>5.18</v>
      </c>
      <c r="K693" s="34" t="n">
        <v>5.18</v>
      </c>
      <c r="L693" s="34"/>
      <c r="M693" s="34"/>
      <c r="N693" s="34"/>
      <c r="O693" s="34" t="n">
        <f aca="false">P693+Q693</f>
        <v>0</v>
      </c>
      <c r="P693" s="34"/>
      <c r="Q693" s="34"/>
      <c r="R693" s="34" t="n">
        <f aca="false">S693+T693</f>
        <v>0</v>
      </c>
      <c r="S693" s="34"/>
      <c r="T693" s="34"/>
      <c r="U693" s="34" t="n">
        <f aca="false">V693+W693</f>
        <v>0</v>
      </c>
      <c r="V693" s="34"/>
      <c r="W693" s="34"/>
      <c r="X693" s="34" t="n">
        <f aca="false">Y693+Z693+AA693+AB693</f>
        <v>0</v>
      </c>
      <c r="Y693" s="34"/>
      <c r="Z693" s="34"/>
      <c r="AA693" s="34"/>
      <c r="AB693" s="34"/>
      <c r="AC693" s="34" t="n">
        <f aca="false">AD693</f>
        <v>0</v>
      </c>
      <c r="AD693" s="34"/>
      <c r="AE693" s="34"/>
      <c r="AF693" s="34" t="n">
        <f aca="false">AG693</f>
        <v>0</v>
      </c>
      <c r="AG693" s="34"/>
      <c r="AH693" s="34"/>
    </row>
    <row r="694" customFormat="false" ht="12.75" hidden="false" customHeight="false" outlineLevel="0" collapsed="false">
      <c r="A694" s="84"/>
      <c r="B694" s="85" t="s">
        <v>328</v>
      </c>
      <c r="C694" s="95" t="s">
        <v>323</v>
      </c>
      <c r="D694" s="35" t="n">
        <f aca="false">E694+J694+O694+R694+U694+X694+AC694+AF694</f>
        <v>0.072</v>
      </c>
      <c r="E694" s="34" t="n">
        <f aca="false">F694+G694</f>
        <v>0</v>
      </c>
      <c r="F694" s="34"/>
      <c r="G694" s="34"/>
      <c r="H694" s="34"/>
      <c r="I694" s="34"/>
      <c r="J694" s="34" t="n">
        <f aca="false">K694+L694</f>
        <v>0.072</v>
      </c>
      <c r="K694" s="34" t="n">
        <v>0.072</v>
      </c>
      <c r="L694" s="34"/>
      <c r="M694" s="34"/>
      <c r="N694" s="34"/>
      <c r="O694" s="34" t="n">
        <f aca="false">P694</f>
        <v>0</v>
      </c>
      <c r="P694" s="34"/>
      <c r="Q694" s="34"/>
      <c r="R694" s="34" t="n">
        <f aca="false">S694</f>
        <v>0</v>
      </c>
      <c r="S694" s="34"/>
      <c r="T694" s="34"/>
      <c r="U694" s="34" t="n">
        <f aca="false">V694</f>
        <v>0</v>
      </c>
      <c r="V694" s="34"/>
      <c r="W694" s="34"/>
      <c r="X694" s="34" t="n">
        <f aca="false">Y694+Z694</f>
        <v>0</v>
      </c>
      <c r="Y694" s="34"/>
      <c r="Z694" s="34"/>
      <c r="AA694" s="34"/>
      <c r="AB694" s="34"/>
      <c r="AC694" s="34" t="n">
        <f aca="false">AD694</f>
        <v>0</v>
      </c>
      <c r="AD694" s="34"/>
      <c r="AE694" s="34"/>
      <c r="AF694" s="34" t="n">
        <f aca="false">AG694</f>
        <v>0</v>
      </c>
      <c r="AG694" s="34"/>
      <c r="AH694" s="34"/>
    </row>
    <row r="695" customFormat="false" ht="12.75" hidden="false" customHeight="false" outlineLevel="0" collapsed="false">
      <c r="A695" s="84"/>
      <c r="B695" s="85"/>
      <c r="C695" s="95" t="s">
        <v>30</v>
      </c>
      <c r="D695" s="35" t="n">
        <f aca="false">E695+J695+O695+R695+U695+X695+AC695+AF695</f>
        <v>10.63</v>
      </c>
      <c r="E695" s="34" t="n">
        <f aca="false">F695+G695+H695+I695</f>
        <v>0</v>
      </c>
      <c r="F695" s="34"/>
      <c r="G695" s="34"/>
      <c r="H695" s="34"/>
      <c r="I695" s="34"/>
      <c r="J695" s="34" t="n">
        <f aca="false">K695+L695+M695+N695</f>
        <v>10.63</v>
      </c>
      <c r="K695" s="34" t="n">
        <v>10.63</v>
      </c>
      <c r="L695" s="34"/>
      <c r="M695" s="34"/>
      <c r="N695" s="34"/>
      <c r="O695" s="34" t="n">
        <f aca="false">P695+Q695</f>
        <v>0</v>
      </c>
      <c r="P695" s="34"/>
      <c r="Q695" s="34"/>
      <c r="R695" s="34" t="n">
        <f aca="false">S695+T695</f>
        <v>0</v>
      </c>
      <c r="S695" s="34"/>
      <c r="T695" s="34"/>
      <c r="U695" s="34" t="n">
        <f aca="false">V695+W695</f>
        <v>0</v>
      </c>
      <c r="V695" s="34"/>
      <c r="W695" s="34"/>
      <c r="X695" s="34" t="n">
        <f aca="false">Y695+Z695+AA695+AB695</f>
        <v>0</v>
      </c>
      <c r="Y695" s="34"/>
      <c r="Z695" s="34"/>
      <c r="AA695" s="34"/>
      <c r="AB695" s="34"/>
      <c r="AC695" s="34" t="n">
        <f aca="false">AD695</f>
        <v>0</v>
      </c>
      <c r="AD695" s="34"/>
      <c r="AE695" s="34"/>
      <c r="AF695" s="34" t="n">
        <f aca="false">AG695</f>
        <v>0</v>
      </c>
      <c r="AG695" s="34"/>
      <c r="AH695" s="34"/>
    </row>
    <row r="696" customFormat="false" ht="12.75" hidden="false" customHeight="false" outlineLevel="0" collapsed="false">
      <c r="A696" s="84"/>
      <c r="B696" s="85" t="s">
        <v>94</v>
      </c>
      <c r="C696" s="95" t="s">
        <v>323</v>
      </c>
      <c r="D696" s="35" t="n">
        <f aca="false">E696+J696+O696+R696+U696+X696+AC696+AF696</f>
        <v>0.54</v>
      </c>
      <c r="E696" s="34" t="n">
        <f aca="false">F696+G696</f>
        <v>0</v>
      </c>
      <c r="F696" s="34"/>
      <c r="G696" s="34"/>
      <c r="H696" s="34"/>
      <c r="I696" s="34"/>
      <c r="J696" s="34" t="n">
        <f aca="false">K696+L696</f>
        <v>0.54</v>
      </c>
      <c r="K696" s="34" t="n">
        <v>0.54</v>
      </c>
      <c r="L696" s="34"/>
      <c r="M696" s="34"/>
      <c r="N696" s="34"/>
      <c r="O696" s="34" t="n">
        <f aca="false">P696</f>
        <v>0</v>
      </c>
      <c r="P696" s="34"/>
      <c r="Q696" s="34"/>
      <c r="R696" s="34" t="n">
        <f aca="false">S696</f>
        <v>0</v>
      </c>
      <c r="S696" s="34"/>
      <c r="T696" s="34"/>
      <c r="U696" s="34" t="n">
        <f aca="false">V696</f>
        <v>0</v>
      </c>
      <c r="V696" s="34"/>
      <c r="W696" s="34"/>
      <c r="X696" s="34" t="n">
        <f aca="false">Y696+Z696</f>
        <v>0</v>
      </c>
      <c r="Y696" s="34"/>
      <c r="Z696" s="34"/>
      <c r="AA696" s="34"/>
      <c r="AB696" s="34"/>
      <c r="AC696" s="34" t="n">
        <f aca="false">AD696</f>
        <v>0</v>
      </c>
      <c r="AD696" s="34"/>
      <c r="AE696" s="34"/>
      <c r="AF696" s="34" t="n">
        <f aca="false">AG696</f>
        <v>0</v>
      </c>
      <c r="AG696" s="34"/>
      <c r="AH696" s="34"/>
    </row>
    <row r="697" customFormat="false" ht="12.75" hidden="false" customHeight="false" outlineLevel="0" collapsed="false">
      <c r="A697" s="112"/>
      <c r="B697" s="113"/>
      <c r="C697" s="114" t="s">
        <v>30</v>
      </c>
      <c r="D697" s="35" t="n">
        <f aca="false">E697+J697+O697+R697+U697+X697+AC697+AF697</f>
        <v>7.98</v>
      </c>
      <c r="E697" s="34" t="n">
        <f aca="false">F697+G697+H697+I697</f>
        <v>0</v>
      </c>
      <c r="F697" s="37"/>
      <c r="G697" s="37"/>
      <c r="H697" s="37"/>
      <c r="I697" s="37"/>
      <c r="J697" s="34" t="n">
        <f aca="false">K697+L697+M697+N697</f>
        <v>7.98</v>
      </c>
      <c r="K697" s="37" t="n">
        <v>7.98</v>
      </c>
      <c r="L697" s="37"/>
      <c r="M697" s="37"/>
      <c r="N697" s="37"/>
      <c r="O697" s="34" t="n">
        <f aca="false">P697+Q697</f>
        <v>0</v>
      </c>
      <c r="P697" s="37"/>
      <c r="Q697" s="37"/>
      <c r="R697" s="34" t="n">
        <f aca="false">S697+T697</f>
        <v>0</v>
      </c>
      <c r="S697" s="37"/>
      <c r="T697" s="37"/>
      <c r="U697" s="34" t="n">
        <f aca="false">V697+W697</f>
        <v>0</v>
      </c>
      <c r="V697" s="37"/>
      <c r="W697" s="37"/>
      <c r="X697" s="34" t="n">
        <f aca="false">Y697+Z697+AA697+AB697</f>
        <v>0</v>
      </c>
      <c r="Y697" s="37"/>
      <c r="Z697" s="37"/>
      <c r="AA697" s="37"/>
      <c r="AB697" s="37"/>
      <c r="AC697" s="34" t="n">
        <f aca="false">AD697</f>
        <v>0</v>
      </c>
      <c r="AD697" s="37"/>
      <c r="AE697" s="37"/>
      <c r="AF697" s="34" t="n">
        <f aca="false">AG697</f>
        <v>0</v>
      </c>
      <c r="AG697" s="37"/>
      <c r="AH697" s="37"/>
    </row>
    <row r="698" customFormat="false" ht="12.75" hidden="false" customHeight="false" outlineLevel="0" collapsed="false">
      <c r="A698" s="112"/>
      <c r="B698" s="113" t="s">
        <v>329</v>
      </c>
      <c r="C698" s="95" t="s">
        <v>323</v>
      </c>
      <c r="D698" s="35" t="n">
        <f aca="false">E698+J698+O698+R698+U698+X698+AC698+AF698</f>
        <v>0.072</v>
      </c>
      <c r="E698" s="34" t="n">
        <f aca="false">F698+G698</f>
        <v>0</v>
      </c>
      <c r="F698" s="37"/>
      <c r="G698" s="37"/>
      <c r="H698" s="37"/>
      <c r="I698" s="37"/>
      <c r="J698" s="34" t="n">
        <f aca="false">K698+L698</f>
        <v>0.072</v>
      </c>
      <c r="K698" s="37" t="n">
        <v>0.072</v>
      </c>
      <c r="L698" s="37"/>
      <c r="M698" s="37"/>
      <c r="N698" s="37"/>
      <c r="O698" s="34" t="n">
        <f aca="false">P698</f>
        <v>0</v>
      </c>
      <c r="P698" s="37"/>
      <c r="Q698" s="37"/>
      <c r="R698" s="34" t="n">
        <f aca="false">S698</f>
        <v>0</v>
      </c>
      <c r="S698" s="37"/>
      <c r="T698" s="37"/>
      <c r="U698" s="34" t="n">
        <f aca="false">V698</f>
        <v>0</v>
      </c>
      <c r="V698" s="37"/>
      <c r="W698" s="37"/>
      <c r="X698" s="34" t="n">
        <f aca="false">Y698+Z698</f>
        <v>0</v>
      </c>
      <c r="Y698" s="37"/>
      <c r="Z698" s="37"/>
      <c r="AA698" s="37"/>
      <c r="AB698" s="37"/>
      <c r="AC698" s="34" t="n">
        <f aca="false">AD698</f>
        <v>0</v>
      </c>
      <c r="AD698" s="37"/>
      <c r="AE698" s="37"/>
      <c r="AF698" s="34" t="n">
        <f aca="false">AG698</f>
        <v>0</v>
      </c>
      <c r="AG698" s="37"/>
      <c r="AH698" s="37"/>
    </row>
    <row r="699" customFormat="false" ht="12.75" hidden="false" customHeight="false" outlineLevel="0" collapsed="false">
      <c r="A699" s="112"/>
      <c r="B699" s="113"/>
      <c r="C699" s="114" t="s">
        <v>30</v>
      </c>
      <c r="D699" s="35" t="n">
        <f aca="false">E699+J699+O699+R699+U699+X699+AC699+AF699</f>
        <v>10.63</v>
      </c>
      <c r="E699" s="34" t="n">
        <f aca="false">F699+G699+H699+I699</f>
        <v>0</v>
      </c>
      <c r="F699" s="37"/>
      <c r="G699" s="37"/>
      <c r="H699" s="37"/>
      <c r="I699" s="37"/>
      <c r="J699" s="34" t="n">
        <f aca="false">K699+L699+M699+N699</f>
        <v>10.63</v>
      </c>
      <c r="K699" s="37" t="n">
        <v>10.63</v>
      </c>
      <c r="L699" s="37"/>
      <c r="M699" s="37"/>
      <c r="N699" s="37"/>
      <c r="O699" s="34" t="n">
        <f aca="false">P699+Q699</f>
        <v>0</v>
      </c>
      <c r="P699" s="37"/>
      <c r="Q699" s="37"/>
      <c r="R699" s="34" t="n">
        <f aca="false">S699+T699</f>
        <v>0</v>
      </c>
      <c r="S699" s="37"/>
      <c r="T699" s="37"/>
      <c r="U699" s="34" t="n">
        <f aca="false">V699+W699</f>
        <v>0</v>
      </c>
      <c r="V699" s="37"/>
      <c r="W699" s="37"/>
      <c r="X699" s="34" t="n">
        <f aca="false">Y699+Z699+AA699+AB699</f>
        <v>0</v>
      </c>
      <c r="Y699" s="37"/>
      <c r="Z699" s="37"/>
      <c r="AA699" s="37"/>
      <c r="AB699" s="37"/>
      <c r="AC699" s="34" t="n">
        <f aca="false">AD699</f>
        <v>0</v>
      </c>
      <c r="AD699" s="37"/>
      <c r="AE699" s="37"/>
      <c r="AF699" s="34" t="n">
        <f aca="false">AG699</f>
        <v>0</v>
      </c>
      <c r="AG699" s="37"/>
      <c r="AH699" s="37"/>
    </row>
    <row r="700" customFormat="false" ht="12.75" hidden="false" customHeight="false" outlineLevel="0" collapsed="false">
      <c r="A700" s="112"/>
      <c r="B700" s="113" t="s">
        <v>165</v>
      </c>
      <c r="C700" s="95" t="s">
        <v>323</v>
      </c>
      <c r="D700" s="35" t="n">
        <f aca="false">E700+J700+O700+R700+U700+X700+AC700+AF700</f>
        <v>0.112</v>
      </c>
      <c r="E700" s="34" t="n">
        <f aca="false">F700+G700</f>
        <v>0</v>
      </c>
      <c r="F700" s="37"/>
      <c r="G700" s="37"/>
      <c r="H700" s="37"/>
      <c r="I700" s="37"/>
      <c r="J700" s="34" t="n">
        <f aca="false">K700+L700</f>
        <v>0.112</v>
      </c>
      <c r="K700" s="37" t="n">
        <v>0.112</v>
      </c>
      <c r="L700" s="37"/>
      <c r="M700" s="37"/>
      <c r="N700" s="37"/>
      <c r="O700" s="34" t="n">
        <f aca="false">P700</f>
        <v>0</v>
      </c>
      <c r="P700" s="37"/>
      <c r="Q700" s="37"/>
      <c r="R700" s="34" t="n">
        <f aca="false">S700</f>
        <v>0</v>
      </c>
      <c r="S700" s="37"/>
      <c r="T700" s="37"/>
      <c r="U700" s="34" t="n">
        <f aca="false">V700</f>
        <v>0</v>
      </c>
      <c r="V700" s="37"/>
      <c r="W700" s="37"/>
      <c r="X700" s="34" t="n">
        <f aca="false">Y700+Z700</f>
        <v>0</v>
      </c>
      <c r="Y700" s="37"/>
      <c r="Z700" s="37"/>
      <c r="AA700" s="37"/>
      <c r="AB700" s="37"/>
      <c r="AC700" s="34" t="n">
        <f aca="false">AD700</f>
        <v>0</v>
      </c>
      <c r="AD700" s="37"/>
      <c r="AE700" s="37"/>
      <c r="AF700" s="34" t="n">
        <f aca="false">AG700</f>
        <v>0</v>
      </c>
      <c r="AG700" s="37"/>
      <c r="AH700" s="37"/>
    </row>
    <row r="701" customFormat="false" ht="12.75" hidden="false" customHeight="false" outlineLevel="0" collapsed="false">
      <c r="A701" s="112"/>
      <c r="B701" s="113"/>
      <c r="C701" s="114" t="s">
        <v>30</v>
      </c>
      <c r="D701" s="35" t="n">
        <f aca="false">E701+J701+O701+R701+U701+X701+AC701+AF701</f>
        <v>16.54</v>
      </c>
      <c r="E701" s="34" t="n">
        <f aca="false">F701+G701+H701+I701</f>
        <v>0</v>
      </c>
      <c r="F701" s="37"/>
      <c r="G701" s="37"/>
      <c r="H701" s="37"/>
      <c r="I701" s="37"/>
      <c r="J701" s="34" t="n">
        <f aca="false">K701+L701+M701+N701</f>
        <v>16.54</v>
      </c>
      <c r="K701" s="37" t="n">
        <v>16.54</v>
      </c>
      <c r="L701" s="37"/>
      <c r="M701" s="37"/>
      <c r="N701" s="37"/>
      <c r="O701" s="34" t="n">
        <f aca="false">P701+Q701</f>
        <v>0</v>
      </c>
      <c r="P701" s="37"/>
      <c r="Q701" s="37"/>
      <c r="R701" s="34" t="n">
        <f aca="false">S701+T701</f>
        <v>0</v>
      </c>
      <c r="S701" s="37"/>
      <c r="T701" s="37"/>
      <c r="U701" s="34" t="n">
        <f aca="false">V701+W701</f>
        <v>0</v>
      </c>
      <c r="V701" s="37"/>
      <c r="W701" s="37"/>
      <c r="X701" s="34" t="n">
        <f aca="false">Y701+Z701+AA701+AB701</f>
        <v>0</v>
      </c>
      <c r="Y701" s="37"/>
      <c r="Z701" s="37"/>
      <c r="AA701" s="37"/>
      <c r="AB701" s="37"/>
      <c r="AC701" s="34" t="n">
        <f aca="false">AD701</f>
        <v>0</v>
      </c>
      <c r="AD701" s="37"/>
      <c r="AE701" s="37"/>
      <c r="AF701" s="34" t="n">
        <f aca="false">AG701</f>
        <v>0</v>
      </c>
      <c r="AG701" s="37"/>
      <c r="AH701" s="37"/>
    </row>
    <row r="702" customFormat="false" ht="12.75" hidden="false" customHeight="false" outlineLevel="0" collapsed="false">
      <c r="A702" s="112"/>
      <c r="B702" s="113" t="s">
        <v>159</v>
      </c>
      <c r="C702" s="95" t="s">
        <v>323</v>
      </c>
      <c r="D702" s="35" t="n">
        <f aca="false">E702+J702+O702+R702+U702+X702+AC702+AF702</f>
        <v>0.032</v>
      </c>
      <c r="E702" s="34" t="n">
        <f aca="false">F702+G702</f>
        <v>0</v>
      </c>
      <c r="F702" s="37"/>
      <c r="G702" s="37"/>
      <c r="H702" s="37"/>
      <c r="I702" s="37"/>
      <c r="J702" s="34" t="n">
        <f aca="false">K702+L702</f>
        <v>0.032</v>
      </c>
      <c r="K702" s="37" t="n">
        <v>0.032</v>
      </c>
      <c r="L702" s="37"/>
      <c r="M702" s="37"/>
      <c r="N702" s="37"/>
      <c r="O702" s="34" t="n">
        <f aca="false">P702</f>
        <v>0</v>
      </c>
      <c r="P702" s="37"/>
      <c r="Q702" s="37"/>
      <c r="R702" s="34" t="n">
        <f aca="false">S702</f>
        <v>0</v>
      </c>
      <c r="S702" s="37"/>
      <c r="T702" s="37"/>
      <c r="U702" s="34" t="n">
        <f aca="false">V702</f>
        <v>0</v>
      </c>
      <c r="V702" s="37"/>
      <c r="W702" s="37"/>
      <c r="X702" s="34" t="n">
        <f aca="false">Y702+Z702</f>
        <v>0</v>
      </c>
      <c r="Y702" s="37"/>
      <c r="Z702" s="37"/>
      <c r="AA702" s="37"/>
      <c r="AB702" s="37"/>
      <c r="AC702" s="34" t="n">
        <f aca="false">AD702</f>
        <v>0</v>
      </c>
      <c r="AD702" s="37"/>
      <c r="AE702" s="37"/>
      <c r="AF702" s="34" t="n">
        <f aca="false">AG702</f>
        <v>0</v>
      </c>
      <c r="AG702" s="37"/>
      <c r="AH702" s="37"/>
    </row>
    <row r="703" customFormat="false" ht="12.75" hidden="false" customHeight="false" outlineLevel="0" collapsed="false">
      <c r="A703" s="112"/>
      <c r="B703" s="113"/>
      <c r="C703" s="114" t="s">
        <v>30</v>
      </c>
      <c r="D703" s="35" t="n">
        <f aca="false">E703+J703+O703+R703+U703+X703+AC703+AF703</f>
        <v>4.73</v>
      </c>
      <c r="E703" s="34" t="n">
        <f aca="false">F703+G703+H703+I703</f>
        <v>0</v>
      </c>
      <c r="F703" s="37"/>
      <c r="G703" s="37"/>
      <c r="H703" s="37"/>
      <c r="I703" s="37"/>
      <c r="J703" s="34" t="n">
        <f aca="false">K703+L703+M703+N703</f>
        <v>4.73</v>
      </c>
      <c r="K703" s="37" t="n">
        <v>4.73</v>
      </c>
      <c r="L703" s="37"/>
      <c r="M703" s="37"/>
      <c r="N703" s="37"/>
      <c r="O703" s="34" t="n">
        <f aca="false">P703+Q703</f>
        <v>0</v>
      </c>
      <c r="P703" s="37"/>
      <c r="Q703" s="37"/>
      <c r="R703" s="34" t="n">
        <f aca="false">S703+T703</f>
        <v>0</v>
      </c>
      <c r="S703" s="37"/>
      <c r="T703" s="37"/>
      <c r="U703" s="34" t="n">
        <f aca="false">V703+W703</f>
        <v>0</v>
      </c>
      <c r="V703" s="37"/>
      <c r="W703" s="37"/>
      <c r="X703" s="34" t="n">
        <f aca="false">Y703+Z703+AA703+AB703</f>
        <v>0</v>
      </c>
      <c r="Y703" s="37"/>
      <c r="Z703" s="37"/>
      <c r="AA703" s="37"/>
      <c r="AB703" s="37"/>
      <c r="AC703" s="34" t="n">
        <f aca="false">AD703</f>
        <v>0</v>
      </c>
      <c r="AD703" s="37"/>
      <c r="AE703" s="37"/>
      <c r="AF703" s="34" t="n">
        <f aca="false">AG703</f>
        <v>0</v>
      </c>
      <c r="AG703" s="37"/>
      <c r="AH703" s="37"/>
    </row>
    <row r="704" customFormat="false" ht="12.75" hidden="false" customHeight="false" outlineLevel="0" collapsed="false">
      <c r="A704" s="112"/>
      <c r="B704" s="113" t="s">
        <v>330</v>
      </c>
      <c r="C704" s="95" t="s">
        <v>323</v>
      </c>
      <c r="D704" s="35" t="n">
        <f aca="false">E704+J704+O704+R704+U704+X704+AC704+AF704</f>
        <v>0.045</v>
      </c>
      <c r="E704" s="34" t="n">
        <f aca="false">F704+G704</f>
        <v>0</v>
      </c>
      <c r="F704" s="37"/>
      <c r="G704" s="37"/>
      <c r="H704" s="37"/>
      <c r="I704" s="37"/>
      <c r="J704" s="34" t="n">
        <f aca="false">K704+L704</f>
        <v>0.045</v>
      </c>
      <c r="K704" s="37" t="n">
        <v>0.045</v>
      </c>
      <c r="L704" s="37"/>
      <c r="M704" s="37"/>
      <c r="N704" s="37"/>
      <c r="O704" s="34" t="n">
        <f aca="false">P704</f>
        <v>0</v>
      </c>
      <c r="P704" s="37"/>
      <c r="Q704" s="37"/>
      <c r="R704" s="34" t="n">
        <f aca="false">S704</f>
        <v>0</v>
      </c>
      <c r="S704" s="37"/>
      <c r="T704" s="37"/>
      <c r="U704" s="34" t="n">
        <f aca="false">V704</f>
        <v>0</v>
      </c>
      <c r="V704" s="37"/>
      <c r="W704" s="37"/>
      <c r="X704" s="34" t="n">
        <f aca="false">Y704+Z704</f>
        <v>0</v>
      </c>
      <c r="Y704" s="37"/>
      <c r="Z704" s="37"/>
      <c r="AA704" s="37"/>
      <c r="AB704" s="37"/>
      <c r="AC704" s="34" t="n">
        <f aca="false">AD704</f>
        <v>0</v>
      </c>
      <c r="AD704" s="37"/>
      <c r="AE704" s="37"/>
      <c r="AF704" s="34" t="n">
        <f aca="false">AG704</f>
        <v>0</v>
      </c>
      <c r="AG704" s="37"/>
      <c r="AH704" s="37"/>
    </row>
    <row r="705" customFormat="false" ht="12.75" hidden="false" customHeight="false" outlineLevel="0" collapsed="false">
      <c r="A705" s="112"/>
      <c r="B705" s="113"/>
      <c r="C705" s="114" t="s">
        <v>30</v>
      </c>
      <c r="D705" s="35" t="n">
        <f aca="false">E705+J705+O705+R705+U705+X705+AC705+AF705</f>
        <v>6.65</v>
      </c>
      <c r="E705" s="34" t="n">
        <f aca="false">F705+G705+H705+I705</f>
        <v>0</v>
      </c>
      <c r="F705" s="37"/>
      <c r="G705" s="37"/>
      <c r="H705" s="37"/>
      <c r="I705" s="37"/>
      <c r="J705" s="34" t="n">
        <f aca="false">K705+L705+M705+N705</f>
        <v>6.65</v>
      </c>
      <c r="K705" s="37" t="n">
        <v>6.65</v>
      </c>
      <c r="L705" s="37"/>
      <c r="M705" s="37"/>
      <c r="N705" s="37"/>
      <c r="O705" s="34" t="n">
        <f aca="false">P705+Q705</f>
        <v>0</v>
      </c>
      <c r="P705" s="37"/>
      <c r="Q705" s="37"/>
      <c r="R705" s="34" t="n">
        <f aca="false">S705+T705</f>
        <v>0</v>
      </c>
      <c r="S705" s="37"/>
      <c r="T705" s="37"/>
      <c r="U705" s="34" t="n">
        <f aca="false">V705+W705</f>
        <v>0</v>
      </c>
      <c r="V705" s="37"/>
      <c r="W705" s="37"/>
      <c r="X705" s="34" t="n">
        <f aca="false">Y705+Z705+AA705+AB705</f>
        <v>0</v>
      </c>
      <c r="Y705" s="37"/>
      <c r="Z705" s="37"/>
      <c r="AA705" s="37"/>
      <c r="AB705" s="37"/>
      <c r="AC705" s="34" t="n">
        <f aca="false">AD705</f>
        <v>0</v>
      </c>
      <c r="AD705" s="37"/>
      <c r="AE705" s="37"/>
      <c r="AF705" s="34" t="n">
        <f aca="false">AG705</f>
        <v>0</v>
      </c>
      <c r="AG705" s="37"/>
      <c r="AH705" s="37"/>
    </row>
    <row r="706" customFormat="false" ht="12.75" hidden="false" customHeight="false" outlineLevel="0" collapsed="false">
      <c r="A706" s="112"/>
      <c r="B706" s="113" t="s">
        <v>331</v>
      </c>
      <c r="C706" s="95" t="s">
        <v>323</v>
      </c>
      <c r="D706" s="35" t="n">
        <f aca="false">E706+J706+O706+R706+U706+X706+AC706+AF706</f>
        <v>0.052</v>
      </c>
      <c r="E706" s="34" t="n">
        <f aca="false">F706+G706</f>
        <v>0</v>
      </c>
      <c r="F706" s="37"/>
      <c r="G706" s="37"/>
      <c r="H706" s="37"/>
      <c r="I706" s="37"/>
      <c r="J706" s="34" t="n">
        <f aca="false">K706+L706</f>
        <v>0.052</v>
      </c>
      <c r="K706" s="37" t="n">
        <v>0.052</v>
      </c>
      <c r="L706" s="37"/>
      <c r="M706" s="37"/>
      <c r="N706" s="37"/>
      <c r="O706" s="34" t="n">
        <f aca="false">P706</f>
        <v>0</v>
      </c>
      <c r="P706" s="37"/>
      <c r="Q706" s="37"/>
      <c r="R706" s="34" t="n">
        <f aca="false">S706</f>
        <v>0</v>
      </c>
      <c r="S706" s="37"/>
      <c r="T706" s="37"/>
      <c r="U706" s="34" t="n">
        <f aca="false">V706</f>
        <v>0</v>
      </c>
      <c r="V706" s="37"/>
      <c r="W706" s="37"/>
      <c r="X706" s="34" t="n">
        <f aca="false">Y706+Z706</f>
        <v>0</v>
      </c>
      <c r="Y706" s="37"/>
      <c r="Z706" s="37"/>
      <c r="AA706" s="37"/>
      <c r="AB706" s="37"/>
      <c r="AC706" s="34" t="n">
        <f aca="false">AD706</f>
        <v>0</v>
      </c>
      <c r="AD706" s="37"/>
      <c r="AE706" s="37"/>
      <c r="AF706" s="34" t="n">
        <f aca="false">AG706</f>
        <v>0</v>
      </c>
      <c r="AG706" s="37"/>
      <c r="AH706" s="37"/>
    </row>
    <row r="707" customFormat="false" ht="12.75" hidden="false" customHeight="false" outlineLevel="0" collapsed="false">
      <c r="A707" s="112"/>
      <c r="B707" s="113"/>
      <c r="C707" s="114" t="s">
        <v>30</v>
      </c>
      <c r="D707" s="35" t="n">
        <f aca="false">E707+J707+O707+R707+U707+X707+AC707+AF707</f>
        <v>7.68</v>
      </c>
      <c r="E707" s="34" t="n">
        <f aca="false">F707+G707+H707+I707</f>
        <v>0</v>
      </c>
      <c r="F707" s="37"/>
      <c r="G707" s="37"/>
      <c r="H707" s="37"/>
      <c r="I707" s="37"/>
      <c r="J707" s="34" t="n">
        <f aca="false">K707+L707+M707+N707</f>
        <v>7.68</v>
      </c>
      <c r="K707" s="37" t="n">
        <v>7.68</v>
      </c>
      <c r="L707" s="37"/>
      <c r="M707" s="37"/>
      <c r="N707" s="37"/>
      <c r="O707" s="34" t="n">
        <f aca="false">P707+Q707</f>
        <v>0</v>
      </c>
      <c r="P707" s="37"/>
      <c r="Q707" s="37"/>
      <c r="R707" s="34" t="n">
        <f aca="false">S707+T707</f>
        <v>0</v>
      </c>
      <c r="S707" s="37"/>
      <c r="T707" s="37"/>
      <c r="U707" s="34" t="n">
        <f aca="false">V707+W707</f>
        <v>0</v>
      </c>
      <c r="V707" s="37"/>
      <c r="W707" s="37"/>
      <c r="X707" s="34" t="n">
        <f aca="false">Y707+Z707+AA707+AB707</f>
        <v>0</v>
      </c>
      <c r="Y707" s="37"/>
      <c r="Z707" s="37"/>
      <c r="AA707" s="37"/>
      <c r="AB707" s="37"/>
      <c r="AC707" s="34" t="n">
        <f aca="false">AD707</f>
        <v>0</v>
      </c>
      <c r="AD707" s="37"/>
      <c r="AE707" s="37"/>
      <c r="AF707" s="34" t="n">
        <f aca="false">AG707</f>
        <v>0</v>
      </c>
      <c r="AG707" s="37"/>
      <c r="AH707" s="37"/>
    </row>
    <row r="708" customFormat="false" ht="12.75" hidden="false" customHeight="false" outlineLevel="0" collapsed="false">
      <c r="A708" s="112"/>
      <c r="B708" s="113" t="s">
        <v>332</v>
      </c>
      <c r="C708" s="95" t="s">
        <v>323</v>
      </c>
      <c r="D708" s="35" t="n">
        <f aca="false">E708+J708+O708+R708+U708+X708+AC708+AF708</f>
        <v>0.043</v>
      </c>
      <c r="E708" s="34" t="n">
        <f aca="false">F708+G708</f>
        <v>0</v>
      </c>
      <c r="F708" s="37"/>
      <c r="G708" s="37"/>
      <c r="H708" s="37"/>
      <c r="I708" s="37"/>
      <c r="J708" s="34" t="n">
        <f aca="false">K708+L708</f>
        <v>0.043</v>
      </c>
      <c r="K708" s="37" t="n">
        <v>0.043</v>
      </c>
      <c r="L708" s="37"/>
      <c r="M708" s="37"/>
      <c r="N708" s="37"/>
      <c r="O708" s="34" t="n">
        <f aca="false">P708</f>
        <v>0</v>
      </c>
      <c r="P708" s="37"/>
      <c r="Q708" s="37"/>
      <c r="R708" s="34" t="n">
        <f aca="false">S708</f>
        <v>0</v>
      </c>
      <c r="S708" s="37"/>
      <c r="T708" s="37"/>
      <c r="U708" s="34" t="n">
        <f aca="false">V708</f>
        <v>0</v>
      </c>
      <c r="V708" s="37"/>
      <c r="W708" s="37"/>
      <c r="X708" s="34" t="n">
        <f aca="false">Y708+Z708</f>
        <v>0</v>
      </c>
      <c r="Y708" s="37"/>
      <c r="Z708" s="37"/>
      <c r="AA708" s="37"/>
      <c r="AB708" s="37"/>
      <c r="AC708" s="34" t="n">
        <f aca="false">AD708</f>
        <v>0</v>
      </c>
      <c r="AD708" s="37"/>
      <c r="AE708" s="37"/>
      <c r="AF708" s="34" t="n">
        <f aca="false">AG708</f>
        <v>0</v>
      </c>
      <c r="AG708" s="37"/>
      <c r="AH708" s="37"/>
    </row>
    <row r="709" customFormat="false" ht="12.75" hidden="false" customHeight="false" outlineLevel="0" collapsed="false">
      <c r="A709" s="112"/>
      <c r="B709" s="113"/>
      <c r="C709" s="114" t="s">
        <v>30</v>
      </c>
      <c r="D709" s="35" t="n">
        <f aca="false">E709+J709+O709+R709+U709+X709+AC709+AF709</f>
        <v>6.35</v>
      </c>
      <c r="E709" s="34" t="n">
        <f aca="false">F709+G709+H709+I709</f>
        <v>0</v>
      </c>
      <c r="F709" s="37"/>
      <c r="G709" s="37"/>
      <c r="H709" s="37"/>
      <c r="I709" s="37"/>
      <c r="J709" s="34" t="n">
        <f aca="false">K709+L709+M709+N709</f>
        <v>6.35</v>
      </c>
      <c r="K709" s="37" t="n">
        <v>6.35</v>
      </c>
      <c r="L709" s="37"/>
      <c r="M709" s="37"/>
      <c r="N709" s="37"/>
      <c r="O709" s="34" t="n">
        <f aca="false">P709+Q709</f>
        <v>0</v>
      </c>
      <c r="P709" s="37"/>
      <c r="Q709" s="37"/>
      <c r="R709" s="34" t="n">
        <f aca="false">S709+T709</f>
        <v>0</v>
      </c>
      <c r="S709" s="37"/>
      <c r="T709" s="37"/>
      <c r="U709" s="34" t="n">
        <f aca="false">V709+W709</f>
        <v>0</v>
      </c>
      <c r="V709" s="37"/>
      <c r="W709" s="37"/>
      <c r="X709" s="34" t="n">
        <f aca="false">Y709+Z709+AA709+AB709</f>
        <v>0</v>
      </c>
      <c r="Y709" s="37"/>
      <c r="Z709" s="37"/>
      <c r="AA709" s="37"/>
      <c r="AB709" s="37"/>
      <c r="AC709" s="34" t="n">
        <f aca="false">AD709</f>
        <v>0</v>
      </c>
      <c r="AD709" s="37"/>
      <c r="AE709" s="37"/>
      <c r="AF709" s="34" t="n">
        <f aca="false">AG709</f>
        <v>0</v>
      </c>
      <c r="AG709" s="37"/>
      <c r="AH709" s="37"/>
    </row>
    <row r="710" customFormat="false" ht="12.75" hidden="false" customHeight="false" outlineLevel="0" collapsed="false">
      <c r="A710" s="112"/>
      <c r="B710" s="113" t="s">
        <v>221</v>
      </c>
      <c r="C710" s="95" t="s">
        <v>323</v>
      </c>
      <c r="D710" s="35" t="n">
        <f aca="false">E710+J710+O710+R710+U710+X710+AC710+AF710</f>
        <v>0.035</v>
      </c>
      <c r="E710" s="34" t="n">
        <f aca="false">F710+G710</f>
        <v>0</v>
      </c>
      <c r="F710" s="37"/>
      <c r="G710" s="37"/>
      <c r="H710" s="37"/>
      <c r="I710" s="37"/>
      <c r="J710" s="34" t="n">
        <f aca="false">K710+L710</f>
        <v>0.035</v>
      </c>
      <c r="K710" s="37" t="n">
        <v>0.035</v>
      </c>
      <c r="L710" s="37"/>
      <c r="M710" s="37"/>
      <c r="N710" s="37"/>
      <c r="O710" s="34" t="n">
        <f aca="false">P710</f>
        <v>0</v>
      </c>
      <c r="P710" s="37"/>
      <c r="Q710" s="37"/>
      <c r="R710" s="34" t="n">
        <f aca="false">S710</f>
        <v>0</v>
      </c>
      <c r="S710" s="37"/>
      <c r="T710" s="37"/>
      <c r="U710" s="34" t="n">
        <f aca="false">V710</f>
        <v>0</v>
      </c>
      <c r="V710" s="37"/>
      <c r="W710" s="37"/>
      <c r="X710" s="34" t="n">
        <f aca="false">Y710+Z710</f>
        <v>0</v>
      </c>
      <c r="Y710" s="37"/>
      <c r="Z710" s="37"/>
      <c r="AA710" s="37"/>
      <c r="AB710" s="37"/>
      <c r="AC710" s="34" t="n">
        <f aca="false">AD710</f>
        <v>0</v>
      </c>
      <c r="AD710" s="37"/>
      <c r="AE710" s="37"/>
      <c r="AF710" s="34" t="n">
        <f aca="false">AG710</f>
        <v>0</v>
      </c>
      <c r="AG710" s="37"/>
      <c r="AH710" s="37"/>
    </row>
    <row r="711" customFormat="false" ht="12.75" hidden="false" customHeight="false" outlineLevel="0" collapsed="false">
      <c r="A711" s="112"/>
      <c r="B711" s="113"/>
      <c r="C711" s="114" t="s">
        <v>30</v>
      </c>
      <c r="D711" s="35" t="n">
        <f aca="false">E711+J711+O711+R711+U711+X711+AC711+AF711</f>
        <v>5.17</v>
      </c>
      <c r="E711" s="34" t="n">
        <f aca="false">F711+G711+H711+I711</f>
        <v>0</v>
      </c>
      <c r="F711" s="37"/>
      <c r="G711" s="37"/>
      <c r="H711" s="37"/>
      <c r="I711" s="37"/>
      <c r="J711" s="34" t="n">
        <f aca="false">K711+L711+M711+N711</f>
        <v>5.17</v>
      </c>
      <c r="K711" s="37" t="n">
        <v>5.17</v>
      </c>
      <c r="L711" s="37"/>
      <c r="M711" s="37"/>
      <c r="N711" s="37"/>
      <c r="O711" s="34" t="n">
        <f aca="false">P711+Q711</f>
        <v>0</v>
      </c>
      <c r="P711" s="37"/>
      <c r="Q711" s="37"/>
      <c r="R711" s="34" t="n">
        <f aca="false">S711+T711</f>
        <v>0</v>
      </c>
      <c r="S711" s="37"/>
      <c r="T711" s="37"/>
      <c r="U711" s="34" t="n">
        <f aca="false">V711+W711</f>
        <v>0</v>
      </c>
      <c r="V711" s="37"/>
      <c r="W711" s="37"/>
      <c r="X711" s="34" t="n">
        <f aca="false">Y711+Z711+AA711+AB711</f>
        <v>0</v>
      </c>
      <c r="Y711" s="37"/>
      <c r="Z711" s="37"/>
      <c r="AA711" s="37"/>
      <c r="AB711" s="37"/>
      <c r="AC711" s="34" t="n">
        <f aca="false">AD711</f>
        <v>0</v>
      </c>
      <c r="AD711" s="37"/>
      <c r="AE711" s="37"/>
      <c r="AF711" s="34" t="n">
        <f aca="false">AG711</f>
        <v>0</v>
      </c>
      <c r="AG711" s="37"/>
      <c r="AH711" s="37"/>
    </row>
    <row r="712" customFormat="false" ht="12.75" hidden="false" customHeight="false" outlineLevel="0" collapsed="false">
      <c r="A712" s="112"/>
      <c r="B712" s="117" t="s">
        <v>167</v>
      </c>
      <c r="C712" s="95" t="s">
        <v>323</v>
      </c>
      <c r="D712" s="35" t="n">
        <f aca="false">E712+J712+O712+R712+U712+X712+AC712+AF712</f>
        <v>0.125</v>
      </c>
      <c r="E712" s="34" t="n">
        <f aca="false">F712+G712</f>
        <v>0</v>
      </c>
      <c r="F712" s="37"/>
      <c r="G712" s="37"/>
      <c r="H712" s="37"/>
      <c r="I712" s="37"/>
      <c r="J712" s="34" t="n">
        <f aca="false">K712+L712</f>
        <v>0.125</v>
      </c>
      <c r="K712" s="37" t="n">
        <v>0.125</v>
      </c>
      <c r="L712" s="37"/>
      <c r="M712" s="37"/>
      <c r="N712" s="37"/>
      <c r="O712" s="34" t="n">
        <f aca="false">P712</f>
        <v>0</v>
      </c>
      <c r="P712" s="37"/>
      <c r="Q712" s="37"/>
      <c r="R712" s="34" t="n">
        <f aca="false">S712</f>
        <v>0</v>
      </c>
      <c r="S712" s="37"/>
      <c r="T712" s="37"/>
      <c r="U712" s="34" t="n">
        <f aca="false">V712</f>
        <v>0</v>
      </c>
      <c r="V712" s="37"/>
      <c r="W712" s="37"/>
      <c r="X712" s="34" t="n">
        <f aca="false">Y712+Z712</f>
        <v>0</v>
      </c>
      <c r="Y712" s="37"/>
      <c r="Z712" s="37"/>
      <c r="AA712" s="37"/>
      <c r="AB712" s="37"/>
      <c r="AC712" s="34" t="n">
        <f aca="false">AD712</f>
        <v>0</v>
      </c>
      <c r="AD712" s="37"/>
      <c r="AE712" s="37"/>
      <c r="AF712" s="34" t="n">
        <f aca="false">AG712</f>
        <v>0</v>
      </c>
      <c r="AG712" s="37"/>
      <c r="AH712" s="37"/>
    </row>
    <row r="713" customFormat="false" ht="12.75" hidden="false" customHeight="false" outlineLevel="0" collapsed="false">
      <c r="A713" s="112"/>
      <c r="B713" s="138"/>
      <c r="C713" s="114" t="s">
        <v>30</v>
      </c>
      <c r="D713" s="35" t="n">
        <f aca="false">E713+J713+O713+R713+U713+X713+AC713+AF713</f>
        <v>18.46</v>
      </c>
      <c r="E713" s="34" t="n">
        <f aca="false">F713+G713+H713+I713</f>
        <v>0</v>
      </c>
      <c r="F713" s="37"/>
      <c r="G713" s="37"/>
      <c r="H713" s="37"/>
      <c r="I713" s="37"/>
      <c r="J713" s="34" t="n">
        <f aca="false">K713+L713+M713+N713</f>
        <v>18.46</v>
      </c>
      <c r="K713" s="37" t="n">
        <v>18.46</v>
      </c>
      <c r="L713" s="37"/>
      <c r="M713" s="37"/>
      <c r="N713" s="37"/>
      <c r="O713" s="34" t="n">
        <f aca="false">P713+Q713</f>
        <v>0</v>
      </c>
      <c r="P713" s="37"/>
      <c r="Q713" s="37"/>
      <c r="R713" s="34" t="n">
        <f aca="false">S713+T713</f>
        <v>0</v>
      </c>
      <c r="S713" s="37"/>
      <c r="T713" s="37"/>
      <c r="U713" s="34" t="n">
        <f aca="false">V713+W713</f>
        <v>0</v>
      </c>
      <c r="V713" s="37"/>
      <c r="W713" s="37"/>
      <c r="X713" s="34" t="n">
        <f aca="false">Y713+Z713+AA713+AB713</f>
        <v>0</v>
      </c>
      <c r="Y713" s="37"/>
      <c r="Z713" s="37"/>
      <c r="AA713" s="37"/>
      <c r="AB713" s="37"/>
      <c r="AC713" s="34" t="n">
        <f aca="false">AD713</f>
        <v>0</v>
      </c>
      <c r="AD713" s="37"/>
      <c r="AE713" s="37"/>
      <c r="AF713" s="34" t="n">
        <f aca="false">AG713</f>
        <v>0</v>
      </c>
      <c r="AG713" s="37"/>
      <c r="AH713" s="37"/>
    </row>
    <row r="714" customFormat="false" ht="12.75" hidden="false" customHeight="false" outlineLevel="0" collapsed="false">
      <c r="A714" s="112"/>
      <c r="B714" s="85" t="s">
        <v>166</v>
      </c>
      <c r="C714" s="95" t="s">
        <v>323</v>
      </c>
      <c r="D714" s="35" t="n">
        <f aca="false">E714+J714+O714+R714+U714+X714+AC714+AF714</f>
        <v>0.025</v>
      </c>
      <c r="E714" s="34" t="n">
        <f aca="false">F714+G714</f>
        <v>0.025</v>
      </c>
      <c r="F714" s="37" t="n">
        <v>0.025</v>
      </c>
      <c r="G714" s="37"/>
      <c r="H714" s="37"/>
      <c r="I714" s="37"/>
      <c r="J714" s="34" t="n">
        <f aca="false">K714+L714</f>
        <v>0</v>
      </c>
      <c r="K714" s="37"/>
      <c r="L714" s="37"/>
      <c r="M714" s="37"/>
      <c r="N714" s="37"/>
      <c r="O714" s="34" t="n">
        <f aca="false">P714</f>
        <v>0</v>
      </c>
      <c r="P714" s="37"/>
      <c r="Q714" s="37"/>
      <c r="R714" s="34" t="n">
        <f aca="false">S714</f>
        <v>0</v>
      </c>
      <c r="S714" s="37"/>
      <c r="T714" s="37"/>
      <c r="U714" s="34" t="n">
        <f aca="false">V714</f>
        <v>0</v>
      </c>
      <c r="V714" s="37"/>
      <c r="W714" s="37"/>
      <c r="X714" s="34" t="n">
        <f aca="false">Y714+Z714</f>
        <v>0</v>
      </c>
      <c r="Y714" s="37"/>
      <c r="Z714" s="37"/>
      <c r="AA714" s="37"/>
      <c r="AB714" s="37"/>
      <c r="AC714" s="34" t="n">
        <f aca="false">AD714</f>
        <v>0</v>
      </c>
      <c r="AD714" s="37"/>
      <c r="AE714" s="37"/>
      <c r="AF714" s="34" t="n">
        <f aca="false">AG714</f>
        <v>0</v>
      </c>
      <c r="AG714" s="37"/>
      <c r="AH714" s="37"/>
    </row>
    <row r="715" customFormat="false" ht="12.75" hidden="false" customHeight="false" outlineLevel="0" collapsed="false">
      <c r="A715" s="112"/>
      <c r="B715" s="113"/>
      <c r="C715" s="114" t="s">
        <v>30</v>
      </c>
      <c r="D715" s="35" t="n">
        <f aca="false">E715+J715+O715+R715+U715+X715+AC715+AF715</f>
        <v>3.69</v>
      </c>
      <c r="E715" s="34" t="n">
        <f aca="false">F715+G715+H715+I715</f>
        <v>3.69</v>
      </c>
      <c r="F715" s="37" t="n">
        <v>3.69</v>
      </c>
      <c r="G715" s="37"/>
      <c r="H715" s="37"/>
      <c r="I715" s="37"/>
      <c r="J715" s="34" t="n">
        <f aca="false">K715+L715+M715+N715</f>
        <v>0</v>
      </c>
      <c r="K715" s="37"/>
      <c r="L715" s="37"/>
      <c r="M715" s="37"/>
      <c r="N715" s="37"/>
      <c r="O715" s="34" t="n">
        <f aca="false">P715+Q715</f>
        <v>0</v>
      </c>
      <c r="P715" s="37"/>
      <c r="Q715" s="37"/>
      <c r="R715" s="34" t="n">
        <f aca="false">S715+T715</f>
        <v>0</v>
      </c>
      <c r="S715" s="37"/>
      <c r="T715" s="37"/>
      <c r="U715" s="34" t="n">
        <f aca="false">V715+W715</f>
        <v>0</v>
      </c>
      <c r="V715" s="37"/>
      <c r="W715" s="37"/>
      <c r="X715" s="34" t="n">
        <f aca="false">Y715+Z715+AA715+AB715</f>
        <v>0</v>
      </c>
      <c r="Y715" s="37"/>
      <c r="Z715" s="37"/>
      <c r="AA715" s="37"/>
      <c r="AB715" s="37"/>
      <c r="AC715" s="34" t="n">
        <f aca="false">AD715</f>
        <v>0</v>
      </c>
      <c r="AD715" s="37"/>
      <c r="AE715" s="37"/>
      <c r="AF715" s="34" t="n">
        <f aca="false">AG715</f>
        <v>0</v>
      </c>
      <c r="AG715" s="37"/>
      <c r="AH715" s="37"/>
    </row>
    <row r="716" customFormat="false" ht="12.75" hidden="false" customHeight="false" outlineLevel="0" collapsed="false">
      <c r="A716" s="112"/>
      <c r="B716" s="113" t="s">
        <v>333</v>
      </c>
      <c r="C716" s="95" t="s">
        <v>323</v>
      </c>
      <c r="D716" s="35" t="n">
        <f aca="false">E716+J716+O716+R716+U716+X716+AC716+AF716</f>
        <v>0.312</v>
      </c>
      <c r="E716" s="34" t="n">
        <f aca="false">F716+G716</f>
        <v>0</v>
      </c>
      <c r="F716" s="37"/>
      <c r="G716" s="37"/>
      <c r="H716" s="37"/>
      <c r="I716" s="37"/>
      <c r="J716" s="34" t="n">
        <f aca="false">K716+L716</f>
        <v>0.312</v>
      </c>
      <c r="K716" s="37" t="n">
        <v>0.312</v>
      </c>
      <c r="L716" s="37"/>
      <c r="M716" s="37"/>
      <c r="N716" s="37"/>
      <c r="O716" s="34" t="n">
        <f aca="false">P716</f>
        <v>0</v>
      </c>
      <c r="P716" s="37"/>
      <c r="Q716" s="37"/>
      <c r="R716" s="34" t="n">
        <f aca="false">S716</f>
        <v>0</v>
      </c>
      <c r="S716" s="37"/>
      <c r="T716" s="37"/>
      <c r="U716" s="34" t="n">
        <f aca="false">V716</f>
        <v>0</v>
      </c>
      <c r="V716" s="37"/>
      <c r="W716" s="37"/>
      <c r="X716" s="34" t="n">
        <f aca="false">Y716+Z716</f>
        <v>0</v>
      </c>
      <c r="Y716" s="37"/>
      <c r="Z716" s="37"/>
      <c r="AA716" s="37"/>
      <c r="AB716" s="37"/>
      <c r="AC716" s="34" t="n">
        <f aca="false">AD716</f>
        <v>0</v>
      </c>
      <c r="AD716" s="37"/>
      <c r="AE716" s="37"/>
      <c r="AF716" s="34" t="n">
        <f aca="false">AG716</f>
        <v>0</v>
      </c>
      <c r="AG716" s="37"/>
      <c r="AH716" s="37"/>
    </row>
    <row r="717" customFormat="false" ht="12.75" hidden="false" customHeight="false" outlineLevel="0" collapsed="false">
      <c r="A717" s="112"/>
      <c r="B717" s="113"/>
      <c r="C717" s="114" t="s">
        <v>30</v>
      </c>
      <c r="D717" s="35" t="n">
        <f aca="false">E717+J717+O717+R717+U717+X717+AC717+AF717</f>
        <v>46.08</v>
      </c>
      <c r="E717" s="34" t="n">
        <f aca="false">F717+G717+H717+I717</f>
        <v>0</v>
      </c>
      <c r="F717" s="37"/>
      <c r="G717" s="37"/>
      <c r="H717" s="37"/>
      <c r="I717" s="37"/>
      <c r="J717" s="34" t="n">
        <f aca="false">K717+L717+M717+N717</f>
        <v>46.08</v>
      </c>
      <c r="K717" s="37" t="n">
        <v>46.08</v>
      </c>
      <c r="L717" s="37"/>
      <c r="M717" s="37"/>
      <c r="N717" s="37"/>
      <c r="O717" s="34" t="n">
        <f aca="false">P717+Q717</f>
        <v>0</v>
      </c>
      <c r="P717" s="37"/>
      <c r="Q717" s="37"/>
      <c r="R717" s="34" t="n">
        <f aca="false">S717+T717</f>
        <v>0</v>
      </c>
      <c r="S717" s="37"/>
      <c r="T717" s="37"/>
      <c r="U717" s="34" t="n">
        <f aca="false">V717+W717</f>
        <v>0</v>
      </c>
      <c r="V717" s="37"/>
      <c r="W717" s="37"/>
      <c r="X717" s="34" t="n">
        <f aca="false">Y717+Z717+AA717+AB717</f>
        <v>0</v>
      </c>
      <c r="Y717" s="37"/>
      <c r="Z717" s="37"/>
      <c r="AA717" s="37"/>
      <c r="AB717" s="37"/>
      <c r="AC717" s="34" t="n">
        <f aca="false">AD717</f>
        <v>0</v>
      </c>
      <c r="AD717" s="37"/>
      <c r="AE717" s="37"/>
      <c r="AF717" s="34" t="n">
        <f aca="false">AG717</f>
        <v>0</v>
      </c>
      <c r="AG717" s="37"/>
      <c r="AH717" s="37"/>
    </row>
    <row r="718" customFormat="false" ht="12.75" hidden="false" customHeight="false" outlineLevel="0" collapsed="false">
      <c r="A718" s="112"/>
      <c r="B718" s="113" t="s">
        <v>37</v>
      </c>
      <c r="C718" s="95" t="s">
        <v>323</v>
      </c>
      <c r="D718" s="35" t="n">
        <f aca="false">E718+J718+O718+R718+U718+X718+AC718+AF718</f>
        <v>0.35</v>
      </c>
      <c r="E718" s="34" t="n">
        <f aca="false">F718+G718</f>
        <v>0.35</v>
      </c>
      <c r="F718" s="37" t="n">
        <v>0.35</v>
      </c>
      <c r="G718" s="37"/>
      <c r="H718" s="37"/>
      <c r="I718" s="37"/>
      <c r="J718" s="34" t="n">
        <f aca="false">K718+L718</f>
        <v>0</v>
      </c>
      <c r="K718" s="37"/>
      <c r="L718" s="37"/>
      <c r="M718" s="37"/>
      <c r="N718" s="37"/>
      <c r="O718" s="34" t="n">
        <f aca="false">P718</f>
        <v>0</v>
      </c>
      <c r="P718" s="37"/>
      <c r="Q718" s="37"/>
      <c r="R718" s="34" t="n">
        <f aca="false">S718</f>
        <v>0</v>
      </c>
      <c r="S718" s="37"/>
      <c r="T718" s="37"/>
      <c r="U718" s="34" t="n">
        <f aca="false">V718</f>
        <v>0</v>
      </c>
      <c r="V718" s="37"/>
      <c r="W718" s="37"/>
      <c r="X718" s="34" t="n">
        <f aca="false">Y718+Z718</f>
        <v>0</v>
      </c>
      <c r="Y718" s="37"/>
      <c r="Z718" s="37"/>
      <c r="AA718" s="37"/>
      <c r="AB718" s="37"/>
      <c r="AC718" s="34" t="n">
        <f aca="false">AD718</f>
        <v>0</v>
      </c>
      <c r="AD718" s="37"/>
      <c r="AE718" s="37"/>
      <c r="AF718" s="34" t="n">
        <f aca="false">AG718</f>
        <v>0</v>
      </c>
      <c r="AG718" s="37"/>
      <c r="AH718" s="37"/>
    </row>
    <row r="719" customFormat="false" ht="12.75" hidden="false" customHeight="false" outlineLevel="0" collapsed="false">
      <c r="A719" s="112"/>
      <c r="B719" s="113"/>
      <c r="C719" s="114" t="s">
        <v>30</v>
      </c>
      <c r="D719" s="35" t="n">
        <f aca="false">E719+J719+O719+R719+U719+X719+AC719+AF719</f>
        <v>5.17</v>
      </c>
      <c r="E719" s="34" t="n">
        <f aca="false">F719+G719+H719+I719</f>
        <v>5.17</v>
      </c>
      <c r="F719" s="37" t="n">
        <v>5.17</v>
      </c>
      <c r="G719" s="37"/>
      <c r="H719" s="37"/>
      <c r="I719" s="37"/>
      <c r="J719" s="34" t="n">
        <f aca="false">K719+L719+M719+N719</f>
        <v>0</v>
      </c>
      <c r="K719" s="37"/>
      <c r="L719" s="37"/>
      <c r="M719" s="37"/>
      <c r="N719" s="37"/>
      <c r="O719" s="34" t="n">
        <f aca="false">P719+Q719</f>
        <v>0</v>
      </c>
      <c r="P719" s="37"/>
      <c r="Q719" s="37"/>
      <c r="R719" s="34" t="n">
        <f aca="false">S719+T719</f>
        <v>0</v>
      </c>
      <c r="S719" s="37"/>
      <c r="T719" s="37"/>
      <c r="U719" s="34" t="n">
        <f aca="false">V719+W719</f>
        <v>0</v>
      </c>
      <c r="V719" s="37"/>
      <c r="W719" s="37"/>
      <c r="X719" s="34" t="n">
        <f aca="false">Y719+Z719+AA719+AB719</f>
        <v>0</v>
      </c>
      <c r="Y719" s="37"/>
      <c r="Z719" s="37"/>
      <c r="AA719" s="37"/>
      <c r="AB719" s="37"/>
      <c r="AC719" s="34" t="n">
        <f aca="false">AD719</f>
        <v>0</v>
      </c>
      <c r="AD719" s="37"/>
      <c r="AE719" s="37"/>
      <c r="AF719" s="34" t="n">
        <f aca="false">AG719</f>
        <v>0</v>
      </c>
      <c r="AG719" s="37"/>
      <c r="AH719" s="37"/>
    </row>
    <row r="720" customFormat="false" ht="12.75" hidden="false" customHeight="false" outlineLevel="0" collapsed="false">
      <c r="A720" s="112"/>
      <c r="B720" s="113" t="s">
        <v>334</v>
      </c>
      <c r="C720" s="95" t="s">
        <v>323</v>
      </c>
      <c r="D720" s="35" t="n">
        <f aca="false">E720+J720+O720+R720+U720+X720+AC720+AF720</f>
        <v>0.02</v>
      </c>
      <c r="E720" s="34" t="n">
        <f aca="false">F720+G720</f>
        <v>0.02</v>
      </c>
      <c r="F720" s="37" t="n">
        <v>0.02</v>
      </c>
      <c r="G720" s="37"/>
      <c r="H720" s="37"/>
      <c r="I720" s="37"/>
      <c r="J720" s="34" t="n">
        <f aca="false">K720+L720</f>
        <v>0</v>
      </c>
      <c r="K720" s="37"/>
      <c r="L720" s="37"/>
      <c r="M720" s="37"/>
      <c r="N720" s="37"/>
      <c r="O720" s="34" t="n">
        <f aca="false">P720</f>
        <v>0</v>
      </c>
      <c r="P720" s="37"/>
      <c r="Q720" s="37"/>
      <c r="R720" s="34" t="n">
        <f aca="false">S720</f>
        <v>0</v>
      </c>
      <c r="S720" s="37"/>
      <c r="T720" s="37"/>
      <c r="U720" s="34" t="n">
        <f aca="false">V720</f>
        <v>0</v>
      </c>
      <c r="V720" s="37"/>
      <c r="W720" s="37"/>
      <c r="X720" s="34" t="n">
        <f aca="false">Y720+Z720</f>
        <v>0</v>
      </c>
      <c r="Y720" s="37"/>
      <c r="Z720" s="37"/>
      <c r="AA720" s="37"/>
      <c r="AB720" s="37"/>
      <c r="AC720" s="34" t="n">
        <f aca="false">AD720</f>
        <v>0</v>
      </c>
      <c r="AD720" s="37"/>
      <c r="AE720" s="37"/>
      <c r="AF720" s="34" t="n">
        <f aca="false">AG720</f>
        <v>0</v>
      </c>
      <c r="AG720" s="37"/>
      <c r="AH720" s="37"/>
    </row>
    <row r="721" customFormat="false" ht="12.75" hidden="false" customHeight="false" outlineLevel="0" collapsed="false">
      <c r="A721" s="112"/>
      <c r="B721" s="113"/>
      <c r="C721" s="114" t="s">
        <v>30</v>
      </c>
      <c r="D721" s="35" t="n">
        <f aca="false">E721+J721+O721+R721+U721+X721+AC721+AF721</f>
        <v>2.96</v>
      </c>
      <c r="E721" s="34" t="n">
        <f aca="false">F721+G721+H721+I721</f>
        <v>2.96</v>
      </c>
      <c r="F721" s="37" t="n">
        <v>2.96</v>
      </c>
      <c r="G721" s="37"/>
      <c r="H721" s="37"/>
      <c r="I721" s="37"/>
      <c r="J721" s="34" t="n">
        <f aca="false">K721+L721+M721+N721</f>
        <v>0</v>
      </c>
      <c r="K721" s="37"/>
      <c r="L721" s="37"/>
      <c r="M721" s="37"/>
      <c r="N721" s="37"/>
      <c r="O721" s="34" t="n">
        <f aca="false">P721+Q721</f>
        <v>0</v>
      </c>
      <c r="P721" s="37"/>
      <c r="Q721" s="37"/>
      <c r="R721" s="34" t="n">
        <f aca="false">S721+T721</f>
        <v>0</v>
      </c>
      <c r="S721" s="37"/>
      <c r="T721" s="37"/>
      <c r="U721" s="34" t="n">
        <f aca="false">V721+W721</f>
        <v>0</v>
      </c>
      <c r="V721" s="37"/>
      <c r="W721" s="37"/>
      <c r="X721" s="34" t="n">
        <f aca="false">Y721+Z721+AA721+AB721</f>
        <v>0</v>
      </c>
      <c r="Y721" s="37"/>
      <c r="Z721" s="37"/>
      <c r="AA721" s="37"/>
      <c r="AB721" s="37"/>
      <c r="AC721" s="34" t="n">
        <f aca="false">AD721</f>
        <v>0</v>
      </c>
      <c r="AD721" s="37"/>
      <c r="AE721" s="37"/>
      <c r="AF721" s="34" t="n">
        <f aca="false">AG721</f>
        <v>0</v>
      </c>
      <c r="AG721" s="37"/>
      <c r="AH721" s="37"/>
    </row>
    <row r="722" customFormat="false" ht="12.75" hidden="false" customHeight="false" outlineLevel="0" collapsed="false">
      <c r="A722" s="112"/>
      <c r="B722" s="113" t="s">
        <v>335</v>
      </c>
      <c r="C722" s="95" t="s">
        <v>323</v>
      </c>
      <c r="D722" s="35" t="n">
        <f aca="false">E722+J722+O722+R722+U722+X722+AC722+AF722</f>
        <v>0.035</v>
      </c>
      <c r="E722" s="34" t="n">
        <f aca="false">F722+G722</f>
        <v>0.035</v>
      </c>
      <c r="F722" s="37" t="n">
        <v>0.035</v>
      </c>
      <c r="G722" s="37"/>
      <c r="H722" s="37"/>
      <c r="I722" s="37"/>
      <c r="J722" s="34" t="n">
        <f aca="false">K722+L722</f>
        <v>0</v>
      </c>
      <c r="K722" s="37"/>
      <c r="L722" s="37"/>
      <c r="M722" s="37"/>
      <c r="N722" s="37"/>
      <c r="O722" s="34" t="n">
        <f aca="false">P722</f>
        <v>0</v>
      </c>
      <c r="P722" s="37"/>
      <c r="Q722" s="37"/>
      <c r="R722" s="34" t="n">
        <f aca="false">S722</f>
        <v>0</v>
      </c>
      <c r="S722" s="37"/>
      <c r="T722" s="37"/>
      <c r="U722" s="34" t="n">
        <f aca="false">V722</f>
        <v>0</v>
      </c>
      <c r="V722" s="37"/>
      <c r="W722" s="37"/>
      <c r="X722" s="34" t="n">
        <f aca="false">Y722+Z722</f>
        <v>0</v>
      </c>
      <c r="Y722" s="37"/>
      <c r="Z722" s="37"/>
      <c r="AA722" s="37"/>
      <c r="AB722" s="37"/>
      <c r="AC722" s="34" t="n">
        <f aca="false">AD722</f>
        <v>0</v>
      </c>
      <c r="AD722" s="37"/>
      <c r="AE722" s="37"/>
      <c r="AF722" s="34" t="n">
        <f aca="false">AG722</f>
        <v>0</v>
      </c>
      <c r="AG722" s="37"/>
      <c r="AH722" s="37"/>
    </row>
    <row r="723" customFormat="false" ht="12.75" hidden="false" customHeight="false" outlineLevel="0" collapsed="false">
      <c r="A723" s="112"/>
      <c r="B723" s="113"/>
      <c r="C723" s="114" t="s">
        <v>30</v>
      </c>
      <c r="D723" s="35" t="n">
        <f aca="false">E723+J723+O723+R723+U723+X723+AC723+AF723</f>
        <v>5.18</v>
      </c>
      <c r="E723" s="34" t="n">
        <f aca="false">F723+G723+H723+I723</f>
        <v>5.18</v>
      </c>
      <c r="F723" s="37" t="n">
        <v>5.18</v>
      </c>
      <c r="G723" s="37"/>
      <c r="H723" s="37"/>
      <c r="I723" s="37"/>
      <c r="J723" s="34" t="n">
        <f aca="false">K723+L723+M723+N723</f>
        <v>0</v>
      </c>
      <c r="K723" s="37"/>
      <c r="L723" s="37"/>
      <c r="M723" s="37"/>
      <c r="N723" s="37"/>
      <c r="O723" s="34" t="n">
        <f aca="false">P723+Q723</f>
        <v>0</v>
      </c>
      <c r="P723" s="37"/>
      <c r="Q723" s="37"/>
      <c r="R723" s="34" t="n">
        <f aca="false">S723+T723</f>
        <v>0</v>
      </c>
      <c r="S723" s="37"/>
      <c r="T723" s="37"/>
      <c r="U723" s="34" t="n">
        <f aca="false">V723+W723</f>
        <v>0</v>
      </c>
      <c r="V723" s="37"/>
      <c r="W723" s="37"/>
      <c r="X723" s="34" t="n">
        <f aca="false">Y723+Z723+AA723+AB723</f>
        <v>0</v>
      </c>
      <c r="Y723" s="37"/>
      <c r="Z723" s="37"/>
      <c r="AA723" s="37"/>
      <c r="AB723" s="37"/>
      <c r="AC723" s="34" t="n">
        <f aca="false">AD723</f>
        <v>0</v>
      </c>
      <c r="AD723" s="37"/>
      <c r="AE723" s="37"/>
      <c r="AF723" s="34" t="n">
        <f aca="false">AG723</f>
        <v>0</v>
      </c>
      <c r="AG723" s="37"/>
      <c r="AH723" s="37"/>
    </row>
    <row r="724" customFormat="false" ht="12.75" hidden="false" customHeight="false" outlineLevel="0" collapsed="false">
      <c r="A724" s="112"/>
      <c r="B724" s="113" t="s">
        <v>162</v>
      </c>
      <c r="C724" s="95" t="s">
        <v>323</v>
      </c>
      <c r="D724" s="35" t="n">
        <f aca="false">E724+J724+O724+R724+U724+X724+AC724+AF724</f>
        <v>0.024</v>
      </c>
      <c r="E724" s="34" t="n">
        <f aca="false">F724+G724</f>
        <v>0.024</v>
      </c>
      <c r="F724" s="37" t="n">
        <v>0.024</v>
      </c>
      <c r="G724" s="37"/>
      <c r="H724" s="37"/>
      <c r="I724" s="37"/>
      <c r="J724" s="34" t="n">
        <f aca="false">K724+L724</f>
        <v>0</v>
      </c>
      <c r="K724" s="37"/>
      <c r="L724" s="37"/>
      <c r="M724" s="37"/>
      <c r="N724" s="37"/>
      <c r="O724" s="34" t="n">
        <f aca="false">P724</f>
        <v>0</v>
      </c>
      <c r="P724" s="37"/>
      <c r="Q724" s="37"/>
      <c r="R724" s="34" t="n">
        <f aca="false">S724</f>
        <v>0</v>
      </c>
      <c r="S724" s="37"/>
      <c r="T724" s="37"/>
      <c r="U724" s="34" t="n">
        <f aca="false">V724</f>
        <v>0</v>
      </c>
      <c r="V724" s="37"/>
      <c r="W724" s="37"/>
      <c r="X724" s="34" t="n">
        <f aca="false">Y724+Z724</f>
        <v>0</v>
      </c>
      <c r="Y724" s="37"/>
      <c r="Z724" s="37"/>
      <c r="AA724" s="37"/>
      <c r="AB724" s="37"/>
      <c r="AC724" s="34" t="n">
        <f aca="false">AD724</f>
        <v>0</v>
      </c>
      <c r="AD724" s="37"/>
      <c r="AE724" s="37"/>
      <c r="AF724" s="34" t="n">
        <f aca="false">AG724</f>
        <v>0</v>
      </c>
      <c r="AG724" s="37"/>
      <c r="AH724" s="37"/>
    </row>
    <row r="725" customFormat="false" ht="12.75" hidden="false" customHeight="false" outlineLevel="0" collapsed="false">
      <c r="A725" s="112"/>
      <c r="B725" s="113"/>
      <c r="C725" s="114" t="s">
        <v>30</v>
      </c>
      <c r="D725" s="35" t="n">
        <f aca="false">E725+J725+O725+R725+U725+X725+AC725+AF725</f>
        <v>3.54</v>
      </c>
      <c r="E725" s="34" t="n">
        <f aca="false">F725+G725+H725+I725</f>
        <v>3.54</v>
      </c>
      <c r="F725" s="37" t="n">
        <v>3.54</v>
      </c>
      <c r="G725" s="37"/>
      <c r="H725" s="37"/>
      <c r="I725" s="37"/>
      <c r="J725" s="34" t="n">
        <f aca="false">K725+L725+M725+N725</f>
        <v>0</v>
      </c>
      <c r="K725" s="37"/>
      <c r="L725" s="37"/>
      <c r="M725" s="37"/>
      <c r="N725" s="37"/>
      <c r="O725" s="34" t="n">
        <f aca="false">P725+Q725</f>
        <v>0</v>
      </c>
      <c r="P725" s="37"/>
      <c r="Q725" s="37"/>
      <c r="R725" s="34" t="n">
        <f aca="false">S725+T725</f>
        <v>0</v>
      </c>
      <c r="S725" s="37"/>
      <c r="T725" s="37"/>
      <c r="U725" s="34" t="n">
        <f aca="false">V725+W725</f>
        <v>0</v>
      </c>
      <c r="V725" s="37"/>
      <c r="W725" s="37"/>
      <c r="X725" s="34" t="n">
        <f aca="false">Y725+Z725+AA725+AB725</f>
        <v>0</v>
      </c>
      <c r="Y725" s="37"/>
      <c r="Z725" s="37"/>
      <c r="AA725" s="37"/>
      <c r="AB725" s="37"/>
      <c r="AC725" s="34" t="n">
        <f aca="false">AD725</f>
        <v>0</v>
      </c>
      <c r="AD725" s="37"/>
      <c r="AE725" s="37"/>
      <c r="AF725" s="34" t="n">
        <f aca="false">AG725</f>
        <v>0</v>
      </c>
      <c r="AG725" s="37"/>
      <c r="AH725" s="37"/>
    </row>
    <row r="726" customFormat="false" ht="12.75" hidden="false" customHeight="false" outlineLevel="0" collapsed="false">
      <c r="A726" s="112"/>
      <c r="B726" s="113" t="s">
        <v>336</v>
      </c>
      <c r="C726" s="95" t="s">
        <v>323</v>
      </c>
      <c r="D726" s="35" t="n">
        <f aca="false">E726+J726+O726+R726+U726+X726+AC726+AF726</f>
        <v>0.035</v>
      </c>
      <c r="E726" s="34" t="n">
        <f aca="false">F726+G726</f>
        <v>0.035</v>
      </c>
      <c r="F726" s="37" t="n">
        <v>0.035</v>
      </c>
      <c r="G726" s="37"/>
      <c r="H726" s="37"/>
      <c r="I726" s="37"/>
      <c r="J726" s="34" t="n">
        <f aca="false">K726+L726</f>
        <v>0</v>
      </c>
      <c r="K726" s="37"/>
      <c r="L726" s="37"/>
      <c r="M726" s="37"/>
      <c r="N726" s="37"/>
      <c r="O726" s="34" t="n">
        <f aca="false">P726</f>
        <v>0</v>
      </c>
      <c r="P726" s="37"/>
      <c r="Q726" s="37"/>
      <c r="R726" s="34" t="n">
        <f aca="false">S726</f>
        <v>0</v>
      </c>
      <c r="S726" s="37"/>
      <c r="T726" s="37"/>
      <c r="U726" s="34" t="n">
        <f aca="false">V726</f>
        <v>0</v>
      </c>
      <c r="V726" s="37"/>
      <c r="W726" s="37"/>
      <c r="X726" s="34" t="n">
        <f aca="false">Y726+Z726</f>
        <v>0</v>
      </c>
      <c r="Y726" s="37"/>
      <c r="Z726" s="37"/>
      <c r="AA726" s="37"/>
      <c r="AB726" s="37"/>
      <c r="AC726" s="34" t="n">
        <f aca="false">AD726</f>
        <v>0</v>
      </c>
      <c r="AD726" s="37"/>
      <c r="AE726" s="37"/>
      <c r="AF726" s="34" t="n">
        <f aca="false">AG726</f>
        <v>0</v>
      </c>
      <c r="AG726" s="37"/>
      <c r="AH726" s="37"/>
    </row>
    <row r="727" customFormat="false" ht="12.75" hidden="false" customHeight="false" outlineLevel="0" collapsed="false">
      <c r="A727" s="112"/>
      <c r="B727" s="113"/>
      <c r="C727" s="114" t="s">
        <v>30</v>
      </c>
      <c r="D727" s="35" t="n">
        <f aca="false">E727+J727+O727+R727+U727+X727+AC727+AF727</f>
        <v>5.17</v>
      </c>
      <c r="E727" s="34" t="n">
        <f aca="false">F727+G727+H727+I727</f>
        <v>5.17</v>
      </c>
      <c r="F727" s="37" t="n">
        <v>5.17</v>
      </c>
      <c r="G727" s="37"/>
      <c r="H727" s="37"/>
      <c r="I727" s="37"/>
      <c r="J727" s="34" t="n">
        <f aca="false">K727+L727+M727+N727</f>
        <v>0</v>
      </c>
      <c r="K727" s="37"/>
      <c r="L727" s="37"/>
      <c r="M727" s="37"/>
      <c r="N727" s="37"/>
      <c r="O727" s="34" t="n">
        <f aca="false">P727+Q727</f>
        <v>0</v>
      </c>
      <c r="P727" s="37"/>
      <c r="Q727" s="37"/>
      <c r="R727" s="34" t="n">
        <f aca="false">S727+T727</f>
        <v>0</v>
      </c>
      <c r="S727" s="37"/>
      <c r="T727" s="37"/>
      <c r="U727" s="34" t="n">
        <f aca="false">V727+W727</f>
        <v>0</v>
      </c>
      <c r="V727" s="37"/>
      <c r="W727" s="37"/>
      <c r="X727" s="34" t="n">
        <f aca="false">Y727+Z727+AA727+AB727</f>
        <v>0</v>
      </c>
      <c r="Y727" s="37"/>
      <c r="Z727" s="37"/>
      <c r="AA727" s="37"/>
      <c r="AB727" s="37"/>
      <c r="AC727" s="34" t="n">
        <f aca="false">AD727</f>
        <v>0</v>
      </c>
      <c r="AD727" s="37"/>
      <c r="AE727" s="37"/>
      <c r="AF727" s="34" t="n">
        <f aca="false">AG727</f>
        <v>0</v>
      </c>
      <c r="AG727" s="37"/>
      <c r="AH727" s="37"/>
    </row>
    <row r="728" customFormat="false" ht="12.75" hidden="false" customHeight="false" outlineLevel="0" collapsed="false">
      <c r="A728" s="112"/>
      <c r="B728" s="113" t="s">
        <v>95</v>
      </c>
      <c r="C728" s="95" t="s">
        <v>323</v>
      </c>
      <c r="D728" s="35" t="n">
        <f aca="false">E728+J728+O728+R728+U728+X728+AC728+AF728</f>
        <v>0.254</v>
      </c>
      <c r="E728" s="34" t="n">
        <f aca="false">F728+G728</f>
        <v>0</v>
      </c>
      <c r="F728" s="37"/>
      <c r="G728" s="37"/>
      <c r="H728" s="37"/>
      <c r="I728" s="37"/>
      <c r="J728" s="34" t="n">
        <f aca="false">K728+L728</f>
        <v>0.254</v>
      </c>
      <c r="K728" s="37" t="n">
        <v>0.254</v>
      </c>
      <c r="L728" s="37"/>
      <c r="M728" s="37"/>
      <c r="N728" s="37"/>
      <c r="O728" s="34" t="n">
        <f aca="false">P728</f>
        <v>0</v>
      </c>
      <c r="P728" s="37"/>
      <c r="Q728" s="37"/>
      <c r="R728" s="34" t="n">
        <f aca="false">S728</f>
        <v>0</v>
      </c>
      <c r="S728" s="37"/>
      <c r="T728" s="37"/>
      <c r="U728" s="34" t="n">
        <f aca="false">V728</f>
        <v>0</v>
      </c>
      <c r="V728" s="37"/>
      <c r="W728" s="37"/>
      <c r="X728" s="34" t="n">
        <f aca="false">Y728+Z728</f>
        <v>0</v>
      </c>
      <c r="Y728" s="37"/>
      <c r="Z728" s="37"/>
      <c r="AA728" s="37"/>
      <c r="AB728" s="37"/>
      <c r="AC728" s="34" t="n">
        <f aca="false">AD728</f>
        <v>0</v>
      </c>
      <c r="AD728" s="37"/>
      <c r="AE728" s="37"/>
      <c r="AF728" s="34" t="n">
        <f aca="false">AG728</f>
        <v>0</v>
      </c>
      <c r="AG728" s="37"/>
      <c r="AH728" s="37"/>
    </row>
    <row r="729" customFormat="false" ht="12.75" hidden="false" customHeight="false" outlineLevel="0" collapsed="false">
      <c r="A729" s="112"/>
      <c r="B729" s="113"/>
      <c r="C729" s="114" t="s">
        <v>30</v>
      </c>
      <c r="D729" s="35" t="n">
        <f aca="false">E729+J729+O729+R729+U729+X729+AC729+AF729</f>
        <v>37.76</v>
      </c>
      <c r="E729" s="34" t="n">
        <f aca="false">F729+G729+H729+I729</f>
        <v>0</v>
      </c>
      <c r="F729" s="37"/>
      <c r="G729" s="37"/>
      <c r="H729" s="37"/>
      <c r="I729" s="37"/>
      <c r="J729" s="34" t="n">
        <f aca="false">K729+L729+M729+N729</f>
        <v>37.76</v>
      </c>
      <c r="K729" s="37" t="n">
        <v>37.76</v>
      </c>
      <c r="L729" s="37"/>
      <c r="M729" s="37"/>
      <c r="N729" s="37"/>
      <c r="O729" s="34" t="n">
        <f aca="false">P729+Q729</f>
        <v>0</v>
      </c>
      <c r="P729" s="37"/>
      <c r="Q729" s="37"/>
      <c r="R729" s="34" t="n">
        <f aca="false">S729+T729</f>
        <v>0</v>
      </c>
      <c r="S729" s="37"/>
      <c r="T729" s="37"/>
      <c r="U729" s="34" t="n">
        <f aca="false">V729+W729</f>
        <v>0</v>
      </c>
      <c r="V729" s="37"/>
      <c r="W729" s="37"/>
      <c r="X729" s="34" t="n">
        <f aca="false">Y729+Z729+AA729+AB729</f>
        <v>0</v>
      </c>
      <c r="Y729" s="37"/>
      <c r="Z729" s="37"/>
      <c r="AA729" s="37"/>
      <c r="AB729" s="37"/>
      <c r="AC729" s="34" t="n">
        <f aca="false">AD729</f>
        <v>0</v>
      </c>
      <c r="AD729" s="37"/>
      <c r="AE729" s="37"/>
      <c r="AF729" s="34" t="n">
        <f aca="false">AG729</f>
        <v>0</v>
      </c>
      <c r="AG729" s="37"/>
      <c r="AH729" s="37"/>
    </row>
    <row r="730" customFormat="false" ht="12.75" hidden="false" customHeight="false" outlineLevel="0" collapsed="false">
      <c r="A730" s="112"/>
      <c r="B730" s="113" t="s">
        <v>337</v>
      </c>
      <c r="C730" s="95" t="s">
        <v>323</v>
      </c>
      <c r="D730" s="35" t="n">
        <f aca="false">E730+J730+O730+R730+U730+X730+AC730+AF730</f>
        <v>0.124</v>
      </c>
      <c r="E730" s="34" t="n">
        <f aca="false">F730+G730</f>
        <v>0</v>
      </c>
      <c r="F730" s="37"/>
      <c r="G730" s="37"/>
      <c r="H730" s="37"/>
      <c r="I730" s="37"/>
      <c r="J730" s="34" t="n">
        <f aca="false">K730+L730</f>
        <v>0.124</v>
      </c>
      <c r="K730" s="37" t="n">
        <v>0.124</v>
      </c>
      <c r="L730" s="37"/>
      <c r="M730" s="37"/>
      <c r="N730" s="37"/>
      <c r="O730" s="34" t="n">
        <f aca="false">P730</f>
        <v>0</v>
      </c>
      <c r="P730" s="37"/>
      <c r="Q730" s="37"/>
      <c r="R730" s="34" t="n">
        <f aca="false">S730</f>
        <v>0</v>
      </c>
      <c r="S730" s="37"/>
      <c r="T730" s="37"/>
      <c r="U730" s="34" t="n">
        <f aca="false">V730</f>
        <v>0</v>
      </c>
      <c r="V730" s="37"/>
      <c r="W730" s="37"/>
      <c r="X730" s="34" t="n">
        <f aca="false">Y730+Z730</f>
        <v>0</v>
      </c>
      <c r="Y730" s="37"/>
      <c r="Z730" s="37"/>
      <c r="AA730" s="37"/>
      <c r="AB730" s="37"/>
      <c r="AC730" s="34" t="n">
        <f aca="false">AD730</f>
        <v>0</v>
      </c>
      <c r="AD730" s="37"/>
      <c r="AE730" s="37"/>
      <c r="AF730" s="34" t="n">
        <f aca="false">AG730</f>
        <v>0</v>
      </c>
      <c r="AG730" s="37"/>
      <c r="AH730" s="37"/>
    </row>
    <row r="731" customFormat="false" ht="12.75" hidden="false" customHeight="false" outlineLevel="0" collapsed="false">
      <c r="A731" s="112"/>
      <c r="B731" s="113"/>
      <c r="C731" s="114" t="s">
        <v>30</v>
      </c>
      <c r="D731" s="35" t="n">
        <f aca="false">E731+J731+O731+R731+U731+X731+AC731+AF731</f>
        <v>18.31</v>
      </c>
      <c r="E731" s="34" t="n">
        <f aca="false">F731+G731+H731+I731</f>
        <v>0</v>
      </c>
      <c r="F731" s="37"/>
      <c r="G731" s="37"/>
      <c r="H731" s="37"/>
      <c r="I731" s="37"/>
      <c r="J731" s="34" t="n">
        <f aca="false">K731+L731+M731+N731</f>
        <v>18.31</v>
      </c>
      <c r="K731" s="37" t="n">
        <v>18.31</v>
      </c>
      <c r="L731" s="37"/>
      <c r="M731" s="37"/>
      <c r="N731" s="37"/>
      <c r="O731" s="34" t="n">
        <f aca="false">P731+Q731</f>
        <v>0</v>
      </c>
      <c r="P731" s="37"/>
      <c r="Q731" s="37"/>
      <c r="R731" s="34" t="n">
        <f aca="false">S731+T731</f>
        <v>0</v>
      </c>
      <c r="S731" s="37"/>
      <c r="T731" s="37"/>
      <c r="U731" s="34" t="n">
        <f aca="false">V731+W731</f>
        <v>0</v>
      </c>
      <c r="V731" s="37"/>
      <c r="W731" s="37"/>
      <c r="X731" s="34" t="n">
        <f aca="false">Y731+Z731+AA731+AB731</f>
        <v>0</v>
      </c>
      <c r="Y731" s="37"/>
      <c r="Z731" s="37"/>
      <c r="AA731" s="37"/>
      <c r="AB731" s="37"/>
      <c r="AC731" s="34" t="n">
        <f aca="false">AD731</f>
        <v>0</v>
      </c>
      <c r="AD731" s="37"/>
      <c r="AE731" s="37"/>
      <c r="AF731" s="34" t="n">
        <f aca="false">AG731</f>
        <v>0</v>
      </c>
      <c r="AG731" s="37"/>
      <c r="AH731" s="37"/>
    </row>
    <row r="732" customFormat="false" ht="12.75" hidden="false" customHeight="false" outlineLevel="0" collapsed="false">
      <c r="A732" s="112"/>
      <c r="B732" s="113" t="s">
        <v>338</v>
      </c>
      <c r="C732" s="114" t="s">
        <v>323</v>
      </c>
      <c r="D732" s="35" t="n">
        <f aca="false">E732+J732+O732+R732+U732+X732+AC732+AF732</f>
        <v>0.057</v>
      </c>
      <c r="E732" s="34" t="n">
        <f aca="false">F732+G732</f>
        <v>0</v>
      </c>
      <c r="F732" s="37"/>
      <c r="G732" s="37"/>
      <c r="H732" s="37"/>
      <c r="I732" s="37"/>
      <c r="J732" s="34" t="n">
        <f aca="false">K732+L732</f>
        <v>0.057</v>
      </c>
      <c r="K732" s="37" t="n">
        <v>0.057</v>
      </c>
      <c r="L732" s="37"/>
      <c r="M732" s="37"/>
      <c r="N732" s="37"/>
      <c r="O732" s="34" t="n">
        <f aca="false">P732</f>
        <v>0</v>
      </c>
      <c r="P732" s="37"/>
      <c r="Q732" s="37"/>
      <c r="R732" s="34" t="n">
        <f aca="false">S732</f>
        <v>0</v>
      </c>
      <c r="S732" s="37"/>
      <c r="T732" s="37"/>
      <c r="U732" s="34" t="n">
        <f aca="false">V732</f>
        <v>0</v>
      </c>
      <c r="V732" s="37"/>
      <c r="W732" s="37"/>
      <c r="X732" s="34" t="n">
        <f aca="false">Y732+Z732</f>
        <v>0</v>
      </c>
      <c r="Y732" s="37"/>
      <c r="Z732" s="37"/>
      <c r="AA732" s="37"/>
      <c r="AB732" s="37"/>
      <c r="AC732" s="34" t="n">
        <f aca="false">AD732</f>
        <v>0</v>
      </c>
      <c r="AD732" s="37"/>
      <c r="AE732" s="37"/>
      <c r="AF732" s="34" t="n">
        <f aca="false">AG732</f>
        <v>0</v>
      </c>
      <c r="AG732" s="37"/>
      <c r="AH732" s="37"/>
    </row>
    <row r="733" customFormat="false" ht="12.75" hidden="false" customHeight="false" outlineLevel="0" collapsed="false">
      <c r="A733" s="112"/>
      <c r="B733" s="113"/>
      <c r="C733" s="114" t="s">
        <v>30</v>
      </c>
      <c r="D733" s="35" t="n">
        <f aca="false">E733+J733+O733+R733+U733+X733+AC733+AF733</f>
        <v>8.44</v>
      </c>
      <c r="E733" s="34" t="n">
        <f aca="false">F733+G733+H733+I733</f>
        <v>0</v>
      </c>
      <c r="F733" s="37"/>
      <c r="G733" s="37"/>
      <c r="H733" s="37"/>
      <c r="I733" s="37"/>
      <c r="J733" s="34" t="n">
        <f aca="false">K733+L733+M733+N733</f>
        <v>8.44</v>
      </c>
      <c r="K733" s="37" t="n">
        <v>8.44</v>
      </c>
      <c r="L733" s="37"/>
      <c r="M733" s="37"/>
      <c r="N733" s="37"/>
      <c r="O733" s="34" t="n">
        <f aca="false">P733+Q733</f>
        <v>0</v>
      </c>
      <c r="P733" s="37"/>
      <c r="Q733" s="37"/>
      <c r="R733" s="34" t="n">
        <f aca="false">S733+T733</f>
        <v>0</v>
      </c>
      <c r="S733" s="37"/>
      <c r="T733" s="37"/>
      <c r="U733" s="34" t="n">
        <f aca="false">V733+W733</f>
        <v>0</v>
      </c>
      <c r="V733" s="37"/>
      <c r="W733" s="37"/>
      <c r="X733" s="34" t="n">
        <f aca="false">Y733+Z733+AA733+AB733</f>
        <v>0</v>
      </c>
      <c r="Y733" s="37"/>
      <c r="Z733" s="37"/>
      <c r="AA733" s="37"/>
      <c r="AB733" s="37"/>
      <c r="AC733" s="34" t="n">
        <f aca="false">AD733</f>
        <v>0</v>
      </c>
      <c r="AD733" s="37"/>
      <c r="AE733" s="37"/>
      <c r="AF733" s="34" t="n">
        <f aca="false">AG733</f>
        <v>0</v>
      </c>
      <c r="AG733" s="37"/>
      <c r="AH733" s="37"/>
    </row>
    <row r="734" customFormat="false" ht="12.75" hidden="false" customHeight="false" outlineLevel="0" collapsed="false">
      <c r="A734" s="116"/>
      <c r="B734" s="117" t="s">
        <v>339</v>
      </c>
      <c r="C734" s="118" t="s">
        <v>323</v>
      </c>
      <c r="D734" s="35" t="n">
        <f aca="false">E734+J734+O734+R734+U734+X734+AC734+AF734</f>
        <v>1.144</v>
      </c>
      <c r="E734" s="34" t="n">
        <f aca="false">F734+G734</f>
        <v>0</v>
      </c>
      <c r="F734" s="119"/>
      <c r="G734" s="119"/>
      <c r="H734" s="119"/>
      <c r="I734" s="119"/>
      <c r="J734" s="34" t="n">
        <f aca="false">K734+L734</f>
        <v>1.144</v>
      </c>
      <c r="K734" s="119" t="n">
        <v>1.144</v>
      </c>
      <c r="L734" s="119"/>
      <c r="M734" s="119"/>
      <c r="N734" s="119"/>
      <c r="O734" s="34" t="n">
        <f aca="false">P734</f>
        <v>0</v>
      </c>
      <c r="P734" s="119"/>
      <c r="Q734" s="119"/>
      <c r="R734" s="34" t="n">
        <f aca="false">S734</f>
        <v>0</v>
      </c>
      <c r="S734" s="119"/>
      <c r="T734" s="119"/>
      <c r="U734" s="34" t="n">
        <f aca="false">V734</f>
        <v>0</v>
      </c>
      <c r="V734" s="119"/>
      <c r="W734" s="119"/>
      <c r="X734" s="34" t="n">
        <f aca="false">Y734+Z734</f>
        <v>0</v>
      </c>
      <c r="Y734" s="119"/>
      <c r="Z734" s="119"/>
      <c r="AA734" s="119"/>
      <c r="AB734" s="119"/>
      <c r="AC734" s="34" t="n">
        <f aca="false">AD734</f>
        <v>0</v>
      </c>
      <c r="AD734" s="119"/>
      <c r="AE734" s="119"/>
      <c r="AF734" s="34" t="n">
        <f aca="false">AG734</f>
        <v>0</v>
      </c>
      <c r="AG734" s="119"/>
      <c r="AH734" s="119"/>
    </row>
    <row r="735" customFormat="false" ht="13.5" hidden="false" customHeight="false" outlineLevel="0" collapsed="false">
      <c r="A735" s="86"/>
      <c r="B735" s="87"/>
      <c r="C735" s="102" t="s">
        <v>30</v>
      </c>
      <c r="D735" s="46" t="n">
        <f aca="false">E735+J735+O735+R735+U735+X735+AC735+AF735</f>
        <v>287.75</v>
      </c>
      <c r="E735" s="48" t="n">
        <f aca="false">F735+G735</f>
        <v>0</v>
      </c>
      <c r="F735" s="48"/>
      <c r="G735" s="48"/>
      <c r="H735" s="48"/>
      <c r="I735" s="48"/>
      <c r="J735" s="48" t="n">
        <f aca="false">K735+L735</f>
        <v>287.75</v>
      </c>
      <c r="K735" s="48" t="n">
        <v>287.75</v>
      </c>
      <c r="L735" s="48"/>
      <c r="M735" s="48"/>
      <c r="N735" s="48"/>
      <c r="O735" s="48" t="n">
        <f aca="false">P735</f>
        <v>0</v>
      </c>
      <c r="P735" s="48"/>
      <c r="Q735" s="48"/>
      <c r="R735" s="48" t="n">
        <f aca="false">S735</f>
        <v>0</v>
      </c>
      <c r="S735" s="48"/>
      <c r="T735" s="48"/>
      <c r="U735" s="48" t="n">
        <f aca="false">V735</f>
        <v>0</v>
      </c>
      <c r="V735" s="48"/>
      <c r="W735" s="48"/>
      <c r="X735" s="48" t="n">
        <f aca="false">Y735+Z735</f>
        <v>0</v>
      </c>
      <c r="Y735" s="48"/>
      <c r="Z735" s="48"/>
      <c r="AA735" s="48"/>
      <c r="AB735" s="48"/>
      <c r="AC735" s="48" t="n">
        <f aca="false">AD735</f>
        <v>0</v>
      </c>
      <c r="AD735" s="48"/>
      <c r="AE735" s="48"/>
      <c r="AF735" s="48" t="n">
        <f aca="false">AG735</f>
        <v>0</v>
      </c>
      <c r="AG735" s="48"/>
      <c r="AH735" s="48"/>
    </row>
    <row r="736" customFormat="false" ht="12.75" hidden="false" customHeight="false" outlineLevel="0" collapsed="false">
      <c r="A736" s="139"/>
      <c r="B736" s="140" t="s">
        <v>340</v>
      </c>
      <c r="C736" s="141" t="s">
        <v>71</v>
      </c>
      <c r="D736" s="35" t="n">
        <f aca="false">D738+D740</f>
        <v>0</v>
      </c>
      <c r="E736" s="35" t="n">
        <f aca="false">E738+E740</f>
        <v>0</v>
      </c>
      <c r="F736" s="35" t="n">
        <f aca="false">F738+F740</f>
        <v>0</v>
      </c>
      <c r="G736" s="35" t="n">
        <f aca="false">G738+G740</f>
        <v>0</v>
      </c>
      <c r="H736" s="35" t="n">
        <f aca="false">H738+H740</f>
        <v>0</v>
      </c>
      <c r="I736" s="35" t="n">
        <f aca="false">I738+I740</f>
        <v>0</v>
      </c>
      <c r="J736" s="35" t="n">
        <f aca="false">J738+J740</f>
        <v>0</v>
      </c>
      <c r="K736" s="35" t="n">
        <f aca="false">K738+K740</f>
        <v>0</v>
      </c>
      <c r="L736" s="35" t="n">
        <f aca="false">L738+L740</f>
        <v>0</v>
      </c>
      <c r="M736" s="35" t="n">
        <f aca="false">M738+M740</f>
        <v>0</v>
      </c>
      <c r="N736" s="35" t="n">
        <f aca="false">N738+N740</f>
        <v>0</v>
      </c>
      <c r="O736" s="35" t="n">
        <f aca="false">O738+O740</f>
        <v>0</v>
      </c>
      <c r="P736" s="35" t="n">
        <f aca="false">P738+P740</f>
        <v>0</v>
      </c>
      <c r="Q736" s="35" t="n">
        <f aca="false">Q738+Q740</f>
        <v>0</v>
      </c>
      <c r="R736" s="35" t="n">
        <f aca="false">R738+R740</f>
        <v>0</v>
      </c>
      <c r="S736" s="35" t="n">
        <f aca="false">S738+S740</f>
        <v>0</v>
      </c>
      <c r="T736" s="35" t="n">
        <f aca="false">T738+T740</f>
        <v>0</v>
      </c>
      <c r="U736" s="35" t="n">
        <f aca="false">U738+U740</f>
        <v>0</v>
      </c>
      <c r="V736" s="35" t="n">
        <f aca="false">V738+V740</f>
        <v>0</v>
      </c>
      <c r="W736" s="35" t="n">
        <f aca="false">W738+W740</f>
        <v>0</v>
      </c>
      <c r="X736" s="35" t="n">
        <f aca="false">X738+X740</f>
        <v>0</v>
      </c>
      <c r="Y736" s="35" t="n">
        <f aca="false">Y738+Y740</f>
        <v>0</v>
      </c>
      <c r="Z736" s="35" t="n">
        <f aca="false">Z738+Z740</f>
        <v>0</v>
      </c>
      <c r="AA736" s="35" t="n">
        <f aca="false">AA738+AA740</f>
        <v>0</v>
      </c>
      <c r="AB736" s="35" t="n">
        <f aca="false">AB738+AB740</f>
        <v>0</v>
      </c>
      <c r="AC736" s="35" t="n">
        <f aca="false">AC738+AC740</f>
        <v>0</v>
      </c>
      <c r="AD736" s="35" t="n">
        <f aca="false">AD738+AD740</f>
        <v>0</v>
      </c>
      <c r="AE736" s="35" t="n">
        <f aca="false">AE738+AE740</f>
        <v>0</v>
      </c>
      <c r="AF736" s="35" t="n">
        <f aca="false">AF738+AF740</f>
        <v>0</v>
      </c>
      <c r="AG736" s="35" t="n">
        <f aca="false">AG738+AG740</f>
        <v>0</v>
      </c>
      <c r="AH736" s="35" t="n">
        <f aca="false">AH738+AH740</f>
        <v>0</v>
      </c>
    </row>
    <row r="737" customFormat="false" ht="12.75" hidden="false" customHeight="false" outlineLevel="0" collapsed="false">
      <c r="A737" s="142"/>
      <c r="B737" s="143" t="s">
        <v>341</v>
      </c>
      <c r="C737" s="144" t="s">
        <v>30</v>
      </c>
      <c r="D737" s="35" t="n">
        <f aca="false">D739+D741</f>
        <v>0</v>
      </c>
      <c r="E737" s="35" t="n">
        <f aca="false">E739+E741</f>
        <v>0</v>
      </c>
      <c r="F737" s="35" t="n">
        <f aca="false">F739+F741</f>
        <v>0</v>
      </c>
      <c r="G737" s="35" t="n">
        <f aca="false">G739+G741</f>
        <v>0</v>
      </c>
      <c r="H737" s="35" t="n">
        <f aca="false">H739+H741</f>
        <v>0</v>
      </c>
      <c r="I737" s="35" t="n">
        <f aca="false">I739+I741</f>
        <v>0</v>
      </c>
      <c r="J737" s="35" t="n">
        <f aca="false">J739+J741</f>
        <v>0</v>
      </c>
      <c r="K737" s="35" t="n">
        <f aca="false">K739+K741</f>
        <v>0</v>
      </c>
      <c r="L737" s="35" t="n">
        <f aca="false">L739+L741</f>
        <v>0</v>
      </c>
      <c r="M737" s="35" t="n">
        <f aca="false">M739+M741</f>
        <v>0</v>
      </c>
      <c r="N737" s="35" t="n">
        <f aca="false">N739+N741</f>
        <v>0</v>
      </c>
      <c r="O737" s="35" t="n">
        <f aca="false">O739+O741</f>
        <v>0</v>
      </c>
      <c r="P737" s="35" t="n">
        <f aca="false">P739+P741</f>
        <v>0</v>
      </c>
      <c r="Q737" s="35" t="n">
        <f aca="false">Q739+Q741</f>
        <v>0</v>
      </c>
      <c r="R737" s="35" t="n">
        <f aca="false">R739+R741</f>
        <v>0</v>
      </c>
      <c r="S737" s="35" t="n">
        <f aca="false">S739+S741</f>
        <v>0</v>
      </c>
      <c r="T737" s="35" t="n">
        <f aca="false">T739+T741</f>
        <v>0</v>
      </c>
      <c r="U737" s="35" t="n">
        <f aca="false">U739+U741</f>
        <v>0</v>
      </c>
      <c r="V737" s="35" t="n">
        <f aca="false">V739+V741</f>
        <v>0</v>
      </c>
      <c r="W737" s="35" t="n">
        <f aca="false">W739+W741</f>
        <v>0</v>
      </c>
      <c r="X737" s="35" t="n">
        <f aca="false">X739+X741</f>
        <v>0</v>
      </c>
      <c r="Y737" s="35" t="n">
        <f aca="false">Y739+Y741</f>
        <v>0</v>
      </c>
      <c r="Z737" s="35" t="n">
        <f aca="false">Z739+Z741</f>
        <v>0</v>
      </c>
      <c r="AA737" s="35" t="n">
        <f aca="false">AA739+AA741</f>
        <v>0</v>
      </c>
      <c r="AB737" s="35" t="n">
        <f aca="false">AB739+AB741</f>
        <v>0</v>
      </c>
      <c r="AC737" s="35" t="n">
        <f aca="false">AC739+AC741</f>
        <v>0</v>
      </c>
      <c r="AD737" s="35" t="n">
        <f aca="false">AD739+AD741</f>
        <v>0</v>
      </c>
      <c r="AE737" s="35" t="n">
        <f aca="false">AE739+AE741</f>
        <v>0</v>
      </c>
      <c r="AF737" s="35" t="n">
        <f aca="false">AF739+AF741</f>
        <v>0</v>
      </c>
      <c r="AG737" s="35" t="n">
        <f aca="false">AG739+AG741</f>
        <v>0</v>
      </c>
      <c r="AH737" s="35" t="n">
        <f aca="false">AH739+AH741</f>
        <v>0</v>
      </c>
    </row>
    <row r="738" customFormat="false" ht="12.75" hidden="false" customHeight="false" outlineLevel="0" collapsed="false">
      <c r="A738" s="84"/>
      <c r="B738" s="85"/>
      <c r="C738" s="145" t="s">
        <v>71</v>
      </c>
      <c r="D738" s="35" t="n">
        <f aca="false">E738+J738+O738+R738+U738+X738+AC738+AF738</f>
        <v>0</v>
      </c>
      <c r="E738" s="34" t="n">
        <f aca="false">F738+G738</f>
        <v>0</v>
      </c>
      <c r="F738" s="34"/>
      <c r="G738" s="34"/>
      <c r="H738" s="34"/>
      <c r="I738" s="34"/>
      <c r="J738" s="34" t="n">
        <f aca="false">K738+L738</f>
        <v>0</v>
      </c>
      <c r="K738" s="34"/>
      <c r="L738" s="34"/>
      <c r="M738" s="34"/>
      <c r="N738" s="34"/>
      <c r="O738" s="34" t="n">
        <f aca="false">P738</f>
        <v>0</v>
      </c>
      <c r="P738" s="34"/>
      <c r="Q738" s="34"/>
      <c r="R738" s="34" t="n">
        <f aca="false">S738</f>
        <v>0</v>
      </c>
      <c r="S738" s="34"/>
      <c r="T738" s="34"/>
      <c r="U738" s="34" t="n">
        <f aca="false">V738</f>
        <v>0</v>
      </c>
      <c r="V738" s="34"/>
      <c r="W738" s="34"/>
      <c r="X738" s="34" t="n">
        <f aca="false">Y738+Z738</f>
        <v>0</v>
      </c>
      <c r="Y738" s="34"/>
      <c r="Z738" s="34"/>
      <c r="AA738" s="34"/>
      <c r="AB738" s="34"/>
      <c r="AC738" s="34" t="n">
        <f aca="false">AD738</f>
        <v>0</v>
      </c>
      <c r="AD738" s="34"/>
      <c r="AE738" s="34"/>
      <c r="AF738" s="34" t="n">
        <f aca="false">AG738</f>
        <v>0</v>
      </c>
      <c r="AG738" s="34"/>
      <c r="AH738" s="34"/>
    </row>
    <row r="739" customFormat="false" ht="12.75" hidden="false" customHeight="false" outlineLevel="0" collapsed="false">
      <c r="A739" s="84"/>
      <c r="B739" s="85"/>
      <c r="C739" s="144" t="s">
        <v>30</v>
      </c>
      <c r="D739" s="35" t="n">
        <f aca="false">E739+J739+O739+R739+U739+X739+AC739+AF739</f>
        <v>0</v>
      </c>
      <c r="E739" s="34" t="n">
        <f aca="false">F739+G739</f>
        <v>0</v>
      </c>
      <c r="F739" s="34"/>
      <c r="G739" s="34"/>
      <c r="H739" s="34"/>
      <c r="I739" s="34"/>
      <c r="J739" s="34" t="n">
        <f aca="false">K739+L739</f>
        <v>0</v>
      </c>
      <c r="K739" s="34"/>
      <c r="L739" s="34"/>
      <c r="M739" s="34"/>
      <c r="N739" s="34"/>
      <c r="O739" s="34" t="n">
        <f aca="false">P739</f>
        <v>0</v>
      </c>
      <c r="P739" s="34"/>
      <c r="Q739" s="34"/>
      <c r="R739" s="34" t="n">
        <f aca="false">S739</f>
        <v>0</v>
      </c>
      <c r="S739" s="34"/>
      <c r="T739" s="34"/>
      <c r="U739" s="34" t="n">
        <f aca="false">V739</f>
        <v>0</v>
      </c>
      <c r="V739" s="34"/>
      <c r="W739" s="34"/>
      <c r="X739" s="34" t="n">
        <f aca="false">Y739+Z739</f>
        <v>0</v>
      </c>
      <c r="Y739" s="34"/>
      <c r="Z739" s="34"/>
      <c r="AA739" s="34"/>
      <c r="AB739" s="34"/>
      <c r="AC739" s="34" t="n">
        <f aca="false">AD739</f>
        <v>0</v>
      </c>
      <c r="AD739" s="34"/>
      <c r="AE739" s="34"/>
      <c r="AF739" s="34" t="n">
        <f aca="false">AG739</f>
        <v>0</v>
      </c>
      <c r="AG739" s="34"/>
      <c r="AH739" s="34"/>
    </row>
    <row r="740" customFormat="false" ht="12.75" hidden="false" customHeight="false" outlineLevel="0" collapsed="false">
      <c r="A740" s="84"/>
      <c r="B740" s="85"/>
      <c r="C740" s="100" t="s">
        <v>71</v>
      </c>
      <c r="D740" s="35" t="n">
        <f aca="false">E740+J740+O740+R740+U740+X740+AC740+AF740</f>
        <v>0</v>
      </c>
      <c r="E740" s="34" t="n">
        <f aca="false">F740+G740</f>
        <v>0</v>
      </c>
      <c r="F740" s="34"/>
      <c r="G740" s="34"/>
      <c r="H740" s="34"/>
      <c r="I740" s="34"/>
      <c r="J740" s="34" t="n">
        <f aca="false">K740+L740</f>
        <v>0</v>
      </c>
      <c r="K740" s="34"/>
      <c r="L740" s="34"/>
      <c r="M740" s="34"/>
      <c r="N740" s="34"/>
      <c r="O740" s="34" t="n">
        <f aca="false">P740</f>
        <v>0</v>
      </c>
      <c r="P740" s="34"/>
      <c r="Q740" s="34"/>
      <c r="R740" s="34" t="n">
        <f aca="false">S740</f>
        <v>0</v>
      </c>
      <c r="S740" s="34"/>
      <c r="T740" s="34"/>
      <c r="U740" s="34" t="n">
        <f aca="false">V740</f>
        <v>0</v>
      </c>
      <c r="V740" s="34"/>
      <c r="W740" s="34"/>
      <c r="X740" s="34" t="n">
        <f aca="false">Y740+Z740</f>
        <v>0</v>
      </c>
      <c r="Y740" s="34"/>
      <c r="Z740" s="34"/>
      <c r="AA740" s="34"/>
      <c r="AB740" s="34"/>
      <c r="AC740" s="34" t="n">
        <f aca="false">AD740</f>
        <v>0</v>
      </c>
      <c r="AD740" s="34"/>
      <c r="AE740" s="34"/>
      <c r="AF740" s="34" t="n">
        <f aca="false">AG740</f>
        <v>0</v>
      </c>
      <c r="AG740" s="34"/>
      <c r="AH740" s="34"/>
    </row>
    <row r="741" customFormat="false" ht="13.5" hidden="false" customHeight="false" outlineLevel="0" collapsed="false">
      <c r="A741" s="86"/>
      <c r="B741" s="87"/>
      <c r="C741" s="88" t="s">
        <v>30</v>
      </c>
      <c r="D741" s="46" t="n">
        <f aca="false">E741+J741+O741+R741+U741+X741+AC741+AF741</f>
        <v>0</v>
      </c>
      <c r="E741" s="48" t="n">
        <f aca="false">F741+G741</f>
        <v>0</v>
      </c>
      <c r="F741" s="48"/>
      <c r="G741" s="48"/>
      <c r="H741" s="48"/>
      <c r="I741" s="48"/>
      <c r="J741" s="48" t="n">
        <f aca="false">K741+L741</f>
        <v>0</v>
      </c>
      <c r="K741" s="48"/>
      <c r="L741" s="48"/>
      <c r="M741" s="48"/>
      <c r="N741" s="48"/>
      <c r="O741" s="48" t="n">
        <f aca="false">P741</f>
        <v>0</v>
      </c>
      <c r="P741" s="48"/>
      <c r="Q741" s="48"/>
      <c r="R741" s="48" t="n">
        <f aca="false">S741</f>
        <v>0</v>
      </c>
      <c r="S741" s="48"/>
      <c r="T741" s="48"/>
      <c r="U741" s="48" t="n">
        <f aca="false">V741</f>
        <v>0</v>
      </c>
      <c r="V741" s="48"/>
      <c r="W741" s="48"/>
      <c r="X741" s="48" t="n">
        <f aca="false">Y741+Z741</f>
        <v>0</v>
      </c>
      <c r="Y741" s="48"/>
      <c r="Z741" s="48"/>
      <c r="AA741" s="48"/>
      <c r="AB741" s="48"/>
      <c r="AC741" s="48" t="n">
        <f aca="false">AD741</f>
        <v>0</v>
      </c>
      <c r="AD741" s="48"/>
      <c r="AE741" s="48"/>
      <c r="AF741" s="48" t="n">
        <f aca="false">AG741</f>
        <v>0</v>
      </c>
      <c r="AG741" s="48"/>
      <c r="AH741" s="48"/>
    </row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5.75" hidden="false" customHeight="false" outlineLevel="0" collapsed="false">
      <c r="D745" s="146" t="s">
        <v>342</v>
      </c>
      <c r="E745" s="146"/>
      <c r="F745" s="146"/>
      <c r="G745" s="146"/>
      <c r="H745" s="146"/>
      <c r="I745" s="146"/>
      <c r="J745" s="146"/>
      <c r="K745" s="146"/>
      <c r="L745" s="146"/>
      <c r="M745" s="146"/>
      <c r="N745" s="146"/>
      <c r="O745" s="146"/>
      <c r="P745" s="146"/>
      <c r="Q745" s="146"/>
      <c r="R745" s="146"/>
    </row>
    <row r="746" customFormat="false" ht="15.75" hidden="false" customHeight="false" outlineLevel="0" collapsed="false">
      <c r="D746" s="146" t="s">
        <v>343</v>
      </c>
      <c r="E746" s="146"/>
      <c r="F746" s="146"/>
      <c r="G746" s="146"/>
      <c r="H746" s="146"/>
      <c r="I746" s="146"/>
      <c r="J746" s="146"/>
      <c r="K746" s="146"/>
      <c r="L746" s="146"/>
      <c r="M746" s="146"/>
      <c r="N746" s="146"/>
      <c r="O746" s="146"/>
      <c r="P746" s="146"/>
      <c r="Q746" s="146"/>
      <c r="R746" s="146"/>
    </row>
    <row r="747" customFormat="false" ht="15.75" hidden="false" customHeight="false" outlineLevel="0" collapsed="false">
      <c r="D747" s="146" t="s">
        <v>344</v>
      </c>
      <c r="E747" s="146"/>
      <c r="F747" s="146"/>
      <c r="G747" s="146"/>
      <c r="H747" s="146"/>
      <c r="I747" s="146"/>
      <c r="J747" s="146"/>
      <c r="K747" s="146"/>
      <c r="L747" s="146"/>
      <c r="M747" s="146"/>
      <c r="N747" s="146"/>
      <c r="O747" s="146"/>
      <c r="P747" s="146"/>
      <c r="Q747" s="146"/>
      <c r="R747" s="146"/>
    </row>
  </sheetData>
  <mergeCells count="29">
    <mergeCell ref="A1:B1"/>
    <mergeCell ref="Z1:AG1"/>
    <mergeCell ref="A2:B2"/>
    <mergeCell ref="Z2:AG2"/>
    <mergeCell ref="A3:B3"/>
    <mergeCell ref="Z3:AG3"/>
    <mergeCell ref="A4:B4"/>
    <mergeCell ref="Z4:AG4"/>
    <mergeCell ref="A5:B5"/>
    <mergeCell ref="P5:W5"/>
    <mergeCell ref="Z5:AG5"/>
    <mergeCell ref="A6:Z6"/>
    <mergeCell ref="AC7:AH7"/>
    <mergeCell ref="A8:A10"/>
    <mergeCell ref="B8:B10"/>
    <mergeCell ref="C8:C10"/>
    <mergeCell ref="D8:D10"/>
    <mergeCell ref="E8:W8"/>
    <mergeCell ref="X8:AB9"/>
    <mergeCell ref="AC8:AE9"/>
    <mergeCell ref="AF8:AH9"/>
    <mergeCell ref="E9:I9"/>
    <mergeCell ref="J9:N9"/>
    <mergeCell ref="O9:Q9"/>
    <mergeCell ref="R9:T9"/>
    <mergeCell ref="U9:W9"/>
    <mergeCell ref="D745:R745"/>
    <mergeCell ref="D746:R746"/>
    <mergeCell ref="D747:R74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N1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99" activeCellId="0" sqref="D19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46.99"/>
    <col collapsed="false" customWidth="true" hidden="false" outlineLevel="0" max="3" min="3" style="1" width="9.41"/>
    <col collapsed="false" customWidth="true" hidden="false" outlineLevel="0" max="5" min="4" style="2" width="9.41"/>
    <col collapsed="false" customWidth="true" hidden="false" outlineLevel="0" max="6" min="6" style="1" width="11.56"/>
    <col collapsed="false" customWidth="true" hidden="false" outlineLevel="0" max="7" min="7" style="1" width="10.71"/>
    <col collapsed="false" customWidth="true" hidden="false" outlineLevel="0" max="8" min="8" style="1" width="5.41"/>
    <col collapsed="false" customWidth="true" hidden="false" outlineLevel="0" max="9" min="9" style="1" width="5.71"/>
    <col collapsed="false" customWidth="true" hidden="false" outlineLevel="0" max="10" min="10" style="1" width="10.28"/>
    <col collapsed="false" customWidth="true" hidden="false" outlineLevel="0" max="11" min="11" style="1" width="10.13"/>
    <col collapsed="false" customWidth="true" hidden="false" outlineLevel="0" max="12" min="12" style="1" width="9.7"/>
    <col collapsed="false" customWidth="true" hidden="false" outlineLevel="0" max="13" min="13" style="1" width="4.56"/>
    <col collapsed="false" customWidth="true" hidden="false" outlineLevel="0" max="14" min="14" style="1" width="5.13"/>
    <col collapsed="false" customWidth="true" hidden="false" outlineLevel="0" max="15" min="15" style="2" width="7.42"/>
    <col collapsed="false" customWidth="true" hidden="false" outlineLevel="0" max="16" min="16" style="1" width="7.14"/>
    <col collapsed="false" customWidth="true" hidden="false" outlineLevel="0" max="17" min="17" style="1" width="7.28"/>
    <col collapsed="false" customWidth="true" hidden="false" outlineLevel="0" max="18" min="18" style="1" width="4.7"/>
    <col collapsed="false" customWidth="true" hidden="false" outlineLevel="0" max="19" min="19" style="1" width="3.99"/>
    <col collapsed="false" customWidth="true" hidden="false" outlineLevel="0" max="20" min="20" style="1" width="4.41"/>
    <col collapsed="false" customWidth="true" hidden="false" outlineLevel="0" max="21" min="21" style="1" width="2.56"/>
    <col collapsed="false" customWidth="true" hidden="false" outlineLevel="0" max="22" min="22" style="1" width="2.99"/>
    <col collapsed="false" customWidth="true" hidden="false" outlineLevel="0" max="23" min="23" style="2" width="3.7"/>
    <col collapsed="false" customWidth="true" hidden="false" outlineLevel="0" max="24" min="24" style="1" width="2.7"/>
    <col collapsed="false" customWidth="true" hidden="false" outlineLevel="0" max="25" min="25" style="1" width="2.84"/>
    <col collapsed="false" customWidth="true" hidden="false" outlineLevel="0" max="26" min="26" style="2" width="4.85"/>
    <col collapsed="false" customWidth="true" hidden="false" outlineLevel="0" max="27" min="27" style="2" width="2.84"/>
    <col collapsed="false" customWidth="true" hidden="false" outlineLevel="0" max="29" min="28" style="1" width="1.99"/>
    <col collapsed="false" customWidth="true" hidden="false" outlineLevel="0" max="30" min="30" style="1" width="2.56"/>
    <col collapsed="false" customWidth="true" hidden="false" outlineLevel="0" max="31" min="31" style="2" width="3.85"/>
    <col collapsed="false" customWidth="true" hidden="false" outlineLevel="0" max="32" min="32" style="2" width="3.56"/>
    <col collapsed="false" customWidth="true" hidden="false" outlineLevel="0" max="33" min="33" style="1" width="3.14"/>
    <col collapsed="false" customWidth="true" hidden="false" outlineLevel="0" max="34" min="34" style="2" width="4.14"/>
    <col collapsed="false" customWidth="true" hidden="false" outlineLevel="0" max="35" min="35" style="2" width="2.42"/>
    <col collapsed="false" customWidth="true" hidden="false" outlineLevel="0" max="36" min="36" style="1" width="3.7"/>
    <col collapsed="false" customWidth="true" hidden="false" outlineLevel="0" max="39" min="37" style="0" width="9.14"/>
    <col collapsed="false" customWidth="false" hidden="false" outlineLevel="0" max="257" min="40" style="1" width="8.85"/>
  </cols>
  <sheetData>
    <row r="1" customFormat="false" ht="12.75" hidden="false" customHeight="false" outlineLevel="0" collapsed="false">
      <c r="Q1" s="1" t="s">
        <v>0</v>
      </c>
    </row>
    <row r="2" customFormat="false" ht="12.75" hidden="false" customHeight="false" outlineLevel="0" collapsed="false">
      <c r="Q2" s="1" t="s">
        <v>1</v>
      </c>
    </row>
    <row r="3" customFormat="false" ht="12.75" hidden="false" customHeight="false" outlineLevel="0" collapsed="false">
      <c r="Q3" s="1" t="s">
        <v>2</v>
      </c>
    </row>
    <row r="4" customFormat="false" ht="12.75" hidden="false" customHeight="false" outlineLevel="0" collapsed="false">
      <c r="Q4" s="1" t="s">
        <v>3</v>
      </c>
    </row>
    <row r="5" customFormat="false" ht="12.75" hidden="false" customHeight="false" outlineLevel="0" collapsed="false">
      <c r="A5" s="14"/>
      <c r="D5" s="7"/>
      <c r="E5" s="7"/>
      <c r="F5" s="8"/>
      <c r="G5" s="8"/>
      <c r="H5" s="8"/>
      <c r="I5" s="8"/>
      <c r="J5" s="8"/>
      <c r="K5" s="8"/>
      <c r="L5" s="8"/>
      <c r="M5" s="8"/>
      <c r="N5" s="8"/>
      <c r="O5" s="9" t="s">
        <v>345</v>
      </c>
      <c r="P5" s="9"/>
      <c r="Q5" s="9"/>
      <c r="R5" s="9"/>
      <c r="S5" s="9"/>
      <c r="T5" s="9"/>
      <c r="U5" s="9"/>
      <c r="V5" s="9"/>
      <c r="W5" s="7"/>
      <c r="X5" s="8"/>
      <c r="Y5" s="8"/>
      <c r="Z5" s="7"/>
      <c r="AA5" s="10"/>
      <c r="AB5" s="10"/>
      <c r="AC5" s="10"/>
      <c r="AD5" s="10"/>
      <c r="AE5" s="10"/>
      <c r="AF5" s="10"/>
      <c r="AG5" s="10"/>
      <c r="AH5" s="10"/>
      <c r="AI5" s="7"/>
      <c r="AJ5" s="8"/>
    </row>
    <row r="6" customFormat="false" ht="18.75" hidden="false" customHeight="false" outlineLevel="0" collapsed="false">
      <c r="A6" s="12" t="s">
        <v>346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3"/>
      <c r="AD6" s="13"/>
      <c r="AE6" s="1"/>
      <c r="AF6" s="1"/>
      <c r="AH6" s="1"/>
      <c r="AI6" s="1"/>
    </row>
    <row r="7" customFormat="false" ht="13.5" hidden="false" customHeight="false" outlineLevel="0" collapsed="false">
      <c r="A7" s="14"/>
      <c r="D7" s="7"/>
      <c r="E7" s="7"/>
      <c r="F7" s="8"/>
      <c r="G7" s="8"/>
      <c r="H7" s="8"/>
      <c r="I7" s="8"/>
      <c r="J7" s="8"/>
      <c r="K7" s="8"/>
      <c r="L7" s="8"/>
      <c r="M7" s="8"/>
      <c r="N7" s="8"/>
      <c r="O7" s="7"/>
      <c r="P7" s="8"/>
      <c r="Q7" s="8"/>
      <c r="R7" s="8"/>
      <c r="S7" s="8"/>
      <c r="T7" s="8"/>
      <c r="U7" s="8"/>
      <c r="V7" s="8"/>
      <c r="W7" s="7"/>
      <c r="X7" s="8"/>
      <c r="Y7" s="8"/>
      <c r="Z7" s="15"/>
      <c r="AA7" s="15"/>
      <c r="AB7" s="8"/>
      <c r="AC7" s="8"/>
      <c r="AD7" s="147" t="s">
        <v>347</v>
      </c>
      <c r="AE7" s="147"/>
      <c r="AF7" s="147"/>
      <c r="AG7" s="147"/>
      <c r="AH7" s="147"/>
      <c r="AI7" s="147"/>
      <c r="AJ7" s="147"/>
    </row>
    <row r="8" customFormat="false" ht="27.75" hidden="false" customHeight="true" outlineLevel="0" collapsed="false">
      <c r="A8" s="17" t="s">
        <v>7</v>
      </c>
      <c r="B8" s="148" t="s">
        <v>8</v>
      </c>
      <c r="C8" s="148" t="s">
        <v>9</v>
      </c>
      <c r="D8" s="149" t="s">
        <v>10</v>
      </c>
      <c r="E8" s="150" t="s">
        <v>11</v>
      </c>
      <c r="F8" s="150"/>
      <c r="G8" s="150"/>
      <c r="H8" s="150"/>
      <c r="I8" s="150"/>
      <c r="J8" s="150"/>
      <c r="K8" s="150"/>
      <c r="L8" s="150"/>
      <c r="M8" s="150"/>
      <c r="N8" s="150"/>
      <c r="O8" s="150"/>
      <c r="P8" s="150"/>
      <c r="Q8" s="150"/>
      <c r="R8" s="150"/>
      <c r="S8" s="150"/>
      <c r="T8" s="150"/>
      <c r="U8" s="150"/>
      <c r="V8" s="150"/>
      <c r="W8" s="150"/>
      <c r="X8" s="150"/>
      <c r="Y8" s="150"/>
      <c r="Z8" s="151" t="s">
        <v>12</v>
      </c>
      <c r="AA8" s="151"/>
      <c r="AB8" s="151"/>
      <c r="AC8" s="151"/>
      <c r="AD8" s="151"/>
      <c r="AE8" s="22" t="s">
        <v>13</v>
      </c>
      <c r="AF8" s="22"/>
      <c r="AG8" s="22"/>
      <c r="AH8" s="22" t="s">
        <v>14</v>
      </c>
      <c r="AI8" s="22"/>
      <c r="AJ8" s="22"/>
    </row>
    <row r="9" customFormat="false" ht="60" hidden="false" customHeight="true" outlineLevel="0" collapsed="false">
      <c r="A9" s="17"/>
      <c r="B9" s="148"/>
      <c r="C9" s="148"/>
      <c r="D9" s="149"/>
      <c r="E9" s="151" t="s">
        <v>348</v>
      </c>
      <c r="F9" s="151"/>
      <c r="G9" s="151"/>
      <c r="H9" s="151"/>
      <c r="I9" s="151"/>
      <c r="J9" s="151" t="s">
        <v>16</v>
      </c>
      <c r="K9" s="151"/>
      <c r="L9" s="151"/>
      <c r="M9" s="151"/>
      <c r="N9" s="151"/>
      <c r="O9" s="151" t="s">
        <v>349</v>
      </c>
      <c r="P9" s="151"/>
      <c r="Q9" s="151"/>
      <c r="R9" s="151"/>
      <c r="S9" s="151"/>
      <c r="T9" s="151" t="s">
        <v>18</v>
      </c>
      <c r="U9" s="151"/>
      <c r="V9" s="151"/>
      <c r="W9" s="151" t="s">
        <v>19</v>
      </c>
      <c r="X9" s="151"/>
      <c r="Y9" s="151"/>
      <c r="Z9" s="151"/>
      <c r="AA9" s="151"/>
      <c r="AB9" s="151"/>
      <c r="AC9" s="151"/>
      <c r="AD9" s="151"/>
      <c r="AE9" s="22"/>
      <c r="AF9" s="22"/>
      <c r="AG9" s="22"/>
      <c r="AH9" s="22"/>
      <c r="AI9" s="22"/>
      <c r="AJ9" s="22"/>
    </row>
    <row r="10" customFormat="false" ht="14.25" hidden="false" customHeight="true" outlineLevel="0" collapsed="false">
      <c r="A10" s="17"/>
      <c r="B10" s="148"/>
      <c r="C10" s="148"/>
      <c r="D10" s="149"/>
      <c r="E10" s="23" t="s">
        <v>20</v>
      </c>
      <c r="F10" s="148" t="s">
        <v>21</v>
      </c>
      <c r="G10" s="148" t="s">
        <v>22</v>
      </c>
      <c r="H10" s="148" t="s">
        <v>23</v>
      </c>
      <c r="I10" s="148" t="s">
        <v>24</v>
      </c>
      <c r="J10" s="23" t="s">
        <v>20</v>
      </c>
      <c r="K10" s="148" t="s">
        <v>21</v>
      </c>
      <c r="L10" s="148" t="s">
        <v>22</v>
      </c>
      <c r="M10" s="148" t="s">
        <v>23</v>
      </c>
      <c r="N10" s="148" t="s">
        <v>24</v>
      </c>
      <c r="O10" s="23" t="s">
        <v>20</v>
      </c>
      <c r="P10" s="148" t="s">
        <v>21</v>
      </c>
      <c r="Q10" s="148" t="s">
        <v>22</v>
      </c>
      <c r="R10" s="148" t="s">
        <v>23</v>
      </c>
      <c r="S10" s="148" t="s">
        <v>24</v>
      </c>
      <c r="T10" s="23" t="s">
        <v>10</v>
      </c>
      <c r="U10" s="148" t="s">
        <v>22</v>
      </c>
      <c r="V10" s="148" t="s">
        <v>25</v>
      </c>
      <c r="W10" s="23" t="s">
        <v>10</v>
      </c>
      <c r="X10" s="148" t="s">
        <v>26</v>
      </c>
      <c r="Y10" s="148" t="s">
        <v>25</v>
      </c>
      <c r="Z10" s="23" t="s">
        <v>10</v>
      </c>
      <c r="AA10" s="148" t="s">
        <v>21</v>
      </c>
      <c r="AB10" s="148" t="s">
        <v>22</v>
      </c>
      <c r="AC10" s="148" t="s">
        <v>23</v>
      </c>
      <c r="AD10" s="148" t="s">
        <v>24</v>
      </c>
      <c r="AE10" s="23" t="s">
        <v>10</v>
      </c>
      <c r="AF10" s="24" t="s">
        <v>27</v>
      </c>
      <c r="AG10" s="24" t="s">
        <v>25</v>
      </c>
      <c r="AH10" s="23" t="s">
        <v>10</v>
      </c>
      <c r="AI10" s="24" t="s">
        <v>27</v>
      </c>
      <c r="AJ10" s="24" t="s">
        <v>350</v>
      </c>
    </row>
    <row r="11" customFormat="false" ht="14.25" hidden="false" customHeight="false" outlineLevel="0" collapsed="false">
      <c r="A11" s="152" t="s">
        <v>28</v>
      </c>
      <c r="B11" s="153" t="s">
        <v>29</v>
      </c>
      <c r="C11" s="154" t="s">
        <v>30</v>
      </c>
      <c r="D11" s="29" t="n">
        <f aca="false">D14+D21+D32+D34+D37+D39+D41+D43+D45+D47+D49+D51+D53+D55+D57+D59+D61+D63+D65+D67+D69</f>
        <v>38094.6</v>
      </c>
      <c r="E11" s="29" t="n">
        <f aca="false">E14+E21+E32+E34+E37+E39+E40+E43+E45+E47+E49+E51+E53+E55+E57+E59+E61+E63+E65+E67+E69</f>
        <v>2915.42</v>
      </c>
      <c r="F11" s="29" t="n">
        <f aca="false">F14+F21+F32+F34+F37+F39+F40+F43+F45+F47+F49+F51+F53+F55+F57+F59+F61+F63+F65+F67+F69</f>
        <v>2915.42</v>
      </c>
      <c r="G11" s="29" t="n">
        <f aca="false">G14+G21+G32+G34+G37+G39+G40+G43+G45+G47+G49+G51+G53+G55+G57+G59+G61+G63+G65+G67+G69</f>
        <v>0</v>
      </c>
      <c r="H11" s="29" t="n">
        <f aca="false">H14+H21+H32+H34+H37+H39+H40+H43+H45+H47+H49+H51+H53+H55+H57+H59+H61+H63+H65+H67+H69</f>
        <v>0</v>
      </c>
      <c r="I11" s="29" t="n">
        <f aca="false">I14+I21+I32+I34+I37+I39+I40+I43+I45+I47+I49+I51+I53+I55+I57+I59+I61+I63+I65+I67+I69</f>
        <v>0</v>
      </c>
      <c r="J11" s="29" t="n">
        <f aca="false">J14+J21+J34+J37+J39+J41+J43+J45+J47+J49+J51+J53+J55+J57+J59+J61+J63+J65+J67+J69</f>
        <v>35179.18</v>
      </c>
      <c r="K11" s="29" t="n">
        <f aca="false">K14+K21+K32+K34+K37+K39+K41+K43+K45+K47+K49+K51+K53+K55+K57+K59+K61+K63+K65+K67+K69</f>
        <v>13715.28</v>
      </c>
      <c r="L11" s="29" t="n">
        <f aca="false">L14+L21+L32+L34+L37+L39+L40+L43+L45+L47+L49+L51+L53+L55+L57+L59+L61+L63+L65+L67+L69</f>
        <v>21463.9</v>
      </c>
      <c r="M11" s="29" t="n">
        <f aca="false">M14+M21+M32+M34+M37+M39+M40+M43+M45+M47+M49+M51+M53+M55+M57+M59+M61+M63+M65+M67+M69</f>
        <v>0</v>
      </c>
      <c r="N11" s="29" t="n">
        <f aca="false">N14+N21+N32+N34+N37+N39+N40+N43+N45+N47+N49+N51+N53+N55+N57+N59+N61+N63+N65+N67+N69</f>
        <v>0</v>
      </c>
      <c r="O11" s="29" t="n">
        <f aca="false">O14+O21+O32+O34+O37+O39+O40+O43+O45+O47+O49+O51+O53+O55+O57+O59+O61+O63+O65+O67+O69</f>
        <v>0</v>
      </c>
      <c r="P11" s="29" t="n">
        <f aca="false">P14+P21+P32+P34+P37+P39+P40+P43+P45+P47+P49+P51+P53+P55+P57+P59+P61+P63+P65+P67+P69</f>
        <v>0</v>
      </c>
      <c r="Q11" s="29" t="n">
        <f aca="false">Q14+Q21+Q32+Q34+Q37+Q39+Q40+Q43+Q45+Q47+Q49+Q51+Q53+Q55+Q57+Q59+Q61+Q63+Q65+Q67+Q69</f>
        <v>0</v>
      </c>
      <c r="R11" s="29" t="n">
        <f aca="false">R14+R21+R32+R34+R37+R39+R40+R43+R45+R47+R49+R51+R53+R55+R57+R59+R61+R63+R65+R67+R69</f>
        <v>0</v>
      </c>
      <c r="S11" s="29" t="n">
        <f aca="false">S14+S21+S32+S34+S37+S39+S40+S43+S45+S47+S49+S51+S53+S55+S57+S59+S61+S63+S65+S67+S69</f>
        <v>0</v>
      </c>
      <c r="T11" s="29" t="n">
        <f aca="false">T14+T21+T32+T34+T37+T39+T40+T43+T45+T47+T49+T51+T53+T55+T57+T59+T61+T63+T65+T67+T69</f>
        <v>0</v>
      </c>
      <c r="U11" s="29" t="n">
        <f aca="false">U14+U21+U32+U34+U37+U39+U40+U43+U45+U47+U49+U51+U53+U55+U57+U59+U61+U63+U65+U67+U69</f>
        <v>0</v>
      </c>
      <c r="V11" s="29" t="n">
        <f aca="false">V14+V21+V32+V34+V37+V39+V40+V43+V45+V47+V49+V51+V53+V55+V57+V59+V61+V63+V65+V67+V69</f>
        <v>0</v>
      </c>
      <c r="W11" s="29" t="n">
        <f aca="false">W14+W21+W32+W34+W37+W39+W40+W43+W45+W47+W49+W51+W53+W55+W57+W59+W61+W63+W65+W67+W69</f>
        <v>0</v>
      </c>
      <c r="X11" s="29" t="n">
        <f aca="false">X14+X21+X32+X34+X37+X39+X40+X43+X45+X47+X49+X51+X53+X55+X57+X59+X61+X63+X65+X67+X69</f>
        <v>0</v>
      </c>
      <c r="Y11" s="29" t="n">
        <f aca="false">Y14+Y21+Y32+Y34+Y37+Y39+Y40+Y43+Y45+Y47+Y49+Y51+Y53+Y55+Y57+Y59+Y61+Y63+Y65+Y67+Y69</f>
        <v>0</v>
      </c>
      <c r="Z11" s="29" t="n">
        <f aca="false">Z14+Z21+Z32+Z34+Z37+Z39+Z40+Z43+Z45+Z47+Z49+Z51+Z53+Z55+Z57+Z59+Z61+Z63+Z65+Z67+Z69</f>
        <v>0</v>
      </c>
      <c r="AA11" s="29" t="n">
        <f aca="false">AA14+AA21+AA32+AA34+AA37+AA39+AA40+AA43+AA45+AA47+AA49+AA51+AA53+AA55+AA57+AA59+AA61+AA63+AA65+AA67+AA69</f>
        <v>0</v>
      </c>
      <c r="AB11" s="29" t="n">
        <f aca="false">AB14+AB21+AB32+AB34+AB37+AB39+AB40+AB43+AB45+AB47+AB49+AB51+AB53+AB55+AB57+AB59+AB61+AB63+AB65+AB67+AB69</f>
        <v>0</v>
      </c>
      <c r="AC11" s="29" t="n">
        <f aca="false">AC14+AC21+AC32+AC34+AC37+AC39+AC40+AC43+AC45+AC47+AC49+AC51+AC53+AC55+AC57+AC59+AC61+AC63+AC65+AC67+AC69</f>
        <v>0</v>
      </c>
      <c r="AD11" s="29" t="n">
        <f aca="false">AD14+AD21+AD32+AD34+AD37+AD39+AD40+AD43+AD45+AD47+AD49+AD51+AD53+AD55+AD57+AD59+AD61+AD63+AD65+AD67+AD69</f>
        <v>0</v>
      </c>
      <c r="AE11" s="29" t="n">
        <f aca="false">AE14+AE21+AE32+AE34+AE37+AE39+AE40+AE43+AE45+AE47+AE49+AE51+AE53+AE55+AE57+AE59+AE61+AE63+AE65+AE67+AE69</f>
        <v>0</v>
      </c>
      <c r="AF11" s="29" t="n">
        <f aca="false">AF14+AF21+AF32+AF34+AF37+AF39+AF40+AF43+AF45+AF47+AF49+AF51+AF53+AF55+AF57+AF59+AF61+AF63+AF65+AF67+AF69</f>
        <v>0</v>
      </c>
      <c r="AG11" s="29" t="n">
        <f aca="false">AG14+AG21+AG32+AG34+AG37+AG39+AG40+AG43+AG45+AG47+AG49+AG51+AG53+AG55+AG57+AG59+AG61+AG63+AG65+AG67+AG69</f>
        <v>0</v>
      </c>
      <c r="AH11" s="29" t="n">
        <f aca="false">AH14+AH21+AH32+AH34+AH37+AH39+AH40+AH43+AH45+AH47+AH49+AH51+AH53+AH55+AH57+AH59+AH61+AH63+AH65+AH67+AH69</f>
        <v>0</v>
      </c>
      <c r="AI11" s="29" t="n">
        <f aca="false">AI14+AI21+AI32+AI34+AI37+AI39+AI40+AI43+AI45+AI47+AI49+AI51+AI53+AI55+AI57+AI59+AI61+AI63+AI65+AI67+AI69</f>
        <v>0</v>
      </c>
      <c r="AJ11" s="29" t="n">
        <f aca="false">AJ14+AJ21+AJ32+AJ34+AJ37+AJ39+AJ40+AJ43+AJ45+AJ47+AJ49+AJ51+AJ53+AJ55+AJ57+AJ59+AJ61+AJ63+AJ65+AJ67+AJ69</f>
        <v>0</v>
      </c>
    </row>
    <row r="12" customFormat="false" ht="13.5" hidden="false" customHeight="false" outlineLevel="0" collapsed="false">
      <c r="A12" s="55" t="n">
        <v>1</v>
      </c>
      <c r="B12" s="155" t="s">
        <v>351</v>
      </c>
      <c r="C12" s="156" t="s">
        <v>32</v>
      </c>
      <c r="D12" s="157" t="n">
        <f aca="false">E12+J12+O12+T12+W12+Z12+AE12+AH12</f>
        <v>12</v>
      </c>
      <c r="E12" s="157" t="n">
        <f aca="false">F12+G12</f>
        <v>0</v>
      </c>
      <c r="F12" s="158"/>
      <c r="G12" s="158"/>
      <c r="H12" s="158"/>
      <c r="I12" s="158"/>
      <c r="J12" s="157" t="n">
        <f aca="false">K12+L12</f>
        <v>12</v>
      </c>
      <c r="K12" s="158" t="n">
        <v>12</v>
      </c>
      <c r="L12" s="158"/>
      <c r="M12" s="158"/>
      <c r="N12" s="158"/>
      <c r="O12" s="157" t="n">
        <f aca="false">P12+Q12</f>
        <v>0</v>
      </c>
      <c r="P12" s="158"/>
      <c r="Q12" s="158"/>
      <c r="R12" s="158"/>
      <c r="S12" s="158"/>
      <c r="T12" s="157" t="n">
        <f aca="false">U12</f>
        <v>0</v>
      </c>
      <c r="U12" s="158"/>
      <c r="V12" s="158"/>
      <c r="W12" s="157" t="n">
        <f aca="false">X12</f>
        <v>0</v>
      </c>
      <c r="X12" s="158"/>
      <c r="Y12" s="158"/>
      <c r="Z12" s="157" t="n">
        <f aca="false">AA12+AB12</f>
        <v>0</v>
      </c>
      <c r="AA12" s="158"/>
      <c r="AB12" s="158"/>
      <c r="AC12" s="158"/>
      <c r="AD12" s="158"/>
      <c r="AE12" s="157" t="n">
        <f aca="false">AF12</f>
        <v>0</v>
      </c>
      <c r="AF12" s="158"/>
      <c r="AG12" s="158"/>
      <c r="AH12" s="157" t="n">
        <f aca="false">AI12</f>
        <v>0</v>
      </c>
      <c r="AI12" s="158"/>
      <c r="AJ12" s="158"/>
    </row>
    <row r="13" s="162" customFormat="true" ht="12.75" hidden="false" customHeight="false" outlineLevel="0" collapsed="false">
      <c r="A13" s="159"/>
      <c r="B13" s="160" t="s">
        <v>33</v>
      </c>
      <c r="C13" s="161" t="s">
        <v>34</v>
      </c>
      <c r="D13" s="157" t="n">
        <f aca="false">D15+D17</f>
        <v>3.248</v>
      </c>
      <c r="E13" s="157" t="n">
        <f aca="false">E15+E17</f>
        <v>0</v>
      </c>
      <c r="F13" s="157" t="n">
        <f aca="false">F15+F17</f>
        <v>0</v>
      </c>
      <c r="G13" s="157" t="n">
        <f aca="false">G15+G17</f>
        <v>0</v>
      </c>
      <c r="H13" s="157" t="n">
        <f aca="false">H15+H17</f>
        <v>0</v>
      </c>
      <c r="I13" s="157" t="n">
        <f aca="false">I15+I17</f>
        <v>0</v>
      </c>
      <c r="J13" s="157" t="n">
        <f aca="false">J15+J17</f>
        <v>3.248</v>
      </c>
      <c r="K13" s="157" t="n">
        <f aca="false">K15+K17</f>
        <v>3.248</v>
      </c>
      <c r="L13" s="157" t="n">
        <f aca="false">L15+L17</f>
        <v>0</v>
      </c>
      <c r="M13" s="157" t="n">
        <f aca="false">M15+M17</f>
        <v>0</v>
      </c>
      <c r="N13" s="157" t="n">
        <f aca="false">N15+N17</f>
        <v>0</v>
      </c>
      <c r="O13" s="157" t="n">
        <f aca="false">O15+O17</f>
        <v>0</v>
      </c>
      <c r="P13" s="157" t="n">
        <f aca="false">P15+P17</f>
        <v>0</v>
      </c>
      <c r="Q13" s="157" t="n">
        <f aca="false">Q15+Q17</f>
        <v>0</v>
      </c>
      <c r="R13" s="157" t="n">
        <f aca="false">R15+R17</f>
        <v>0</v>
      </c>
      <c r="S13" s="157" t="n">
        <f aca="false">S15+S17</f>
        <v>0</v>
      </c>
      <c r="T13" s="157" t="n">
        <f aca="false">T15+T17</f>
        <v>0</v>
      </c>
      <c r="U13" s="157" t="n">
        <f aca="false">U15+U17</f>
        <v>0</v>
      </c>
      <c r="V13" s="157" t="n">
        <f aca="false">V15+V17</f>
        <v>0</v>
      </c>
      <c r="W13" s="157" t="n">
        <f aca="false">W15+W17</f>
        <v>0</v>
      </c>
      <c r="X13" s="157" t="n">
        <f aca="false">X15+X17</f>
        <v>0</v>
      </c>
      <c r="Y13" s="157" t="n">
        <f aca="false">Y15+Y17</f>
        <v>0</v>
      </c>
      <c r="Z13" s="157" t="n">
        <f aca="false">Z15+Z17</f>
        <v>0</v>
      </c>
      <c r="AA13" s="157" t="n">
        <f aca="false">AA15+AA17</f>
        <v>0</v>
      </c>
      <c r="AB13" s="157" t="n">
        <f aca="false">AB15+AB17</f>
        <v>0</v>
      </c>
      <c r="AC13" s="157" t="n">
        <f aca="false">AC15+AC17</f>
        <v>0</v>
      </c>
      <c r="AD13" s="157" t="n">
        <f aca="false">AD15+AD17</f>
        <v>0</v>
      </c>
      <c r="AE13" s="157" t="n">
        <f aca="false">AE15+AE17</f>
        <v>0</v>
      </c>
      <c r="AF13" s="157" t="n">
        <f aca="false">AF15+AF17</f>
        <v>0</v>
      </c>
      <c r="AG13" s="157" t="n">
        <f aca="false">AG15+AG17</f>
        <v>0</v>
      </c>
      <c r="AH13" s="157" t="n">
        <f aca="false">AH15+AH17</f>
        <v>0</v>
      </c>
      <c r="AI13" s="157" t="n">
        <f aca="false">AI15+AI17</f>
        <v>0</v>
      </c>
      <c r="AJ13" s="157" t="n">
        <f aca="false">AJ15+AJ17</f>
        <v>0</v>
      </c>
    </row>
    <row r="14" s="162" customFormat="true" ht="12.75" hidden="false" customHeight="false" outlineLevel="0" collapsed="false">
      <c r="A14" s="159"/>
      <c r="B14" s="160"/>
      <c r="C14" s="163" t="s">
        <v>30</v>
      </c>
      <c r="D14" s="157" t="n">
        <f aca="false">D16+D18+D19</f>
        <v>3609.24</v>
      </c>
      <c r="E14" s="157" t="n">
        <f aca="false">E16+E18+E19</f>
        <v>0</v>
      </c>
      <c r="F14" s="157" t="n">
        <f aca="false">F16+F18+F19</f>
        <v>0</v>
      </c>
      <c r="G14" s="157" t="n">
        <f aca="false">G16+G18+G19</f>
        <v>0</v>
      </c>
      <c r="H14" s="157" t="n">
        <f aca="false">H16+H18+H19</f>
        <v>0</v>
      </c>
      <c r="I14" s="157" t="n">
        <f aca="false">I16+I18+I19</f>
        <v>0</v>
      </c>
      <c r="J14" s="157" t="n">
        <f aca="false">J16+J18+J19</f>
        <v>3609.24</v>
      </c>
      <c r="K14" s="157" t="n">
        <f aca="false">K16+K18+K19</f>
        <v>3609.24</v>
      </c>
      <c r="L14" s="157" t="n">
        <f aca="false">L16+L18+L19</f>
        <v>0</v>
      </c>
      <c r="M14" s="157" t="n">
        <f aca="false">M16+M18+M19</f>
        <v>0</v>
      </c>
      <c r="N14" s="157" t="n">
        <f aca="false">N16+N18+N19</f>
        <v>0</v>
      </c>
      <c r="O14" s="157" t="n">
        <f aca="false">O16+O18+O19</f>
        <v>0</v>
      </c>
      <c r="P14" s="157" t="n">
        <f aca="false">P16+P18+P19</f>
        <v>0</v>
      </c>
      <c r="Q14" s="157" t="n">
        <f aca="false">Q16+Q18+Q19</f>
        <v>0</v>
      </c>
      <c r="R14" s="157" t="n">
        <f aca="false">R16+R18+R19</f>
        <v>0</v>
      </c>
      <c r="S14" s="157" t="n">
        <f aca="false">S16+S18+S19</f>
        <v>0</v>
      </c>
      <c r="T14" s="157" t="n">
        <f aca="false">T16+T18+T19</f>
        <v>0</v>
      </c>
      <c r="U14" s="157" t="n">
        <f aca="false">U16+U18+U19</f>
        <v>0</v>
      </c>
      <c r="V14" s="157" t="n">
        <f aca="false">V16+V18+V19</f>
        <v>0</v>
      </c>
      <c r="W14" s="157" t="n">
        <f aca="false">W16+W18+W19</f>
        <v>0</v>
      </c>
      <c r="X14" s="157" t="n">
        <f aca="false">X16+X18+X19</f>
        <v>0</v>
      </c>
      <c r="Y14" s="157" t="n">
        <f aca="false">Y16+Y18+Y19</f>
        <v>0</v>
      </c>
      <c r="Z14" s="157" t="n">
        <f aca="false">Z16+Z18+Z19</f>
        <v>0</v>
      </c>
      <c r="AA14" s="157" t="n">
        <f aca="false">AA16+AA18+AA19</f>
        <v>0</v>
      </c>
      <c r="AB14" s="157" t="n">
        <f aca="false">AB16+AB18+AB19</f>
        <v>0</v>
      </c>
      <c r="AC14" s="157" t="n">
        <f aca="false">AC16+AC18+AC19</f>
        <v>0</v>
      </c>
      <c r="AD14" s="157" t="n">
        <f aca="false">AD16+AD18+AD19</f>
        <v>0</v>
      </c>
      <c r="AE14" s="157" t="n">
        <f aca="false">AE16+AE18+AE19</f>
        <v>0</v>
      </c>
      <c r="AF14" s="157" t="n">
        <f aca="false">AF16+AF18+AF19</f>
        <v>0</v>
      </c>
      <c r="AG14" s="157" t="n">
        <f aca="false">AG16+AG18+AG19</f>
        <v>0</v>
      </c>
      <c r="AH14" s="157" t="n">
        <f aca="false">AH16+AH18+AH19</f>
        <v>0</v>
      </c>
      <c r="AI14" s="157" t="n">
        <f aca="false">AI16+AI18+AI19</f>
        <v>0</v>
      </c>
      <c r="AJ14" s="157" t="n">
        <f aca="false">AJ16+AJ18+AJ19</f>
        <v>0</v>
      </c>
    </row>
    <row r="15" s="162" customFormat="true" ht="12.75" hidden="false" customHeight="true" outlineLevel="0" collapsed="false">
      <c r="A15" s="159" t="s">
        <v>35</v>
      </c>
      <c r="B15" s="160" t="s">
        <v>36</v>
      </c>
      <c r="C15" s="163" t="s">
        <v>34</v>
      </c>
      <c r="D15" s="157" t="n">
        <f aca="false">E15+J15+O15+T15+W15+Z15+AE15+AH15</f>
        <v>0.571</v>
      </c>
      <c r="E15" s="157" t="n">
        <f aca="false">F15+G15</f>
        <v>0</v>
      </c>
      <c r="F15" s="158"/>
      <c r="G15" s="158"/>
      <c r="H15" s="158"/>
      <c r="I15" s="158"/>
      <c r="J15" s="157" t="n">
        <f aca="false">K15+L15</f>
        <v>0.571</v>
      </c>
      <c r="K15" s="158" t="n">
        <v>0.571</v>
      </c>
      <c r="L15" s="158"/>
      <c r="M15" s="158"/>
      <c r="N15" s="158"/>
      <c r="O15" s="157" t="n">
        <f aca="false">P15+Q15</f>
        <v>0</v>
      </c>
      <c r="P15" s="158"/>
      <c r="Q15" s="158"/>
      <c r="R15" s="158"/>
      <c r="S15" s="158"/>
      <c r="T15" s="157" t="n">
        <f aca="false">U15</f>
        <v>0</v>
      </c>
      <c r="U15" s="158"/>
      <c r="V15" s="158"/>
      <c r="W15" s="157" t="n">
        <f aca="false">X15</f>
        <v>0</v>
      </c>
      <c r="X15" s="158"/>
      <c r="Y15" s="158"/>
      <c r="Z15" s="157" t="n">
        <f aca="false">AA15+AB15</f>
        <v>0</v>
      </c>
      <c r="AA15" s="158"/>
      <c r="AB15" s="158"/>
      <c r="AC15" s="158"/>
      <c r="AD15" s="158"/>
      <c r="AE15" s="157" t="n">
        <f aca="false">AF15</f>
        <v>0</v>
      </c>
      <c r="AF15" s="158"/>
      <c r="AG15" s="158"/>
      <c r="AH15" s="157" t="n">
        <f aca="false">AI15</f>
        <v>0</v>
      </c>
      <c r="AI15" s="158"/>
      <c r="AJ15" s="158"/>
    </row>
    <row r="16" s="162" customFormat="true" ht="12.75" hidden="false" customHeight="false" outlineLevel="0" collapsed="false">
      <c r="A16" s="159"/>
      <c r="B16" s="160"/>
      <c r="C16" s="163" t="s">
        <v>30</v>
      </c>
      <c r="D16" s="157" t="n">
        <f aca="false">E16+J16+O16+T16+W16+Z16+AE16+AH16</f>
        <v>1130.13</v>
      </c>
      <c r="E16" s="157" t="n">
        <f aca="false">F16+G16</f>
        <v>0</v>
      </c>
      <c r="F16" s="158"/>
      <c r="G16" s="158"/>
      <c r="H16" s="158"/>
      <c r="I16" s="158"/>
      <c r="J16" s="157" t="n">
        <f aca="false">K16+L16</f>
        <v>1130.13</v>
      </c>
      <c r="K16" s="158" t="n">
        <v>1130.13</v>
      </c>
      <c r="L16" s="158"/>
      <c r="M16" s="158"/>
      <c r="N16" s="158"/>
      <c r="O16" s="157" t="n">
        <f aca="false">P16+Q16</f>
        <v>0</v>
      </c>
      <c r="P16" s="158"/>
      <c r="Q16" s="158"/>
      <c r="R16" s="158"/>
      <c r="S16" s="158"/>
      <c r="T16" s="157" t="n">
        <f aca="false">U16</f>
        <v>0</v>
      </c>
      <c r="U16" s="158"/>
      <c r="V16" s="158"/>
      <c r="W16" s="157" t="n">
        <f aca="false">X16</f>
        <v>0</v>
      </c>
      <c r="X16" s="158"/>
      <c r="Y16" s="158"/>
      <c r="Z16" s="157" t="n">
        <f aca="false">AA16+AB16</f>
        <v>0</v>
      </c>
      <c r="AA16" s="158"/>
      <c r="AB16" s="158"/>
      <c r="AC16" s="158"/>
      <c r="AD16" s="158"/>
      <c r="AE16" s="157" t="n">
        <f aca="false">AF16</f>
        <v>0</v>
      </c>
      <c r="AF16" s="158"/>
      <c r="AG16" s="158"/>
      <c r="AH16" s="157" t="n">
        <f aca="false">AI16</f>
        <v>0</v>
      </c>
      <c r="AI16" s="158"/>
      <c r="AJ16" s="158"/>
    </row>
    <row r="17" s="162" customFormat="true" ht="12.75" hidden="false" customHeight="true" outlineLevel="0" collapsed="false">
      <c r="A17" s="159" t="s">
        <v>44</v>
      </c>
      <c r="B17" s="160" t="s">
        <v>45</v>
      </c>
      <c r="C17" s="163" t="s">
        <v>34</v>
      </c>
      <c r="D17" s="157" t="n">
        <f aca="false">E17+J17+O17+T17+W17+Z17+AE17+AH17</f>
        <v>2.677</v>
      </c>
      <c r="E17" s="157" t="n">
        <f aca="false">F17+G17</f>
        <v>0</v>
      </c>
      <c r="F17" s="158"/>
      <c r="G17" s="158"/>
      <c r="H17" s="158"/>
      <c r="I17" s="158"/>
      <c r="J17" s="157" t="n">
        <f aca="false">K17+L17</f>
        <v>2.677</v>
      </c>
      <c r="K17" s="158" t="n">
        <v>2.677</v>
      </c>
      <c r="L17" s="158"/>
      <c r="M17" s="158"/>
      <c r="N17" s="158"/>
      <c r="O17" s="157" t="n">
        <f aca="false">P17+Q17</f>
        <v>0</v>
      </c>
      <c r="P17" s="158"/>
      <c r="Q17" s="158"/>
      <c r="R17" s="158"/>
      <c r="S17" s="158"/>
      <c r="T17" s="157" t="n">
        <f aca="false">U17</f>
        <v>0</v>
      </c>
      <c r="U17" s="158"/>
      <c r="V17" s="158"/>
      <c r="W17" s="157" t="n">
        <f aca="false">X17</f>
        <v>0</v>
      </c>
      <c r="X17" s="158"/>
      <c r="Y17" s="158"/>
      <c r="Z17" s="157" t="n">
        <f aca="false">AA17+AB17</f>
        <v>0</v>
      </c>
      <c r="AA17" s="158"/>
      <c r="AB17" s="158"/>
      <c r="AC17" s="158"/>
      <c r="AD17" s="158"/>
      <c r="AE17" s="157" t="n">
        <f aca="false">AF17</f>
        <v>0</v>
      </c>
      <c r="AF17" s="158"/>
      <c r="AG17" s="158"/>
      <c r="AH17" s="157" t="n">
        <f aca="false">AI17</f>
        <v>0</v>
      </c>
      <c r="AI17" s="158"/>
      <c r="AJ17" s="158"/>
    </row>
    <row r="18" s="162" customFormat="true" ht="12.75" hidden="false" customHeight="false" outlineLevel="0" collapsed="false">
      <c r="A18" s="159"/>
      <c r="B18" s="160"/>
      <c r="C18" s="163" t="s">
        <v>30</v>
      </c>
      <c r="D18" s="164" t="n">
        <f aca="false">E18+J18+O18+T18+W18+Z18+AE18+AH18</f>
        <v>2479.11</v>
      </c>
      <c r="E18" s="164" t="n">
        <f aca="false">F18+G18</f>
        <v>0</v>
      </c>
      <c r="F18" s="165"/>
      <c r="G18" s="165"/>
      <c r="H18" s="165"/>
      <c r="I18" s="165"/>
      <c r="J18" s="164" t="n">
        <f aca="false">K18+L18</f>
        <v>2479.11</v>
      </c>
      <c r="K18" s="165" t="n">
        <v>2479.11</v>
      </c>
      <c r="L18" s="165"/>
      <c r="M18" s="165"/>
      <c r="N18" s="165"/>
      <c r="O18" s="164" t="n">
        <f aca="false">P18+Q18</f>
        <v>0</v>
      </c>
      <c r="P18" s="165"/>
      <c r="Q18" s="165"/>
      <c r="R18" s="165"/>
      <c r="S18" s="165"/>
      <c r="T18" s="164" t="n">
        <f aca="false">U18</f>
        <v>0</v>
      </c>
      <c r="U18" s="165"/>
      <c r="V18" s="165"/>
      <c r="W18" s="164" t="n">
        <f aca="false">X18</f>
        <v>0</v>
      </c>
      <c r="X18" s="165"/>
      <c r="Y18" s="165"/>
      <c r="Z18" s="164" t="n">
        <f aca="false">AA18+AB18</f>
        <v>0</v>
      </c>
      <c r="AA18" s="165"/>
      <c r="AB18" s="165"/>
      <c r="AC18" s="165"/>
      <c r="AD18" s="165"/>
      <c r="AE18" s="164" t="n">
        <f aca="false">AF18</f>
        <v>0</v>
      </c>
      <c r="AF18" s="165"/>
      <c r="AG18" s="165"/>
      <c r="AH18" s="164" t="n">
        <f aca="false">AI18</f>
        <v>0</v>
      </c>
      <c r="AI18" s="165"/>
      <c r="AJ18" s="165"/>
    </row>
    <row r="19" s="162" customFormat="true" ht="13.5" hidden="false" customHeight="false" outlineLevel="0" collapsed="false">
      <c r="A19" s="166" t="s">
        <v>352</v>
      </c>
      <c r="B19" s="167" t="s">
        <v>55</v>
      </c>
      <c r="C19" s="168" t="s">
        <v>30</v>
      </c>
      <c r="D19" s="169" t="n">
        <f aca="false">E19+J19+O19+T19+W19+Z19+AE19+AH19</f>
        <v>0</v>
      </c>
      <c r="E19" s="169" t="n">
        <f aca="false">F19+G19</f>
        <v>0</v>
      </c>
      <c r="F19" s="170"/>
      <c r="G19" s="170"/>
      <c r="H19" s="170"/>
      <c r="I19" s="170"/>
      <c r="J19" s="169" t="n">
        <f aca="false">K19+L19</f>
        <v>0</v>
      </c>
      <c r="K19" s="170" t="n">
        <v>0</v>
      </c>
      <c r="L19" s="170"/>
      <c r="M19" s="170"/>
      <c r="N19" s="170"/>
      <c r="O19" s="169" t="n">
        <f aca="false">P19+Q19</f>
        <v>0</v>
      </c>
      <c r="P19" s="170"/>
      <c r="Q19" s="170"/>
      <c r="R19" s="170"/>
      <c r="S19" s="170"/>
      <c r="T19" s="169" t="n">
        <f aca="false">U19</f>
        <v>0</v>
      </c>
      <c r="U19" s="170"/>
      <c r="V19" s="170"/>
      <c r="W19" s="169" t="n">
        <f aca="false">X19</f>
        <v>0</v>
      </c>
      <c r="X19" s="170"/>
      <c r="Y19" s="170"/>
      <c r="Z19" s="169" t="n">
        <f aca="false">AA19+AB19</f>
        <v>0</v>
      </c>
      <c r="AA19" s="170"/>
      <c r="AB19" s="170"/>
      <c r="AC19" s="170"/>
      <c r="AD19" s="170"/>
      <c r="AE19" s="169" t="n">
        <f aca="false">AF19</f>
        <v>0</v>
      </c>
      <c r="AF19" s="170"/>
      <c r="AG19" s="170"/>
      <c r="AH19" s="169" t="n">
        <f aca="false">AI19</f>
        <v>0</v>
      </c>
      <c r="AI19" s="170"/>
      <c r="AJ19" s="170"/>
    </row>
    <row r="20" s="162" customFormat="true" ht="12.75" hidden="false" customHeight="true" outlineLevel="0" collapsed="false">
      <c r="A20" s="55" t="s">
        <v>353</v>
      </c>
      <c r="B20" s="171" t="s">
        <v>354</v>
      </c>
      <c r="C20" s="161" t="s">
        <v>355</v>
      </c>
      <c r="D20" s="157" t="n">
        <f aca="false">E20+J20+O20+T20+W20+Z20+AE20+AH20</f>
        <v>2</v>
      </c>
      <c r="E20" s="157" t="n">
        <f aca="false">F20+G20</f>
        <v>0</v>
      </c>
      <c r="F20" s="158"/>
      <c r="G20" s="158"/>
      <c r="H20" s="158"/>
      <c r="I20" s="158"/>
      <c r="J20" s="157" t="n">
        <f aca="false">K20+L20</f>
        <v>2</v>
      </c>
      <c r="K20" s="158" t="n">
        <v>2</v>
      </c>
      <c r="L20" s="158"/>
      <c r="M20" s="158"/>
      <c r="N20" s="158"/>
      <c r="O20" s="157" t="n">
        <f aca="false">P20+Q20</f>
        <v>0</v>
      </c>
      <c r="P20" s="158"/>
      <c r="Q20" s="158"/>
      <c r="R20" s="158"/>
      <c r="S20" s="158"/>
      <c r="T20" s="157" t="n">
        <f aca="false">U20</f>
        <v>0</v>
      </c>
      <c r="U20" s="158"/>
      <c r="V20" s="158"/>
      <c r="W20" s="157" t="n">
        <f aca="false">X20</f>
        <v>0</v>
      </c>
      <c r="X20" s="158"/>
      <c r="Y20" s="158"/>
      <c r="Z20" s="157" t="n">
        <f aca="false">AA20+AB20</f>
        <v>0</v>
      </c>
      <c r="AA20" s="158"/>
      <c r="AB20" s="158"/>
      <c r="AC20" s="158"/>
      <c r="AD20" s="158"/>
      <c r="AE20" s="157" t="n">
        <f aca="false">AF20</f>
        <v>0</v>
      </c>
      <c r="AF20" s="158"/>
      <c r="AG20" s="158"/>
      <c r="AH20" s="157" t="n">
        <f aca="false">AI20</f>
        <v>0</v>
      </c>
      <c r="AI20" s="158"/>
      <c r="AJ20" s="158"/>
    </row>
    <row r="21" s="162" customFormat="true" ht="12.75" hidden="false" customHeight="false" outlineLevel="0" collapsed="false">
      <c r="A21" s="55"/>
      <c r="B21" s="171"/>
      <c r="C21" s="161" t="s">
        <v>30</v>
      </c>
      <c r="D21" s="157" t="n">
        <f aca="false">D23+D25+D27+D29+D30</f>
        <v>38.04</v>
      </c>
      <c r="E21" s="157" t="n">
        <f aca="false">E23+E25+E27+E29+E30</f>
        <v>0</v>
      </c>
      <c r="F21" s="157" t="n">
        <f aca="false">F23+F25+F27+F29+F30</f>
        <v>0</v>
      </c>
      <c r="G21" s="157" t="n">
        <f aca="false">G23+G25+G27+G29+G30</f>
        <v>0</v>
      </c>
      <c r="H21" s="157" t="n">
        <f aca="false">H23+H25+H27+H29+H30</f>
        <v>0</v>
      </c>
      <c r="I21" s="157" t="n">
        <f aca="false">I23+I25+I27+I29+I30</f>
        <v>0</v>
      </c>
      <c r="J21" s="157" t="n">
        <f aca="false">J23+J25+J27+J29+J30</f>
        <v>38.04</v>
      </c>
      <c r="K21" s="157" t="n">
        <f aca="false">K23+K25+K27+K29+K30</f>
        <v>38.04</v>
      </c>
      <c r="L21" s="157" t="n">
        <f aca="false">L23+L25+L27+L29+L30</f>
        <v>0</v>
      </c>
      <c r="M21" s="157" t="n">
        <f aca="false">M23+M25+M27+M29+M30</f>
        <v>0</v>
      </c>
      <c r="N21" s="157" t="n">
        <f aca="false">N23+N25+N27+N29+N30</f>
        <v>0</v>
      </c>
      <c r="O21" s="157" t="n">
        <f aca="false">O23+O25+O27+O29+O30</f>
        <v>0</v>
      </c>
      <c r="P21" s="157" t="n">
        <f aca="false">P23+P25+P27+P29+P30</f>
        <v>0</v>
      </c>
      <c r="Q21" s="157" t="n">
        <f aca="false">Q23+Q25+Q27+Q29+Q30</f>
        <v>0</v>
      </c>
      <c r="R21" s="157" t="n">
        <f aca="false">R23+R25+R27+R29+R30</f>
        <v>0</v>
      </c>
      <c r="S21" s="157" t="n">
        <f aca="false">S23+S25+S27+S29+S30</f>
        <v>0</v>
      </c>
      <c r="T21" s="157" t="n">
        <f aca="false">T23+T25+T27+T29+T30</f>
        <v>0</v>
      </c>
      <c r="U21" s="157" t="n">
        <f aca="false">U23+U25+U27+U29+U30</f>
        <v>0</v>
      </c>
      <c r="V21" s="157" t="n">
        <f aca="false">V23+V25+V27+V29+V30</f>
        <v>0</v>
      </c>
      <c r="W21" s="157" t="n">
        <f aca="false">W23+W25+W27+W29+W30</f>
        <v>0</v>
      </c>
      <c r="X21" s="157" t="n">
        <f aca="false">X23+X25+X27+X29+X30</f>
        <v>0</v>
      </c>
      <c r="Y21" s="157" t="n">
        <f aca="false">Y23+Y25+Y27+Y29+Y30</f>
        <v>0</v>
      </c>
      <c r="Z21" s="157" t="n">
        <f aca="false">Z23+Z25+Z27+Z29+Z30</f>
        <v>0</v>
      </c>
      <c r="AA21" s="157" t="n">
        <f aca="false">AA23+AA25+AA27+AA29+AA30</f>
        <v>0</v>
      </c>
      <c r="AB21" s="157" t="n">
        <f aca="false">AB23+AB25+AB27+AB29+AB30</f>
        <v>0</v>
      </c>
      <c r="AC21" s="157" t="n">
        <f aca="false">AC23+AC25+AC27+AC29+AC30</f>
        <v>0</v>
      </c>
      <c r="AD21" s="157" t="n">
        <f aca="false">AD23+AD25+AD27+AD29+AD30</f>
        <v>0</v>
      </c>
      <c r="AE21" s="157" t="n">
        <f aca="false">AE23+AE25+AE27+AE29+AE30</f>
        <v>0</v>
      </c>
      <c r="AF21" s="157" t="n">
        <f aca="false">AF23+AF25+AF27+AF29+AF30</f>
        <v>0</v>
      </c>
      <c r="AG21" s="157" t="n">
        <f aca="false">AG23+AG25+AG27+AG29+AG30</f>
        <v>0</v>
      </c>
      <c r="AH21" s="157" t="n">
        <f aca="false">AH23+AH25+AH27+AH29+AH30</f>
        <v>0</v>
      </c>
      <c r="AI21" s="157" t="n">
        <f aca="false">AI23+AI25+AI27+AI29+AI30</f>
        <v>0</v>
      </c>
      <c r="AJ21" s="157" t="n">
        <f aca="false">AJ23+AJ25+AJ27+AJ29+AJ30</f>
        <v>0</v>
      </c>
    </row>
    <row r="22" s="162" customFormat="true" ht="12.75" hidden="false" customHeight="true" outlineLevel="0" collapsed="false">
      <c r="A22" s="55" t="s">
        <v>56</v>
      </c>
      <c r="B22" s="172" t="s">
        <v>57</v>
      </c>
      <c r="C22" s="161" t="s">
        <v>58</v>
      </c>
      <c r="D22" s="157" t="n">
        <f aca="false">E22+J22+O22+T22+W22+Z22+AE22+AH22</f>
        <v>0</v>
      </c>
      <c r="E22" s="157" t="n">
        <f aca="false">F22+G22</f>
        <v>0</v>
      </c>
      <c r="F22" s="158"/>
      <c r="G22" s="158"/>
      <c r="H22" s="158"/>
      <c r="I22" s="158"/>
      <c r="J22" s="157" t="n">
        <f aca="false">K22+L22</f>
        <v>0</v>
      </c>
      <c r="K22" s="158"/>
      <c r="L22" s="158"/>
      <c r="M22" s="158"/>
      <c r="N22" s="158"/>
      <c r="O22" s="157" t="n">
        <f aca="false">P22+Q22</f>
        <v>0</v>
      </c>
      <c r="P22" s="158"/>
      <c r="Q22" s="158"/>
      <c r="R22" s="158"/>
      <c r="S22" s="158"/>
      <c r="T22" s="157" t="n">
        <f aca="false">U22</f>
        <v>0</v>
      </c>
      <c r="U22" s="158"/>
      <c r="V22" s="158"/>
      <c r="W22" s="157" t="n">
        <f aca="false">X22</f>
        <v>0</v>
      </c>
      <c r="X22" s="158"/>
      <c r="Y22" s="158"/>
      <c r="Z22" s="157" t="n">
        <f aca="false">AA22+AB22</f>
        <v>0</v>
      </c>
      <c r="AA22" s="158"/>
      <c r="AB22" s="158"/>
      <c r="AC22" s="158"/>
      <c r="AD22" s="158"/>
      <c r="AE22" s="157" t="n">
        <f aca="false">AF22</f>
        <v>0</v>
      </c>
      <c r="AF22" s="158"/>
      <c r="AG22" s="158"/>
      <c r="AH22" s="157" t="n">
        <f aca="false">AI22</f>
        <v>0</v>
      </c>
      <c r="AI22" s="158"/>
      <c r="AJ22" s="158"/>
    </row>
    <row r="23" s="162" customFormat="true" ht="12.75" hidden="false" customHeight="false" outlineLevel="0" collapsed="false">
      <c r="A23" s="55"/>
      <c r="B23" s="172"/>
      <c r="C23" s="161" t="s">
        <v>30</v>
      </c>
      <c r="D23" s="157" t="n">
        <f aca="false">E23+J23+O23+T23+W23+Z23+AE23+AH23</f>
        <v>0</v>
      </c>
      <c r="E23" s="157" t="n">
        <f aca="false">F23+G23</f>
        <v>0</v>
      </c>
      <c r="F23" s="158"/>
      <c r="G23" s="158"/>
      <c r="H23" s="158"/>
      <c r="I23" s="158"/>
      <c r="J23" s="157" t="n">
        <f aca="false">K23+L23</f>
        <v>0</v>
      </c>
      <c r="K23" s="158"/>
      <c r="L23" s="158"/>
      <c r="M23" s="158"/>
      <c r="N23" s="158"/>
      <c r="O23" s="157" t="n">
        <f aca="false">P23+Q23</f>
        <v>0</v>
      </c>
      <c r="P23" s="158"/>
      <c r="Q23" s="158"/>
      <c r="R23" s="158"/>
      <c r="S23" s="158"/>
      <c r="T23" s="157" t="n">
        <f aca="false">U23</f>
        <v>0</v>
      </c>
      <c r="U23" s="158"/>
      <c r="V23" s="158"/>
      <c r="W23" s="157" t="n">
        <f aca="false">X23</f>
        <v>0</v>
      </c>
      <c r="X23" s="158"/>
      <c r="Y23" s="158"/>
      <c r="Z23" s="157" t="n">
        <f aca="false">AA23+AB23</f>
        <v>0</v>
      </c>
      <c r="AA23" s="158"/>
      <c r="AB23" s="158"/>
      <c r="AC23" s="158"/>
      <c r="AD23" s="158"/>
      <c r="AE23" s="157" t="n">
        <f aca="false">AF23</f>
        <v>0</v>
      </c>
      <c r="AF23" s="158"/>
      <c r="AG23" s="158"/>
      <c r="AH23" s="157" t="n">
        <f aca="false">AI23</f>
        <v>0</v>
      </c>
      <c r="AI23" s="158"/>
      <c r="AJ23" s="158"/>
    </row>
    <row r="24" s="162" customFormat="true" ht="12.75" hidden="false" customHeight="true" outlineLevel="0" collapsed="false">
      <c r="A24" s="55" t="s">
        <v>59</v>
      </c>
      <c r="B24" s="172" t="s">
        <v>60</v>
      </c>
      <c r="C24" s="161" t="s">
        <v>61</v>
      </c>
      <c r="D24" s="157" t="n">
        <f aca="false">E24+J24+O24+T24+W24+Z24+AE24+AH24</f>
        <v>320</v>
      </c>
      <c r="E24" s="157" t="n">
        <f aca="false">F24+G24</f>
        <v>0</v>
      </c>
      <c r="F24" s="158"/>
      <c r="G24" s="158"/>
      <c r="H24" s="158"/>
      <c r="I24" s="158"/>
      <c r="J24" s="157" t="n">
        <f aca="false">K24+L24</f>
        <v>320</v>
      </c>
      <c r="K24" s="158" t="n">
        <v>320</v>
      </c>
      <c r="L24" s="158"/>
      <c r="M24" s="158"/>
      <c r="N24" s="158"/>
      <c r="O24" s="157" t="n">
        <f aca="false">P24+Q24</f>
        <v>0</v>
      </c>
      <c r="P24" s="158"/>
      <c r="Q24" s="158"/>
      <c r="R24" s="158"/>
      <c r="S24" s="158"/>
      <c r="T24" s="157" t="n">
        <f aca="false">U24</f>
        <v>0</v>
      </c>
      <c r="U24" s="158"/>
      <c r="V24" s="158"/>
      <c r="W24" s="157" t="n">
        <f aca="false">X24</f>
        <v>0</v>
      </c>
      <c r="X24" s="158"/>
      <c r="Y24" s="158"/>
      <c r="Z24" s="157" t="n">
        <f aca="false">AA24+AB24</f>
        <v>0</v>
      </c>
      <c r="AA24" s="158"/>
      <c r="AB24" s="158"/>
      <c r="AC24" s="158"/>
      <c r="AD24" s="158"/>
      <c r="AE24" s="157" t="n">
        <f aca="false">AF24</f>
        <v>0</v>
      </c>
      <c r="AF24" s="158"/>
      <c r="AG24" s="158"/>
      <c r="AH24" s="157" t="n">
        <f aca="false">AI24</f>
        <v>0</v>
      </c>
      <c r="AI24" s="158"/>
      <c r="AJ24" s="158"/>
    </row>
    <row r="25" s="162" customFormat="true" ht="12.75" hidden="false" customHeight="false" outlineLevel="0" collapsed="false">
      <c r="A25" s="55"/>
      <c r="B25" s="172"/>
      <c r="C25" s="161" t="s">
        <v>30</v>
      </c>
      <c r="D25" s="157" t="n">
        <f aca="false">E25+J25+O25+T25+W25+Z25+AE25+AH25</f>
        <v>38.04</v>
      </c>
      <c r="E25" s="157" t="n">
        <f aca="false">F25+G25</f>
        <v>0</v>
      </c>
      <c r="F25" s="158"/>
      <c r="G25" s="158"/>
      <c r="H25" s="158"/>
      <c r="I25" s="158"/>
      <c r="J25" s="157" t="n">
        <f aca="false">K25+L25</f>
        <v>38.04</v>
      </c>
      <c r="K25" s="158" t="n">
        <v>38.04</v>
      </c>
      <c r="L25" s="158"/>
      <c r="M25" s="158"/>
      <c r="N25" s="158"/>
      <c r="O25" s="157" t="n">
        <f aca="false">P25+Q25</f>
        <v>0</v>
      </c>
      <c r="P25" s="158"/>
      <c r="Q25" s="158"/>
      <c r="R25" s="158"/>
      <c r="S25" s="158"/>
      <c r="T25" s="157" t="n">
        <f aca="false">U25</f>
        <v>0</v>
      </c>
      <c r="U25" s="158"/>
      <c r="V25" s="158"/>
      <c r="W25" s="157" t="n">
        <f aca="false">X25</f>
        <v>0</v>
      </c>
      <c r="X25" s="158"/>
      <c r="Y25" s="158"/>
      <c r="Z25" s="157" t="n">
        <f aca="false">AA25+AB25</f>
        <v>0</v>
      </c>
      <c r="AA25" s="158"/>
      <c r="AB25" s="158"/>
      <c r="AC25" s="158"/>
      <c r="AD25" s="158"/>
      <c r="AE25" s="157" t="n">
        <f aca="false">AF25</f>
        <v>0</v>
      </c>
      <c r="AF25" s="158"/>
      <c r="AG25" s="158"/>
      <c r="AH25" s="157" t="n">
        <f aca="false">AI25</f>
        <v>0</v>
      </c>
      <c r="AI25" s="158"/>
      <c r="AJ25" s="158"/>
    </row>
    <row r="26" s="162" customFormat="true" ht="12.75" hidden="false" customHeight="true" outlineLevel="0" collapsed="false">
      <c r="A26" s="55" t="s">
        <v>66</v>
      </c>
      <c r="B26" s="172" t="s">
        <v>67</v>
      </c>
      <c r="C26" s="161" t="s">
        <v>61</v>
      </c>
      <c r="D26" s="157" t="n">
        <f aca="false">E26+J26+O26+T26+W26+Z26+AE26+AH26</f>
        <v>0</v>
      </c>
      <c r="E26" s="157" t="n">
        <f aca="false">F26+G26</f>
        <v>0</v>
      </c>
      <c r="F26" s="158"/>
      <c r="G26" s="158"/>
      <c r="H26" s="158"/>
      <c r="I26" s="158"/>
      <c r="J26" s="157" t="n">
        <f aca="false">K26+L26</f>
        <v>0</v>
      </c>
      <c r="K26" s="158"/>
      <c r="L26" s="158"/>
      <c r="M26" s="158"/>
      <c r="N26" s="158"/>
      <c r="O26" s="157" t="n">
        <f aca="false">P26+Q26</f>
        <v>0</v>
      </c>
      <c r="P26" s="158"/>
      <c r="Q26" s="158"/>
      <c r="R26" s="158"/>
      <c r="S26" s="158"/>
      <c r="T26" s="157" t="n">
        <f aca="false">U26</f>
        <v>0</v>
      </c>
      <c r="U26" s="158"/>
      <c r="V26" s="158"/>
      <c r="W26" s="157" t="n">
        <f aca="false">X26</f>
        <v>0</v>
      </c>
      <c r="X26" s="158"/>
      <c r="Y26" s="158"/>
      <c r="Z26" s="157" t="n">
        <f aca="false">AA26+AB26</f>
        <v>0</v>
      </c>
      <c r="AA26" s="158"/>
      <c r="AB26" s="158"/>
      <c r="AC26" s="158"/>
      <c r="AD26" s="158"/>
      <c r="AE26" s="157" t="n">
        <f aca="false">AF26</f>
        <v>0</v>
      </c>
      <c r="AF26" s="158"/>
      <c r="AG26" s="158"/>
      <c r="AH26" s="157" t="n">
        <f aca="false">AI26</f>
        <v>0</v>
      </c>
      <c r="AI26" s="158"/>
      <c r="AJ26" s="158"/>
    </row>
    <row r="27" s="162" customFormat="true" ht="12.75" hidden="false" customHeight="false" outlineLevel="0" collapsed="false">
      <c r="A27" s="55"/>
      <c r="B27" s="172"/>
      <c r="C27" s="161" t="s">
        <v>30</v>
      </c>
      <c r="D27" s="157" t="n">
        <f aca="false">E27+J27+O27+T27+W27+Z27+AE27+AH27</f>
        <v>0</v>
      </c>
      <c r="E27" s="157" t="n">
        <f aca="false">F27+G27</f>
        <v>0</v>
      </c>
      <c r="F27" s="158"/>
      <c r="G27" s="158"/>
      <c r="H27" s="158"/>
      <c r="I27" s="158"/>
      <c r="J27" s="157" t="n">
        <f aca="false">K27+L27</f>
        <v>0</v>
      </c>
      <c r="K27" s="158"/>
      <c r="L27" s="158"/>
      <c r="M27" s="158"/>
      <c r="N27" s="158"/>
      <c r="O27" s="157" t="n">
        <f aca="false">P27+Q27</f>
        <v>0</v>
      </c>
      <c r="P27" s="158"/>
      <c r="Q27" s="158"/>
      <c r="R27" s="158"/>
      <c r="S27" s="158"/>
      <c r="T27" s="157" t="n">
        <f aca="false">U27</f>
        <v>0</v>
      </c>
      <c r="U27" s="158"/>
      <c r="V27" s="158"/>
      <c r="W27" s="157" t="n">
        <f aca="false">X27</f>
        <v>0</v>
      </c>
      <c r="X27" s="158"/>
      <c r="Y27" s="158"/>
      <c r="Z27" s="157" t="n">
        <f aca="false">AA27+AB27</f>
        <v>0</v>
      </c>
      <c r="AA27" s="158"/>
      <c r="AB27" s="158"/>
      <c r="AC27" s="158"/>
      <c r="AD27" s="158"/>
      <c r="AE27" s="157" t="n">
        <f aca="false">AF27</f>
        <v>0</v>
      </c>
      <c r="AF27" s="158"/>
      <c r="AG27" s="158"/>
      <c r="AH27" s="157" t="n">
        <f aca="false">AI27</f>
        <v>0</v>
      </c>
      <c r="AI27" s="158"/>
      <c r="AJ27" s="158"/>
    </row>
    <row r="28" s="162" customFormat="true" ht="12.75" hidden="false" customHeight="true" outlineLevel="0" collapsed="false">
      <c r="A28" s="55" t="s">
        <v>69</v>
      </c>
      <c r="B28" s="172" t="s">
        <v>70</v>
      </c>
      <c r="C28" s="161" t="s">
        <v>71</v>
      </c>
      <c r="D28" s="157" t="n">
        <f aca="false">E28+J28+O28+T28+W28+Z28+AE28+AH28</f>
        <v>0</v>
      </c>
      <c r="E28" s="157" t="n">
        <f aca="false">F28+G28</f>
        <v>0</v>
      </c>
      <c r="F28" s="158"/>
      <c r="G28" s="158"/>
      <c r="H28" s="158"/>
      <c r="I28" s="158"/>
      <c r="J28" s="157" t="n">
        <f aca="false">K28+L28</f>
        <v>0</v>
      </c>
      <c r="K28" s="158"/>
      <c r="L28" s="158"/>
      <c r="M28" s="158"/>
      <c r="N28" s="158"/>
      <c r="O28" s="157" t="n">
        <f aca="false">P28+Q28</f>
        <v>0</v>
      </c>
      <c r="P28" s="158"/>
      <c r="Q28" s="158"/>
      <c r="R28" s="158"/>
      <c r="S28" s="158"/>
      <c r="T28" s="157" t="n">
        <f aca="false">U28</f>
        <v>0</v>
      </c>
      <c r="U28" s="158"/>
      <c r="V28" s="158"/>
      <c r="W28" s="157" t="n">
        <f aca="false">X28</f>
        <v>0</v>
      </c>
      <c r="X28" s="158"/>
      <c r="Y28" s="158"/>
      <c r="Z28" s="157" t="n">
        <f aca="false">AA28+AB28</f>
        <v>0</v>
      </c>
      <c r="AA28" s="158"/>
      <c r="AB28" s="158"/>
      <c r="AC28" s="158"/>
      <c r="AD28" s="158"/>
      <c r="AE28" s="157" t="n">
        <f aca="false">AF28</f>
        <v>0</v>
      </c>
      <c r="AF28" s="158"/>
      <c r="AG28" s="158"/>
      <c r="AH28" s="157" t="n">
        <f aca="false">AI28</f>
        <v>0</v>
      </c>
      <c r="AI28" s="158"/>
      <c r="AJ28" s="158"/>
    </row>
    <row r="29" s="162" customFormat="true" ht="12.75" hidden="false" customHeight="false" outlineLevel="0" collapsed="false">
      <c r="A29" s="159"/>
      <c r="B29" s="172"/>
      <c r="C29" s="163" t="s">
        <v>30</v>
      </c>
      <c r="D29" s="157" t="n">
        <f aca="false">E29+J29+O29+T29+W29+Z29+AE29+AH29</f>
        <v>0</v>
      </c>
      <c r="E29" s="157" t="n">
        <f aca="false">F29+G29</f>
        <v>0</v>
      </c>
      <c r="F29" s="158"/>
      <c r="G29" s="158"/>
      <c r="H29" s="158"/>
      <c r="I29" s="158"/>
      <c r="J29" s="157" t="n">
        <f aca="false">K29+L29</f>
        <v>0</v>
      </c>
      <c r="K29" s="158"/>
      <c r="L29" s="158"/>
      <c r="M29" s="158"/>
      <c r="N29" s="158"/>
      <c r="O29" s="157" t="n">
        <f aca="false">P29+Q29</f>
        <v>0</v>
      </c>
      <c r="P29" s="158"/>
      <c r="Q29" s="158"/>
      <c r="R29" s="158"/>
      <c r="S29" s="158"/>
      <c r="T29" s="157" t="n">
        <f aca="false">U29</f>
        <v>0</v>
      </c>
      <c r="U29" s="158"/>
      <c r="V29" s="158"/>
      <c r="W29" s="157" t="n">
        <f aca="false">X29</f>
        <v>0</v>
      </c>
      <c r="X29" s="158"/>
      <c r="Y29" s="158"/>
      <c r="Z29" s="157" t="n">
        <f aca="false">AA29+AB29</f>
        <v>0</v>
      </c>
      <c r="AA29" s="158"/>
      <c r="AB29" s="158"/>
      <c r="AC29" s="158"/>
      <c r="AD29" s="158"/>
      <c r="AE29" s="157" t="n">
        <f aca="false">AF29</f>
        <v>0</v>
      </c>
      <c r="AF29" s="158"/>
      <c r="AG29" s="158"/>
      <c r="AH29" s="157" t="n">
        <f aca="false">AI29</f>
        <v>0</v>
      </c>
      <c r="AI29" s="158"/>
      <c r="AJ29" s="158"/>
    </row>
    <row r="30" s="162" customFormat="true" ht="13.5" hidden="false" customHeight="false" outlineLevel="0" collapsed="false">
      <c r="A30" s="173" t="s">
        <v>356</v>
      </c>
      <c r="B30" s="174" t="s">
        <v>357</v>
      </c>
      <c r="C30" s="175" t="s">
        <v>30</v>
      </c>
      <c r="D30" s="176" t="n">
        <f aca="false">E30+J30+O30+T30+W30+Z30+AE30+AH30</f>
        <v>0</v>
      </c>
      <c r="E30" s="176" t="n">
        <f aca="false">F30+G30</f>
        <v>0</v>
      </c>
      <c r="F30" s="88"/>
      <c r="G30" s="88"/>
      <c r="H30" s="88"/>
      <c r="I30" s="88"/>
      <c r="J30" s="176" t="n">
        <f aca="false">K30+L30</f>
        <v>0</v>
      </c>
      <c r="K30" s="88"/>
      <c r="L30" s="88"/>
      <c r="M30" s="88"/>
      <c r="N30" s="88"/>
      <c r="O30" s="176" t="n">
        <f aca="false">P30+Q30</f>
        <v>0</v>
      </c>
      <c r="P30" s="88"/>
      <c r="Q30" s="88"/>
      <c r="R30" s="88"/>
      <c r="S30" s="88"/>
      <c r="T30" s="176" t="n">
        <f aca="false">U30</f>
        <v>0</v>
      </c>
      <c r="U30" s="88"/>
      <c r="V30" s="88"/>
      <c r="W30" s="176" t="n">
        <f aca="false">X30</f>
        <v>0</v>
      </c>
      <c r="X30" s="88"/>
      <c r="Y30" s="88"/>
      <c r="Z30" s="176" t="n">
        <f aca="false">AA30+AB30</f>
        <v>0</v>
      </c>
      <c r="AA30" s="88"/>
      <c r="AB30" s="88"/>
      <c r="AC30" s="88"/>
      <c r="AD30" s="88"/>
      <c r="AE30" s="176" t="n">
        <f aca="false">AF30</f>
        <v>0</v>
      </c>
      <c r="AF30" s="88"/>
      <c r="AG30" s="88"/>
      <c r="AH30" s="176" t="n">
        <f aca="false">AI30</f>
        <v>0</v>
      </c>
      <c r="AI30" s="88"/>
      <c r="AJ30" s="88"/>
    </row>
    <row r="31" s="162" customFormat="true" ht="12.75" hidden="false" customHeight="true" outlineLevel="0" collapsed="false">
      <c r="A31" s="55" t="s">
        <v>76</v>
      </c>
      <c r="B31" s="177" t="s">
        <v>358</v>
      </c>
      <c r="C31" s="161" t="s">
        <v>74</v>
      </c>
      <c r="D31" s="157" t="n">
        <f aca="false">E31+J31+O31+T31+W31+Z31+AE31+AH31</f>
        <v>0</v>
      </c>
      <c r="E31" s="157" t="n">
        <f aca="false">F31+G31</f>
        <v>0</v>
      </c>
      <c r="F31" s="158"/>
      <c r="G31" s="158"/>
      <c r="H31" s="158"/>
      <c r="I31" s="158"/>
      <c r="J31" s="157" t="n">
        <f aca="false">K31+L31</f>
        <v>0</v>
      </c>
      <c r="K31" s="158"/>
      <c r="L31" s="158"/>
      <c r="M31" s="158"/>
      <c r="N31" s="158"/>
      <c r="O31" s="157" t="n">
        <f aca="false">P31+Q31</f>
        <v>0</v>
      </c>
      <c r="P31" s="158"/>
      <c r="Q31" s="158"/>
      <c r="R31" s="158"/>
      <c r="S31" s="158"/>
      <c r="T31" s="157" t="n">
        <f aca="false">U31</f>
        <v>0</v>
      </c>
      <c r="U31" s="158"/>
      <c r="V31" s="158"/>
      <c r="W31" s="157" t="n">
        <f aca="false">X31</f>
        <v>0</v>
      </c>
      <c r="X31" s="158"/>
      <c r="Y31" s="158"/>
      <c r="Z31" s="157" t="n">
        <f aca="false">AA31+AB31</f>
        <v>0</v>
      </c>
      <c r="AA31" s="158"/>
      <c r="AB31" s="158"/>
      <c r="AC31" s="158"/>
      <c r="AD31" s="158"/>
      <c r="AE31" s="157" t="n">
        <f aca="false">AF31</f>
        <v>0</v>
      </c>
      <c r="AF31" s="158"/>
      <c r="AG31" s="158"/>
      <c r="AH31" s="157" t="n">
        <f aca="false">AI31</f>
        <v>0</v>
      </c>
      <c r="AI31" s="158"/>
      <c r="AJ31" s="158"/>
    </row>
    <row r="32" s="162" customFormat="true" ht="13.5" hidden="false" customHeight="false" outlineLevel="0" collapsed="false">
      <c r="A32" s="178"/>
      <c r="B32" s="177"/>
      <c r="C32" s="179" t="s">
        <v>30</v>
      </c>
      <c r="D32" s="180" t="n">
        <f aca="false">E32+J32+O32+T32+W32+Z32+AE32+AH32</f>
        <v>0</v>
      </c>
      <c r="E32" s="180" t="n">
        <f aca="false">F32+G32</f>
        <v>0</v>
      </c>
      <c r="F32" s="181"/>
      <c r="G32" s="181"/>
      <c r="H32" s="181"/>
      <c r="I32" s="181"/>
      <c r="J32" s="180" t="n">
        <f aca="false">K32+L32</f>
        <v>0</v>
      </c>
      <c r="K32" s="181"/>
      <c r="L32" s="181"/>
      <c r="M32" s="181"/>
      <c r="N32" s="181"/>
      <c r="O32" s="180" t="n">
        <f aca="false">P32+Q32</f>
        <v>0</v>
      </c>
      <c r="P32" s="181"/>
      <c r="Q32" s="181"/>
      <c r="R32" s="181"/>
      <c r="S32" s="181"/>
      <c r="T32" s="180" t="n">
        <f aca="false">U32</f>
        <v>0</v>
      </c>
      <c r="U32" s="181"/>
      <c r="V32" s="181"/>
      <c r="W32" s="180" t="n">
        <f aca="false">X32</f>
        <v>0</v>
      </c>
      <c r="X32" s="181"/>
      <c r="Y32" s="181"/>
      <c r="Z32" s="180" t="n">
        <f aca="false">AA32+AB32</f>
        <v>0</v>
      </c>
      <c r="AA32" s="181"/>
      <c r="AB32" s="181"/>
      <c r="AC32" s="181"/>
      <c r="AD32" s="181"/>
      <c r="AE32" s="180" t="n">
        <f aca="false">AF32</f>
        <v>0</v>
      </c>
      <c r="AF32" s="181"/>
      <c r="AG32" s="181"/>
      <c r="AH32" s="180" t="n">
        <f aca="false">AI32</f>
        <v>0</v>
      </c>
      <c r="AI32" s="181"/>
      <c r="AJ32" s="181"/>
    </row>
    <row r="33" s="162" customFormat="true" ht="12.75" hidden="false" customHeight="true" outlineLevel="0" collapsed="false">
      <c r="A33" s="182" t="s">
        <v>359</v>
      </c>
      <c r="B33" s="177" t="s">
        <v>77</v>
      </c>
      <c r="C33" s="183" t="s">
        <v>34</v>
      </c>
      <c r="D33" s="157" t="n">
        <f aca="false">E33+J33+O33+T33+W33+Z33+AE33+AH33</f>
        <v>2.897</v>
      </c>
      <c r="E33" s="157" t="n">
        <f aca="false">F33+G33</f>
        <v>0</v>
      </c>
      <c r="F33" s="158"/>
      <c r="G33" s="158"/>
      <c r="H33" s="158"/>
      <c r="I33" s="158"/>
      <c r="J33" s="157" t="n">
        <f aca="false">K33+L33</f>
        <v>2.897</v>
      </c>
      <c r="K33" s="158" t="n">
        <v>2.897</v>
      </c>
      <c r="L33" s="158"/>
      <c r="M33" s="158"/>
      <c r="N33" s="158"/>
      <c r="O33" s="157" t="n">
        <f aca="false">P33+Q33</f>
        <v>0</v>
      </c>
      <c r="P33" s="158"/>
      <c r="Q33" s="158"/>
      <c r="R33" s="158"/>
      <c r="S33" s="158"/>
      <c r="T33" s="157" t="n">
        <f aca="false">U33</f>
        <v>0</v>
      </c>
      <c r="U33" s="158"/>
      <c r="V33" s="158"/>
      <c r="W33" s="157" t="n">
        <f aca="false">X33</f>
        <v>0</v>
      </c>
      <c r="X33" s="158"/>
      <c r="Y33" s="158"/>
      <c r="Z33" s="157" t="n">
        <f aca="false">AA33+AB33</f>
        <v>0</v>
      </c>
      <c r="AA33" s="158"/>
      <c r="AB33" s="158"/>
      <c r="AC33" s="158"/>
      <c r="AD33" s="158"/>
      <c r="AE33" s="157" t="n">
        <f aca="false">AF33</f>
        <v>0</v>
      </c>
      <c r="AF33" s="158"/>
      <c r="AG33" s="158"/>
      <c r="AH33" s="157" t="n">
        <f aca="false">AI33</f>
        <v>0</v>
      </c>
      <c r="AI33" s="158"/>
      <c r="AJ33" s="158"/>
    </row>
    <row r="34" s="162" customFormat="true" ht="13.5" hidden="false" customHeight="false" outlineLevel="0" collapsed="false">
      <c r="A34" s="166"/>
      <c r="B34" s="177"/>
      <c r="C34" s="184" t="s">
        <v>30</v>
      </c>
      <c r="D34" s="180" t="n">
        <f aca="false">E34+J34+O34+T34+W34+Z34+AE34+AH34</f>
        <v>1258.56</v>
      </c>
      <c r="E34" s="180" t="n">
        <f aca="false">F34+G34</f>
        <v>0</v>
      </c>
      <c r="F34" s="181"/>
      <c r="G34" s="181"/>
      <c r="H34" s="181"/>
      <c r="I34" s="181"/>
      <c r="J34" s="180" t="n">
        <f aca="false">K34+L34</f>
        <v>1258.56</v>
      </c>
      <c r="K34" s="181" t="n">
        <v>1258.56</v>
      </c>
      <c r="L34" s="181"/>
      <c r="M34" s="181"/>
      <c r="N34" s="181"/>
      <c r="O34" s="180" t="n">
        <f aca="false">P34+Q34</f>
        <v>0</v>
      </c>
      <c r="P34" s="181"/>
      <c r="Q34" s="181"/>
      <c r="R34" s="181"/>
      <c r="S34" s="181"/>
      <c r="T34" s="180" t="n">
        <f aca="false">U34</f>
        <v>0</v>
      </c>
      <c r="U34" s="181"/>
      <c r="V34" s="181"/>
      <c r="W34" s="180" t="n">
        <f aca="false">X34</f>
        <v>0</v>
      </c>
      <c r="X34" s="181"/>
      <c r="Y34" s="181"/>
      <c r="Z34" s="180" t="n">
        <f aca="false">AA34+AB34</f>
        <v>0</v>
      </c>
      <c r="AA34" s="181"/>
      <c r="AB34" s="181"/>
      <c r="AC34" s="181"/>
      <c r="AD34" s="181"/>
      <c r="AE34" s="180" t="n">
        <f aca="false">AF34</f>
        <v>0</v>
      </c>
      <c r="AF34" s="181"/>
      <c r="AG34" s="181"/>
      <c r="AH34" s="180" t="n">
        <f aca="false">AI34</f>
        <v>0</v>
      </c>
      <c r="AI34" s="181"/>
      <c r="AJ34" s="181"/>
    </row>
    <row r="35" s="162" customFormat="true" ht="12.75" hidden="false" customHeight="true" outlineLevel="0" collapsed="false">
      <c r="A35" s="182" t="s">
        <v>98</v>
      </c>
      <c r="B35" s="177" t="s">
        <v>360</v>
      </c>
      <c r="C35" s="185" t="s">
        <v>34</v>
      </c>
      <c r="D35" s="157" t="n">
        <f aca="false">E35+J35+O35+T35+W35+Z35+AE35+AH35</f>
        <v>80.839</v>
      </c>
      <c r="E35" s="157" t="n">
        <f aca="false">F35+G35</f>
        <v>7.971</v>
      </c>
      <c r="F35" s="158" t="n">
        <v>7.971</v>
      </c>
      <c r="G35" s="158"/>
      <c r="H35" s="158"/>
      <c r="I35" s="158"/>
      <c r="J35" s="157" t="n">
        <f aca="false">K35+L35</f>
        <v>72.868</v>
      </c>
      <c r="K35" s="158"/>
      <c r="L35" s="158" t="n">
        <v>72.868</v>
      </c>
      <c r="M35" s="158"/>
      <c r="N35" s="158"/>
      <c r="O35" s="157" t="n">
        <f aca="false">P35+Q35</f>
        <v>0</v>
      </c>
      <c r="P35" s="158"/>
      <c r="Q35" s="158"/>
      <c r="R35" s="158"/>
      <c r="S35" s="158"/>
      <c r="T35" s="157" t="n">
        <f aca="false">U35</f>
        <v>0</v>
      </c>
      <c r="U35" s="158"/>
      <c r="V35" s="158"/>
      <c r="W35" s="157" t="n">
        <f aca="false">X35</f>
        <v>0</v>
      </c>
      <c r="X35" s="158"/>
      <c r="Y35" s="158"/>
      <c r="Z35" s="157" t="n">
        <f aca="false">AA35+AB35</f>
        <v>0</v>
      </c>
      <c r="AA35" s="158"/>
      <c r="AB35" s="158"/>
      <c r="AC35" s="158"/>
      <c r="AD35" s="158"/>
      <c r="AE35" s="157" t="n">
        <f aca="false">AF35</f>
        <v>0</v>
      </c>
      <c r="AF35" s="158"/>
      <c r="AG35" s="158"/>
      <c r="AH35" s="157" t="n">
        <f aca="false">AI35</f>
        <v>0</v>
      </c>
      <c r="AI35" s="158"/>
      <c r="AJ35" s="158"/>
    </row>
    <row r="36" s="162" customFormat="true" ht="12.75" hidden="false" customHeight="false" outlineLevel="0" collapsed="false">
      <c r="A36" s="159"/>
      <c r="B36" s="177"/>
      <c r="C36" s="163" t="s">
        <v>101</v>
      </c>
      <c r="D36" s="157" t="n">
        <f aca="false">E36+J36+O36+T36+W36+Z36+AE36+AH36</f>
        <v>192</v>
      </c>
      <c r="E36" s="157" t="n">
        <f aca="false">F36+G36</f>
        <v>42</v>
      </c>
      <c r="F36" s="158" t="n">
        <v>42</v>
      </c>
      <c r="G36" s="158"/>
      <c r="H36" s="158"/>
      <c r="I36" s="158"/>
      <c r="J36" s="157" t="n">
        <f aca="false">K36+L36</f>
        <v>150</v>
      </c>
      <c r="K36" s="158"/>
      <c r="L36" s="158" t="n">
        <v>150</v>
      </c>
      <c r="M36" s="158"/>
      <c r="N36" s="158"/>
      <c r="O36" s="157" t="n">
        <f aca="false">P36+Q36</f>
        <v>0</v>
      </c>
      <c r="P36" s="158"/>
      <c r="Q36" s="158"/>
      <c r="R36" s="158"/>
      <c r="S36" s="158"/>
      <c r="T36" s="157" t="n">
        <f aca="false">U36</f>
        <v>0</v>
      </c>
      <c r="U36" s="158"/>
      <c r="V36" s="158"/>
      <c r="W36" s="157" t="n">
        <f aca="false">X36</f>
        <v>0</v>
      </c>
      <c r="X36" s="158"/>
      <c r="Y36" s="158"/>
      <c r="Z36" s="157" t="n">
        <f aca="false">AA36+AB36</f>
        <v>0</v>
      </c>
      <c r="AA36" s="158"/>
      <c r="AB36" s="158"/>
      <c r="AC36" s="158"/>
      <c r="AD36" s="158"/>
      <c r="AE36" s="157" t="n">
        <f aca="false">AF36</f>
        <v>0</v>
      </c>
      <c r="AF36" s="158"/>
      <c r="AG36" s="158"/>
      <c r="AH36" s="157" t="n">
        <f aca="false">AI36</f>
        <v>0</v>
      </c>
      <c r="AI36" s="158"/>
      <c r="AJ36" s="158"/>
    </row>
    <row r="37" s="162" customFormat="true" ht="13.5" hidden="false" customHeight="false" outlineLevel="0" collapsed="false">
      <c r="A37" s="173"/>
      <c r="B37" s="177"/>
      <c r="C37" s="186" t="s">
        <v>30</v>
      </c>
      <c r="D37" s="180" t="n">
        <f aca="false">E37+J37+O37+T37+W37+Z37+AE37+AH37</f>
        <v>21872.48</v>
      </c>
      <c r="E37" s="180" t="n">
        <f aca="false">F37+G37</f>
        <v>2915.42</v>
      </c>
      <c r="F37" s="181" t="n">
        <v>2915.42</v>
      </c>
      <c r="G37" s="181"/>
      <c r="H37" s="181"/>
      <c r="I37" s="181"/>
      <c r="J37" s="180" t="n">
        <f aca="false">K37+L37</f>
        <v>18957.06</v>
      </c>
      <c r="K37" s="181"/>
      <c r="L37" s="181" t="n">
        <v>18957.06</v>
      </c>
      <c r="M37" s="181"/>
      <c r="N37" s="181"/>
      <c r="O37" s="180" t="n">
        <f aca="false">P37+Q37</f>
        <v>0</v>
      </c>
      <c r="P37" s="181"/>
      <c r="Q37" s="181"/>
      <c r="R37" s="181"/>
      <c r="S37" s="181"/>
      <c r="T37" s="180" t="n">
        <f aca="false">U37</f>
        <v>0</v>
      </c>
      <c r="U37" s="181"/>
      <c r="V37" s="181"/>
      <c r="W37" s="180" t="n">
        <f aca="false">X37</f>
        <v>0</v>
      </c>
      <c r="X37" s="181"/>
      <c r="Y37" s="181"/>
      <c r="Z37" s="180" t="n">
        <f aca="false">AA37+AB37</f>
        <v>0</v>
      </c>
      <c r="AA37" s="181"/>
      <c r="AB37" s="181"/>
      <c r="AC37" s="181"/>
      <c r="AD37" s="181"/>
      <c r="AE37" s="180" t="n">
        <f aca="false">AF37</f>
        <v>0</v>
      </c>
      <c r="AF37" s="181"/>
      <c r="AG37" s="181"/>
      <c r="AH37" s="180" t="n">
        <f aca="false">AI37</f>
        <v>0</v>
      </c>
      <c r="AI37" s="181"/>
      <c r="AJ37" s="181"/>
    </row>
    <row r="38" s="162" customFormat="true" ht="12.75" hidden="false" customHeight="true" outlineLevel="0" collapsed="false">
      <c r="A38" s="55" t="s">
        <v>206</v>
      </c>
      <c r="B38" s="177" t="s">
        <v>361</v>
      </c>
      <c r="C38" s="161" t="s">
        <v>34</v>
      </c>
      <c r="D38" s="157" t="n">
        <f aca="false">E38+J38+O38+T38+W38+Z38+AE38+AH38</f>
        <v>4.268</v>
      </c>
      <c r="E38" s="157" t="n">
        <f aca="false">F38+G38</f>
        <v>0</v>
      </c>
      <c r="F38" s="158"/>
      <c r="G38" s="158"/>
      <c r="H38" s="158"/>
      <c r="I38" s="158"/>
      <c r="J38" s="157" t="n">
        <f aca="false">K38+L38</f>
        <v>4.268</v>
      </c>
      <c r="K38" s="158" t="n">
        <v>4.268</v>
      </c>
      <c r="L38" s="158"/>
      <c r="M38" s="158"/>
      <c r="N38" s="158"/>
      <c r="O38" s="157" t="n">
        <f aca="false">P38+Q38</f>
        <v>0</v>
      </c>
      <c r="P38" s="158"/>
      <c r="Q38" s="158"/>
      <c r="R38" s="158"/>
      <c r="S38" s="158"/>
      <c r="T38" s="157" t="n">
        <f aca="false">U38</f>
        <v>0</v>
      </c>
      <c r="U38" s="158"/>
      <c r="V38" s="158"/>
      <c r="W38" s="157" t="n">
        <f aca="false">X38</f>
        <v>0</v>
      </c>
      <c r="X38" s="158"/>
      <c r="Y38" s="158"/>
      <c r="Z38" s="157" t="n">
        <f aca="false">AA38+AB38</f>
        <v>0</v>
      </c>
      <c r="AA38" s="158"/>
      <c r="AB38" s="158"/>
      <c r="AC38" s="158"/>
      <c r="AD38" s="158"/>
      <c r="AE38" s="157" t="n">
        <f aca="false">AF38</f>
        <v>0</v>
      </c>
      <c r="AF38" s="158"/>
      <c r="AG38" s="158"/>
      <c r="AH38" s="157" t="n">
        <f aca="false">AI38</f>
        <v>0</v>
      </c>
      <c r="AI38" s="158"/>
      <c r="AJ38" s="158"/>
    </row>
    <row r="39" s="162" customFormat="true" ht="13.5" hidden="false" customHeight="false" outlineLevel="0" collapsed="false">
      <c r="A39" s="187"/>
      <c r="B39" s="177"/>
      <c r="C39" s="188" t="s">
        <v>30</v>
      </c>
      <c r="D39" s="180" t="n">
        <f aca="false">E39+J39+O39+T39+W39+Z39+AE39+AH39</f>
        <v>386.18</v>
      </c>
      <c r="E39" s="180" t="n">
        <f aca="false">F39+G39</f>
        <v>0</v>
      </c>
      <c r="F39" s="181"/>
      <c r="G39" s="181"/>
      <c r="H39" s="181"/>
      <c r="I39" s="181"/>
      <c r="J39" s="180" t="n">
        <f aca="false">K39+L39</f>
        <v>386.18</v>
      </c>
      <c r="K39" s="181" t="n">
        <v>386.18</v>
      </c>
      <c r="L39" s="181"/>
      <c r="M39" s="181"/>
      <c r="N39" s="181"/>
      <c r="O39" s="180" t="n">
        <f aca="false">P39+Q39</f>
        <v>0</v>
      </c>
      <c r="P39" s="181"/>
      <c r="Q39" s="181"/>
      <c r="R39" s="181"/>
      <c r="S39" s="181"/>
      <c r="T39" s="180" t="n">
        <f aca="false">U39</f>
        <v>0</v>
      </c>
      <c r="U39" s="181"/>
      <c r="V39" s="181"/>
      <c r="W39" s="180" t="n">
        <f aca="false">X39</f>
        <v>0</v>
      </c>
      <c r="X39" s="181"/>
      <c r="Y39" s="181"/>
      <c r="Z39" s="180" t="n">
        <f aca="false">AA39+AB39</f>
        <v>0</v>
      </c>
      <c r="AA39" s="181"/>
      <c r="AB39" s="181"/>
      <c r="AC39" s="181"/>
      <c r="AD39" s="181"/>
      <c r="AE39" s="180" t="n">
        <f aca="false">AF39</f>
        <v>0</v>
      </c>
      <c r="AF39" s="181"/>
      <c r="AG39" s="181"/>
      <c r="AH39" s="180" t="n">
        <f aca="false">AI39</f>
        <v>0</v>
      </c>
      <c r="AI39" s="181"/>
      <c r="AJ39" s="181"/>
    </row>
    <row r="40" s="162" customFormat="true" ht="12.75" hidden="false" customHeight="true" outlineLevel="0" collapsed="false">
      <c r="A40" s="189" t="s">
        <v>362</v>
      </c>
      <c r="B40" s="177" t="s">
        <v>363</v>
      </c>
      <c r="C40" s="190" t="s">
        <v>38</v>
      </c>
      <c r="D40" s="191" t="n">
        <f aca="false">E40+J40+O40+T40+W40+Z40+AE40+AH40</f>
        <v>1.302</v>
      </c>
      <c r="E40" s="191" t="n">
        <f aca="false">F40+G40</f>
        <v>0</v>
      </c>
      <c r="F40" s="192"/>
      <c r="G40" s="192"/>
      <c r="H40" s="192"/>
      <c r="I40" s="192"/>
      <c r="J40" s="191" t="n">
        <f aca="false">K40+L40</f>
        <v>1.302</v>
      </c>
      <c r="K40" s="192" t="n">
        <v>1.302</v>
      </c>
      <c r="L40" s="192"/>
      <c r="M40" s="192"/>
      <c r="N40" s="192"/>
      <c r="O40" s="191" t="n">
        <f aca="false">P40+Q40</f>
        <v>0</v>
      </c>
      <c r="P40" s="192"/>
      <c r="Q40" s="192"/>
      <c r="R40" s="192"/>
      <c r="S40" s="192"/>
      <c r="T40" s="191" t="n">
        <f aca="false">U40</f>
        <v>0</v>
      </c>
      <c r="U40" s="192"/>
      <c r="V40" s="192"/>
      <c r="W40" s="191" t="n">
        <f aca="false">X40</f>
        <v>0</v>
      </c>
      <c r="X40" s="192"/>
      <c r="Y40" s="192"/>
      <c r="Z40" s="191" t="n">
        <f aca="false">AA40+AB40</f>
        <v>0</v>
      </c>
      <c r="AA40" s="192"/>
      <c r="AB40" s="192"/>
      <c r="AC40" s="192"/>
      <c r="AD40" s="192"/>
      <c r="AE40" s="191" t="n">
        <f aca="false">AF40</f>
        <v>0</v>
      </c>
      <c r="AF40" s="192"/>
      <c r="AG40" s="192"/>
      <c r="AH40" s="191" t="n">
        <f aca="false">AI40</f>
        <v>0</v>
      </c>
      <c r="AI40" s="192"/>
      <c r="AJ40" s="192"/>
    </row>
    <row r="41" s="162" customFormat="true" ht="13.5" hidden="false" customHeight="false" outlineLevel="0" collapsed="false">
      <c r="A41" s="173"/>
      <c r="B41" s="177"/>
      <c r="C41" s="193" t="s">
        <v>30</v>
      </c>
      <c r="D41" s="180" t="n">
        <f aca="false">E41+J41+O41+T41+W41+Z41+AE41+AH41</f>
        <v>2536.57</v>
      </c>
      <c r="E41" s="180" t="n">
        <f aca="false">F41+G41</f>
        <v>0</v>
      </c>
      <c r="F41" s="181"/>
      <c r="G41" s="181"/>
      <c r="H41" s="181"/>
      <c r="I41" s="181"/>
      <c r="J41" s="180" t="n">
        <f aca="false">K41+L41</f>
        <v>2536.57</v>
      </c>
      <c r="K41" s="181" t="n">
        <v>2536.57</v>
      </c>
      <c r="L41" s="181"/>
      <c r="M41" s="181"/>
      <c r="N41" s="181"/>
      <c r="O41" s="180" t="n">
        <f aca="false">P41+Q41</f>
        <v>0</v>
      </c>
      <c r="P41" s="181"/>
      <c r="Q41" s="181"/>
      <c r="R41" s="181"/>
      <c r="S41" s="181"/>
      <c r="T41" s="180" t="n">
        <f aca="false">U41</f>
        <v>0</v>
      </c>
      <c r="U41" s="181"/>
      <c r="V41" s="181"/>
      <c r="W41" s="180" t="n">
        <f aca="false">X41</f>
        <v>0</v>
      </c>
      <c r="X41" s="181"/>
      <c r="Y41" s="181"/>
      <c r="Z41" s="180" t="n">
        <f aca="false">AA41+AB41</f>
        <v>0</v>
      </c>
      <c r="AA41" s="181"/>
      <c r="AB41" s="181"/>
      <c r="AC41" s="181"/>
      <c r="AD41" s="181"/>
      <c r="AE41" s="180" t="n">
        <f aca="false">AF41</f>
        <v>0</v>
      </c>
      <c r="AF41" s="181"/>
      <c r="AG41" s="181"/>
      <c r="AH41" s="180" t="n">
        <f aca="false">AI41</f>
        <v>0</v>
      </c>
      <c r="AI41" s="181"/>
      <c r="AJ41" s="181"/>
    </row>
    <row r="42" s="162" customFormat="true" ht="12.75" hidden="false" customHeight="true" outlineLevel="0" collapsed="false">
      <c r="A42" s="55" t="s">
        <v>211</v>
      </c>
      <c r="B42" s="194" t="s">
        <v>207</v>
      </c>
      <c r="C42" s="195" t="s">
        <v>71</v>
      </c>
      <c r="D42" s="157" t="n">
        <f aca="false">E42+J42+O42+T42+W42+Z42+AE42+AH42</f>
        <v>16</v>
      </c>
      <c r="E42" s="157" t="n">
        <f aca="false">F42+G42</f>
        <v>0</v>
      </c>
      <c r="F42" s="158"/>
      <c r="G42" s="158"/>
      <c r="H42" s="158"/>
      <c r="I42" s="158"/>
      <c r="J42" s="157" t="n">
        <f aca="false">K42+L42</f>
        <v>16</v>
      </c>
      <c r="K42" s="158" t="n">
        <v>16</v>
      </c>
      <c r="L42" s="158"/>
      <c r="M42" s="158"/>
      <c r="N42" s="158"/>
      <c r="O42" s="157" t="n">
        <f aca="false">P42+Q42</f>
        <v>0</v>
      </c>
      <c r="P42" s="158"/>
      <c r="Q42" s="158"/>
      <c r="R42" s="158"/>
      <c r="S42" s="158"/>
      <c r="T42" s="157" t="n">
        <f aca="false">U42</f>
        <v>0</v>
      </c>
      <c r="U42" s="158"/>
      <c r="V42" s="158"/>
      <c r="W42" s="157" t="n">
        <f aca="false">X42</f>
        <v>0</v>
      </c>
      <c r="X42" s="158"/>
      <c r="Y42" s="158"/>
      <c r="Z42" s="157" t="n">
        <f aca="false">AA42+AB42</f>
        <v>0</v>
      </c>
      <c r="AA42" s="158"/>
      <c r="AB42" s="158"/>
      <c r="AC42" s="158"/>
      <c r="AD42" s="158"/>
      <c r="AE42" s="157" t="n">
        <f aca="false">AF42</f>
        <v>0</v>
      </c>
      <c r="AF42" s="158"/>
      <c r="AG42" s="158"/>
      <c r="AH42" s="157" t="n">
        <f aca="false">AI42</f>
        <v>0</v>
      </c>
      <c r="AI42" s="158"/>
      <c r="AJ42" s="158"/>
    </row>
    <row r="43" s="162" customFormat="true" ht="13.5" hidden="false" customHeight="false" outlineLevel="0" collapsed="false">
      <c r="A43" s="166"/>
      <c r="B43" s="194"/>
      <c r="C43" s="184" t="s">
        <v>30</v>
      </c>
      <c r="D43" s="180" t="n">
        <f aca="false">E43+J43+O43+T43+W43+Z43+AE43+AH43</f>
        <v>200.32</v>
      </c>
      <c r="E43" s="180" t="n">
        <f aca="false">F43+G43</f>
        <v>0</v>
      </c>
      <c r="F43" s="181"/>
      <c r="G43" s="181"/>
      <c r="H43" s="181"/>
      <c r="I43" s="181"/>
      <c r="J43" s="180" t="n">
        <f aca="false">K43+L43</f>
        <v>200.32</v>
      </c>
      <c r="K43" s="181" t="n">
        <v>200.32</v>
      </c>
      <c r="L43" s="181"/>
      <c r="M43" s="181"/>
      <c r="N43" s="181"/>
      <c r="O43" s="180" t="n">
        <f aca="false">P43+Q43</f>
        <v>0</v>
      </c>
      <c r="P43" s="181"/>
      <c r="Q43" s="181"/>
      <c r="R43" s="181"/>
      <c r="S43" s="181"/>
      <c r="T43" s="180" t="n">
        <f aca="false">U43</f>
        <v>0</v>
      </c>
      <c r="U43" s="181"/>
      <c r="V43" s="181"/>
      <c r="W43" s="180" t="n">
        <f aca="false">X43</f>
        <v>0</v>
      </c>
      <c r="X43" s="181"/>
      <c r="Y43" s="181"/>
      <c r="Z43" s="180" t="n">
        <f aca="false">AA43+AB43</f>
        <v>0</v>
      </c>
      <c r="AA43" s="181"/>
      <c r="AB43" s="181"/>
      <c r="AC43" s="181"/>
      <c r="AD43" s="181"/>
      <c r="AE43" s="180" t="n">
        <f aca="false">AF43</f>
        <v>0</v>
      </c>
      <c r="AF43" s="181"/>
      <c r="AG43" s="181"/>
      <c r="AH43" s="180" t="n">
        <f aca="false">AI43</f>
        <v>0</v>
      </c>
      <c r="AI43" s="181"/>
      <c r="AJ43" s="181"/>
    </row>
    <row r="44" s="162" customFormat="true" ht="12.75" hidden="false" customHeight="true" outlineLevel="0" collapsed="false">
      <c r="A44" s="55" t="s">
        <v>235</v>
      </c>
      <c r="B44" s="177" t="s">
        <v>364</v>
      </c>
      <c r="C44" s="195" t="s">
        <v>71</v>
      </c>
      <c r="D44" s="157" t="n">
        <f aca="false">E44+J44+O44+T44+W44+Z44+AE44+AH44</f>
        <v>0</v>
      </c>
      <c r="E44" s="157" t="n">
        <f aca="false">F44+G44</f>
        <v>0</v>
      </c>
      <c r="F44" s="158"/>
      <c r="G44" s="158"/>
      <c r="H44" s="158"/>
      <c r="I44" s="158"/>
      <c r="J44" s="157" t="n">
        <f aca="false">K44+L44</f>
        <v>0</v>
      </c>
      <c r="K44" s="158"/>
      <c r="L44" s="158"/>
      <c r="M44" s="158"/>
      <c r="N44" s="158"/>
      <c r="O44" s="157" t="n">
        <f aca="false">P44+Q44</f>
        <v>0</v>
      </c>
      <c r="P44" s="158"/>
      <c r="Q44" s="158"/>
      <c r="R44" s="158"/>
      <c r="S44" s="158"/>
      <c r="T44" s="157" t="n">
        <f aca="false">U44</f>
        <v>0</v>
      </c>
      <c r="U44" s="158"/>
      <c r="V44" s="158"/>
      <c r="W44" s="157" t="n">
        <f aca="false">X44</f>
        <v>0</v>
      </c>
      <c r="X44" s="158"/>
      <c r="Y44" s="158"/>
      <c r="Z44" s="157" t="n">
        <f aca="false">AA44+AB44</f>
        <v>0</v>
      </c>
      <c r="AA44" s="158"/>
      <c r="AB44" s="158"/>
      <c r="AC44" s="158"/>
      <c r="AD44" s="158"/>
      <c r="AE44" s="157" t="n">
        <f aca="false">AF44</f>
        <v>0</v>
      </c>
      <c r="AF44" s="158"/>
      <c r="AG44" s="158"/>
      <c r="AH44" s="157" t="n">
        <f aca="false">AI44</f>
        <v>0</v>
      </c>
      <c r="AI44" s="158"/>
      <c r="AJ44" s="158"/>
    </row>
    <row r="45" s="162" customFormat="true" ht="13.5" hidden="false" customHeight="false" outlineLevel="0" collapsed="false">
      <c r="A45" s="178"/>
      <c r="B45" s="177"/>
      <c r="C45" s="196" t="s">
        <v>30</v>
      </c>
      <c r="D45" s="180" t="n">
        <f aca="false">E45+J45+O45+T45+W45+Z45+AE45+AH45</f>
        <v>0</v>
      </c>
      <c r="E45" s="180" t="n">
        <f aca="false">F45+G45</f>
        <v>0</v>
      </c>
      <c r="F45" s="181"/>
      <c r="G45" s="181"/>
      <c r="H45" s="181"/>
      <c r="I45" s="181"/>
      <c r="J45" s="180" t="n">
        <f aca="false">K45+L45</f>
        <v>0</v>
      </c>
      <c r="K45" s="181"/>
      <c r="L45" s="181"/>
      <c r="M45" s="181"/>
      <c r="N45" s="181"/>
      <c r="O45" s="180" t="n">
        <f aca="false">P45+Q45</f>
        <v>0</v>
      </c>
      <c r="P45" s="181"/>
      <c r="Q45" s="181"/>
      <c r="R45" s="181"/>
      <c r="S45" s="181"/>
      <c r="T45" s="180" t="n">
        <f aca="false">U45</f>
        <v>0</v>
      </c>
      <c r="U45" s="181"/>
      <c r="V45" s="181"/>
      <c r="W45" s="180" t="n">
        <f aca="false">X45</f>
        <v>0</v>
      </c>
      <c r="X45" s="181"/>
      <c r="Y45" s="181"/>
      <c r="Z45" s="180" t="n">
        <f aca="false">AA45+AB45</f>
        <v>0</v>
      </c>
      <c r="AA45" s="181"/>
      <c r="AB45" s="181"/>
      <c r="AC45" s="181"/>
      <c r="AD45" s="181"/>
      <c r="AE45" s="180" t="n">
        <f aca="false">AF45</f>
        <v>0</v>
      </c>
      <c r="AF45" s="181"/>
      <c r="AG45" s="181"/>
      <c r="AH45" s="180" t="n">
        <f aca="false">AI45</f>
        <v>0</v>
      </c>
      <c r="AI45" s="181"/>
      <c r="AJ45" s="181"/>
    </row>
    <row r="46" s="162" customFormat="true" ht="12.75" hidden="false" customHeight="true" outlineLevel="0" collapsed="false">
      <c r="A46" s="182" t="s">
        <v>238</v>
      </c>
      <c r="B46" s="177" t="s">
        <v>212</v>
      </c>
      <c r="C46" s="183" t="s">
        <v>74</v>
      </c>
      <c r="D46" s="157" t="n">
        <f aca="false">E46+J46+O46+T46+W46+Z46+AE46+AH46</f>
        <v>1.524</v>
      </c>
      <c r="E46" s="157" t="n">
        <f aca="false">F46+G46</f>
        <v>0</v>
      </c>
      <c r="F46" s="158"/>
      <c r="G46" s="158"/>
      <c r="H46" s="158"/>
      <c r="I46" s="158"/>
      <c r="J46" s="157" t="n">
        <f aca="false">K46+L46</f>
        <v>1.524</v>
      </c>
      <c r="K46" s="158" t="n">
        <v>1.524</v>
      </c>
      <c r="L46" s="158"/>
      <c r="M46" s="158"/>
      <c r="N46" s="158"/>
      <c r="O46" s="157" t="n">
        <f aca="false">P46+Q46</f>
        <v>0</v>
      </c>
      <c r="P46" s="158"/>
      <c r="Q46" s="158"/>
      <c r="R46" s="158"/>
      <c r="S46" s="158"/>
      <c r="T46" s="157" t="n">
        <f aca="false">U46</f>
        <v>0</v>
      </c>
      <c r="U46" s="158"/>
      <c r="V46" s="158"/>
      <c r="W46" s="157" t="n">
        <f aca="false">X46</f>
        <v>0</v>
      </c>
      <c r="X46" s="158"/>
      <c r="Y46" s="158"/>
      <c r="Z46" s="157" t="n">
        <f aca="false">AA46+AB46</f>
        <v>0</v>
      </c>
      <c r="AA46" s="158"/>
      <c r="AB46" s="158"/>
      <c r="AC46" s="158"/>
      <c r="AD46" s="158"/>
      <c r="AE46" s="157" t="n">
        <f aca="false">AF46</f>
        <v>0</v>
      </c>
      <c r="AF46" s="158"/>
      <c r="AG46" s="158"/>
      <c r="AH46" s="157" t="n">
        <f aca="false">AI46</f>
        <v>0</v>
      </c>
      <c r="AI46" s="158"/>
      <c r="AJ46" s="158"/>
    </row>
    <row r="47" s="162" customFormat="true" ht="13.5" hidden="false" customHeight="false" outlineLevel="0" collapsed="false">
      <c r="A47" s="178"/>
      <c r="B47" s="177"/>
      <c r="C47" s="196" t="s">
        <v>30</v>
      </c>
      <c r="D47" s="180" t="n">
        <f aca="false">E47+J47+O47+T47+W47+Z47+AE47+AH47</f>
        <v>2120.18</v>
      </c>
      <c r="E47" s="180" t="n">
        <f aca="false">F47+G47</f>
        <v>0</v>
      </c>
      <c r="F47" s="181"/>
      <c r="G47" s="181"/>
      <c r="H47" s="181"/>
      <c r="I47" s="181"/>
      <c r="J47" s="180" t="n">
        <f aca="false">K47+L47</f>
        <v>2120.18</v>
      </c>
      <c r="K47" s="181" t="n">
        <v>2120.18</v>
      </c>
      <c r="L47" s="181"/>
      <c r="M47" s="181"/>
      <c r="N47" s="181"/>
      <c r="O47" s="180" t="n">
        <f aca="false">P47+Q47</f>
        <v>0</v>
      </c>
      <c r="P47" s="181"/>
      <c r="Q47" s="181"/>
      <c r="R47" s="181"/>
      <c r="S47" s="181"/>
      <c r="T47" s="180" t="n">
        <f aca="false">U47</f>
        <v>0</v>
      </c>
      <c r="U47" s="181"/>
      <c r="V47" s="181"/>
      <c r="W47" s="180" t="n">
        <f aca="false">X47</f>
        <v>0</v>
      </c>
      <c r="X47" s="181"/>
      <c r="Y47" s="181"/>
      <c r="Z47" s="180" t="n">
        <f aca="false">AA47+AB47</f>
        <v>0</v>
      </c>
      <c r="AA47" s="181"/>
      <c r="AB47" s="181"/>
      <c r="AC47" s="181"/>
      <c r="AD47" s="181"/>
      <c r="AE47" s="180" t="n">
        <f aca="false">AF47</f>
        <v>0</v>
      </c>
      <c r="AF47" s="181"/>
      <c r="AG47" s="181"/>
      <c r="AH47" s="180" t="n">
        <f aca="false">AI47</f>
        <v>0</v>
      </c>
      <c r="AI47" s="181"/>
      <c r="AJ47" s="181"/>
    </row>
    <row r="48" s="162" customFormat="true" ht="12.75" hidden="false" customHeight="true" outlineLevel="0" collapsed="false">
      <c r="A48" s="182" t="s">
        <v>284</v>
      </c>
      <c r="B48" s="177" t="s">
        <v>365</v>
      </c>
      <c r="C48" s="183" t="s">
        <v>71</v>
      </c>
      <c r="D48" s="157" t="n">
        <f aca="false">E48+J48+O48+T48+W48+Z48+AE48+AH48</f>
        <v>0</v>
      </c>
      <c r="E48" s="157" t="n">
        <f aca="false">F48+G48</f>
        <v>0</v>
      </c>
      <c r="F48" s="158"/>
      <c r="G48" s="158"/>
      <c r="H48" s="158"/>
      <c r="I48" s="158"/>
      <c r="J48" s="157" t="n">
        <f aca="false">K48+L48</f>
        <v>0</v>
      </c>
      <c r="K48" s="158"/>
      <c r="L48" s="158"/>
      <c r="M48" s="158"/>
      <c r="N48" s="158"/>
      <c r="O48" s="157" t="n">
        <f aca="false">P48+Q48</f>
        <v>0</v>
      </c>
      <c r="P48" s="158"/>
      <c r="Q48" s="158"/>
      <c r="R48" s="158"/>
      <c r="S48" s="158"/>
      <c r="T48" s="157" t="n">
        <f aca="false">U48</f>
        <v>0</v>
      </c>
      <c r="U48" s="158"/>
      <c r="V48" s="158"/>
      <c r="W48" s="157" t="n">
        <f aca="false">X48</f>
        <v>0</v>
      </c>
      <c r="X48" s="158"/>
      <c r="Y48" s="158"/>
      <c r="Z48" s="157" t="n">
        <f aca="false">AA48+AB48</f>
        <v>0</v>
      </c>
      <c r="AA48" s="158"/>
      <c r="AB48" s="158"/>
      <c r="AC48" s="158"/>
      <c r="AD48" s="158"/>
      <c r="AE48" s="157" t="n">
        <f aca="false">AF48</f>
        <v>0</v>
      </c>
      <c r="AF48" s="158"/>
      <c r="AG48" s="158"/>
      <c r="AH48" s="157" t="n">
        <f aca="false">AI48</f>
        <v>0</v>
      </c>
      <c r="AI48" s="158"/>
      <c r="AJ48" s="158"/>
    </row>
    <row r="49" s="162" customFormat="true" ht="13.5" hidden="false" customHeight="false" outlineLevel="0" collapsed="false">
      <c r="A49" s="166"/>
      <c r="B49" s="177"/>
      <c r="C49" s="184" t="s">
        <v>30</v>
      </c>
      <c r="D49" s="180" t="n">
        <f aca="false">E49+J49+O49+T49+W49+Z49+AE49+AH49</f>
        <v>0</v>
      </c>
      <c r="E49" s="180" t="n">
        <f aca="false">F49+G49</f>
        <v>0</v>
      </c>
      <c r="F49" s="181"/>
      <c r="G49" s="181"/>
      <c r="H49" s="181"/>
      <c r="I49" s="181"/>
      <c r="J49" s="180" t="n">
        <f aca="false">K49+L49</f>
        <v>0</v>
      </c>
      <c r="K49" s="181"/>
      <c r="L49" s="181"/>
      <c r="M49" s="181"/>
      <c r="N49" s="181"/>
      <c r="O49" s="180" t="n">
        <f aca="false">P49+Q49</f>
        <v>0</v>
      </c>
      <c r="P49" s="181"/>
      <c r="Q49" s="181"/>
      <c r="R49" s="181"/>
      <c r="S49" s="181"/>
      <c r="T49" s="180" t="n">
        <f aca="false">U49</f>
        <v>0</v>
      </c>
      <c r="U49" s="181"/>
      <c r="V49" s="181"/>
      <c r="W49" s="180" t="n">
        <f aca="false">X49</f>
        <v>0</v>
      </c>
      <c r="X49" s="181"/>
      <c r="Y49" s="181"/>
      <c r="Z49" s="180" t="n">
        <f aca="false">AA49+AB49</f>
        <v>0</v>
      </c>
      <c r="AA49" s="181"/>
      <c r="AB49" s="181"/>
      <c r="AC49" s="181"/>
      <c r="AD49" s="181"/>
      <c r="AE49" s="180" t="n">
        <f aca="false">AF49</f>
        <v>0</v>
      </c>
      <c r="AF49" s="181"/>
      <c r="AG49" s="181"/>
      <c r="AH49" s="180" t="n">
        <f aca="false">AI49</f>
        <v>0</v>
      </c>
      <c r="AI49" s="181"/>
      <c r="AJ49" s="181"/>
    </row>
    <row r="50" s="162" customFormat="true" ht="12.75" hidden="false" customHeight="true" outlineLevel="0" collapsed="false">
      <c r="A50" s="182" t="s">
        <v>302</v>
      </c>
      <c r="B50" s="177" t="s">
        <v>366</v>
      </c>
      <c r="C50" s="183" t="s">
        <v>71</v>
      </c>
      <c r="D50" s="157" t="n">
        <f aca="false">E50+J50+O50+T50+W50+Z50+AE50+AH50</f>
        <v>107</v>
      </c>
      <c r="E50" s="157" t="n">
        <f aca="false">F50+G50</f>
        <v>0</v>
      </c>
      <c r="F50" s="158"/>
      <c r="G50" s="158"/>
      <c r="H50" s="158"/>
      <c r="I50" s="158"/>
      <c r="J50" s="157" t="n">
        <f aca="false">K50+L50</f>
        <v>107</v>
      </c>
      <c r="K50" s="158" t="n">
        <v>107</v>
      </c>
      <c r="L50" s="158"/>
      <c r="M50" s="158"/>
      <c r="N50" s="158"/>
      <c r="O50" s="157" t="n">
        <f aca="false">P50+Q50</f>
        <v>0</v>
      </c>
      <c r="P50" s="158"/>
      <c r="Q50" s="158"/>
      <c r="R50" s="158"/>
      <c r="S50" s="158"/>
      <c r="T50" s="157" t="n">
        <f aca="false">U50</f>
        <v>0</v>
      </c>
      <c r="U50" s="158"/>
      <c r="V50" s="158"/>
      <c r="W50" s="157" t="n">
        <f aca="false">X50</f>
        <v>0</v>
      </c>
      <c r="X50" s="158"/>
      <c r="Y50" s="158"/>
      <c r="Z50" s="157" t="n">
        <f aca="false">AA50+AB50</f>
        <v>0</v>
      </c>
      <c r="AA50" s="158"/>
      <c r="AB50" s="158"/>
      <c r="AC50" s="158"/>
      <c r="AD50" s="158"/>
      <c r="AE50" s="157" t="n">
        <f aca="false">AF50</f>
        <v>0</v>
      </c>
      <c r="AF50" s="158"/>
      <c r="AG50" s="158"/>
      <c r="AH50" s="157" t="n">
        <f aca="false">AI50</f>
        <v>0</v>
      </c>
      <c r="AI50" s="158"/>
      <c r="AJ50" s="158"/>
    </row>
    <row r="51" s="162" customFormat="true" ht="13.5" hidden="false" customHeight="false" outlineLevel="0" collapsed="false">
      <c r="A51" s="166"/>
      <c r="B51" s="177"/>
      <c r="C51" s="184" t="s">
        <v>30</v>
      </c>
      <c r="D51" s="180" t="n">
        <f aca="false">E51+J51+O51+T51+W51+Z51+AE51+AH51</f>
        <v>929.84</v>
      </c>
      <c r="E51" s="180" t="n">
        <f aca="false">F51+G51</f>
        <v>0</v>
      </c>
      <c r="F51" s="181"/>
      <c r="G51" s="181"/>
      <c r="H51" s="181"/>
      <c r="I51" s="181"/>
      <c r="J51" s="180" t="n">
        <f aca="false">K51+L51</f>
        <v>929.84</v>
      </c>
      <c r="K51" s="181" t="n">
        <v>929.84</v>
      </c>
      <c r="L51" s="181"/>
      <c r="M51" s="181"/>
      <c r="N51" s="181"/>
      <c r="O51" s="180" t="n">
        <f aca="false">P51+Q51</f>
        <v>0</v>
      </c>
      <c r="P51" s="181"/>
      <c r="Q51" s="181"/>
      <c r="R51" s="181"/>
      <c r="S51" s="181"/>
      <c r="T51" s="180" t="n">
        <f aca="false">U51</f>
        <v>0</v>
      </c>
      <c r="U51" s="181"/>
      <c r="V51" s="181"/>
      <c r="W51" s="180" t="n">
        <f aca="false">X51</f>
        <v>0</v>
      </c>
      <c r="X51" s="181"/>
      <c r="Y51" s="181"/>
      <c r="Z51" s="180" t="n">
        <f aca="false">AA51+AB51</f>
        <v>0</v>
      </c>
      <c r="AA51" s="181"/>
      <c r="AB51" s="181"/>
      <c r="AC51" s="181"/>
      <c r="AD51" s="181"/>
      <c r="AE51" s="180" t="n">
        <f aca="false">AF51</f>
        <v>0</v>
      </c>
      <c r="AF51" s="181"/>
      <c r="AG51" s="181"/>
      <c r="AH51" s="180" t="n">
        <f aca="false">AI51</f>
        <v>0</v>
      </c>
      <c r="AI51" s="181"/>
      <c r="AJ51" s="181"/>
    </row>
    <row r="52" s="162" customFormat="true" ht="12.75" hidden="false" customHeight="true" outlineLevel="0" collapsed="false">
      <c r="A52" s="182" t="s">
        <v>367</v>
      </c>
      <c r="B52" s="177" t="s">
        <v>368</v>
      </c>
      <c r="C52" s="183" t="s">
        <v>71</v>
      </c>
      <c r="D52" s="157" t="n">
        <f aca="false">E52+J52+O52+T52+W52+Z52+AE52+AH52</f>
        <v>206</v>
      </c>
      <c r="E52" s="157" t="n">
        <f aca="false">F52+G52</f>
        <v>0</v>
      </c>
      <c r="F52" s="158"/>
      <c r="G52" s="158"/>
      <c r="H52" s="158"/>
      <c r="I52" s="158"/>
      <c r="J52" s="157" t="n">
        <f aca="false">K52+L52</f>
        <v>206</v>
      </c>
      <c r="K52" s="158" t="n">
        <v>59</v>
      </c>
      <c r="L52" s="158" t="n">
        <v>147</v>
      </c>
      <c r="M52" s="158"/>
      <c r="N52" s="158"/>
      <c r="O52" s="157" t="n">
        <f aca="false">P52+Q52</f>
        <v>0</v>
      </c>
      <c r="P52" s="158"/>
      <c r="Q52" s="158"/>
      <c r="R52" s="158"/>
      <c r="S52" s="158"/>
      <c r="T52" s="157" t="n">
        <f aca="false">U52</f>
        <v>0</v>
      </c>
      <c r="U52" s="158"/>
      <c r="V52" s="158"/>
      <c r="W52" s="157" t="n">
        <f aca="false">X52</f>
        <v>0</v>
      </c>
      <c r="X52" s="158"/>
      <c r="Y52" s="158"/>
      <c r="Z52" s="157" t="n">
        <f aca="false">AA52+AB52</f>
        <v>0</v>
      </c>
      <c r="AA52" s="158"/>
      <c r="AB52" s="158"/>
      <c r="AC52" s="158"/>
      <c r="AD52" s="158"/>
      <c r="AE52" s="157" t="n">
        <f aca="false">AF52</f>
        <v>0</v>
      </c>
      <c r="AF52" s="158"/>
      <c r="AG52" s="158"/>
      <c r="AH52" s="157" t="n">
        <f aca="false">AI52</f>
        <v>0</v>
      </c>
      <c r="AI52" s="158"/>
      <c r="AJ52" s="158"/>
    </row>
    <row r="53" s="162" customFormat="true" ht="13.5" hidden="false" customHeight="false" outlineLevel="0" collapsed="false">
      <c r="A53" s="166"/>
      <c r="B53" s="177"/>
      <c r="C53" s="184" t="s">
        <v>30</v>
      </c>
      <c r="D53" s="180" t="n">
        <f aca="false">E53+J53+O53+T53+W53+Z53+AE53+AH53</f>
        <v>2755.22</v>
      </c>
      <c r="E53" s="180" t="n">
        <f aca="false">F53+G53</f>
        <v>0</v>
      </c>
      <c r="F53" s="181"/>
      <c r="G53" s="181"/>
      <c r="H53" s="181"/>
      <c r="I53" s="181"/>
      <c r="J53" s="180" t="n">
        <f aca="false">K53+L53</f>
        <v>2755.22</v>
      </c>
      <c r="K53" s="181" t="n">
        <v>248.38</v>
      </c>
      <c r="L53" s="181" t="n">
        <v>2506.84</v>
      </c>
      <c r="M53" s="181"/>
      <c r="N53" s="181"/>
      <c r="O53" s="180" t="n">
        <f aca="false">P53+Q53</f>
        <v>0</v>
      </c>
      <c r="P53" s="181"/>
      <c r="Q53" s="181"/>
      <c r="R53" s="181"/>
      <c r="S53" s="181"/>
      <c r="T53" s="180" t="n">
        <f aca="false">U53</f>
        <v>0</v>
      </c>
      <c r="U53" s="181"/>
      <c r="V53" s="181"/>
      <c r="W53" s="180" t="n">
        <f aca="false">X53</f>
        <v>0</v>
      </c>
      <c r="X53" s="181"/>
      <c r="Y53" s="181"/>
      <c r="Z53" s="180" t="n">
        <f aca="false">AA53+AB53</f>
        <v>0</v>
      </c>
      <c r="AA53" s="181"/>
      <c r="AB53" s="181"/>
      <c r="AC53" s="181"/>
      <c r="AD53" s="181"/>
      <c r="AE53" s="180" t="n">
        <f aca="false">AF53</f>
        <v>0</v>
      </c>
      <c r="AF53" s="181"/>
      <c r="AG53" s="181"/>
      <c r="AH53" s="180" t="n">
        <f aca="false">AI53</f>
        <v>0</v>
      </c>
      <c r="AI53" s="181"/>
      <c r="AJ53" s="181"/>
    </row>
    <row r="54" s="162" customFormat="true" ht="12.75" hidden="false" customHeight="true" outlineLevel="0" collapsed="false">
      <c r="A54" s="182" t="s">
        <v>369</v>
      </c>
      <c r="B54" s="177" t="s">
        <v>370</v>
      </c>
      <c r="C54" s="183" t="s">
        <v>34</v>
      </c>
      <c r="D54" s="157" t="n">
        <f aca="false">E54+J54+O54+T54+W54+Z54+AE54+AH54</f>
        <v>0.562</v>
      </c>
      <c r="E54" s="157" t="n">
        <f aca="false">F54+G54</f>
        <v>0</v>
      </c>
      <c r="F54" s="158"/>
      <c r="G54" s="158"/>
      <c r="H54" s="158"/>
      <c r="I54" s="158"/>
      <c r="J54" s="157" t="n">
        <f aca="false">K54+L54</f>
        <v>0.562</v>
      </c>
      <c r="K54" s="158" t="n">
        <v>0.562</v>
      </c>
      <c r="L54" s="158"/>
      <c r="M54" s="158"/>
      <c r="N54" s="158"/>
      <c r="O54" s="157" t="n">
        <f aca="false">P54+Q54</f>
        <v>0</v>
      </c>
      <c r="P54" s="158"/>
      <c r="Q54" s="158"/>
      <c r="R54" s="158"/>
      <c r="S54" s="158"/>
      <c r="T54" s="157" t="n">
        <f aca="false">U54</f>
        <v>0</v>
      </c>
      <c r="U54" s="158"/>
      <c r="V54" s="158"/>
      <c r="W54" s="157" t="n">
        <f aca="false">X54</f>
        <v>0</v>
      </c>
      <c r="X54" s="158"/>
      <c r="Y54" s="158"/>
      <c r="Z54" s="157" t="n">
        <f aca="false">AA54+AB54</f>
        <v>0</v>
      </c>
      <c r="AA54" s="158"/>
      <c r="AB54" s="158"/>
      <c r="AC54" s="158"/>
      <c r="AD54" s="158"/>
      <c r="AE54" s="157" t="n">
        <f aca="false">AF54</f>
        <v>0</v>
      </c>
      <c r="AF54" s="158"/>
      <c r="AG54" s="158"/>
      <c r="AH54" s="157" t="n">
        <f aca="false">AI54</f>
        <v>0</v>
      </c>
      <c r="AI54" s="158"/>
      <c r="AJ54" s="158"/>
    </row>
    <row r="55" s="162" customFormat="true" ht="13.5" hidden="false" customHeight="false" outlineLevel="0" collapsed="false">
      <c r="A55" s="178"/>
      <c r="B55" s="177"/>
      <c r="C55" s="196" t="s">
        <v>30</v>
      </c>
      <c r="D55" s="180" t="n">
        <f aca="false">E55+J55+O55+T55+W55+Z55+AE55+AH55</f>
        <v>2387.97</v>
      </c>
      <c r="E55" s="180" t="n">
        <f aca="false">F55+G55</f>
        <v>0</v>
      </c>
      <c r="F55" s="181"/>
      <c r="G55" s="181"/>
      <c r="H55" s="181"/>
      <c r="I55" s="181"/>
      <c r="J55" s="180" t="n">
        <f aca="false">K55+L55</f>
        <v>2387.97</v>
      </c>
      <c r="K55" s="181" t="n">
        <v>2387.97</v>
      </c>
      <c r="L55" s="181"/>
      <c r="M55" s="181"/>
      <c r="N55" s="181"/>
      <c r="O55" s="180" t="n">
        <f aca="false">P55+Q55</f>
        <v>0</v>
      </c>
      <c r="P55" s="181"/>
      <c r="Q55" s="181"/>
      <c r="R55" s="181"/>
      <c r="S55" s="181"/>
      <c r="T55" s="180" t="n">
        <f aca="false">U55</f>
        <v>0</v>
      </c>
      <c r="U55" s="181"/>
      <c r="V55" s="181"/>
      <c r="W55" s="180" t="n">
        <f aca="false">X55</f>
        <v>0</v>
      </c>
      <c r="X55" s="181"/>
      <c r="Y55" s="181"/>
      <c r="Z55" s="180" t="n">
        <f aca="false">AA55+AB55</f>
        <v>0</v>
      </c>
      <c r="AA55" s="181"/>
      <c r="AB55" s="181"/>
      <c r="AC55" s="181"/>
      <c r="AD55" s="181"/>
      <c r="AE55" s="180" t="n">
        <f aca="false">AF55</f>
        <v>0</v>
      </c>
      <c r="AF55" s="181"/>
      <c r="AG55" s="181"/>
      <c r="AH55" s="180" t="n">
        <f aca="false">AI55</f>
        <v>0</v>
      </c>
      <c r="AI55" s="181"/>
      <c r="AJ55" s="181"/>
    </row>
    <row r="56" customFormat="false" ht="12.75" hidden="false" customHeight="true" outlineLevel="0" collapsed="false">
      <c r="A56" s="197" t="s">
        <v>371</v>
      </c>
      <c r="B56" s="198" t="s">
        <v>372</v>
      </c>
      <c r="C56" s="199" t="s">
        <v>71</v>
      </c>
      <c r="D56" s="157" t="n">
        <f aca="false">E56+J56+O56+T56+W56+Z56+AE56+AH56</f>
        <v>0</v>
      </c>
      <c r="E56" s="157" t="n">
        <f aca="false">F56+G56</f>
        <v>0</v>
      </c>
      <c r="F56" s="158"/>
      <c r="G56" s="158"/>
      <c r="H56" s="158"/>
      <c r="I56" s="158"/>
      <c r="J56" s="157" t="n">
        <f aca="false">K56+L56</f>
        <v>0</v>
      </c>
      <c r="K56" s="158"/>
      <c r="L56" s="158"/>
      <c r="M56" s="158"/>
      <c r="N56" s="158"/>
      <c r="O56" s="157" t="n">
        <f aca="false">P56+Q56</f>
        <v>0</v>
      </c>
      <c r="P56" s="158"/>
      <c r="Q56" s="158"/>
      <c r="R56" s="158"/>
      <c r="S56" s="158"/>
      <c r="T56" s="157" t="n">
        <f aca="false">U56</f>
        <v>0</v>
      </c>
      <c r="U56" s="158"/>
      <c r="V56" s="158"/>
      <c r="W56" s="157" t="n">
        <f aca="false">X56</f>
        <v>0</v>
      </c>
      <c r="X56" s="158"/>
      <c r="Y56" s="158"/>
      <c r="Z56" s="157" t="n">
        <f aca="false">AA56+AB56</f>
        <v>0</v>
      </c>
      <c r="AA56" s="158"/>
      <c r="AB56" s="158"/>
      <c r="AC56" s="158"/>
      <c r="AD56" s="158"/>
      <c r="AE56" s="157" t="n">
        <f aca="false">AF56</f>
        <v>0</v>
      </c>
      <c r="AF56" s="158"/>
      <c r="AG56" s="158"/>
      <c r="AH56" s="157" t="n">
        <f aca="false">AI56</f>
        <v>0</v>
      </c>
      <c r="AI56" s="158"/>
      <c r="AJ56" s="158"/>
    </row>
    <row r="57" customFormat="false" ht="13.5" hidden="false" customHeight="false" outlineLevel="0" collapsed="false">
      <c r="A57" s="200"/>
      <c r="B57" s="198"/>
      <c r="C57" s="201" t="s">
        <v>30</v>
      </c>
      <c r="D57" s="180" t="n">
        <f aca="false">E57+J57+O57+T57+W57+Z57+AE57+AH57</f>
        <v>0</v>
      </c>
      <c r="E57" s="180" t="n">
        <f aca="false">F57+G57</f>
        <v>0</v>
      </c>
      <c r="F57" s="181"/>
      <c r="G57" s="181"/>
      <c r="H57" s="181"/>
      <c r="I57" s="181"/>
      <c r="J57" s="180" t="n">
        <f aca="false">K57+L57</f>
        <v>0</v>
      </c>
      <c r="K57" s="181"/>
      <c r="L57" s="181"/>
      <c r="M57" s="181"/>
      <c r="N57" s="181"/>
      <c r="O57" s="180" t="n">
        <f aca="false">P57+Q57</f>
        <v>0</v>
      </c>
      <c r="P57" s="181"/>
      <c r="Q57" s="181"/>
      <c r="R57" s="181"/>
      <c r="S57" s="181"/>
      <c r="T57" s="180" t="n">
        <f aca="false">U57</f>
        <v>0</v>
      </c>
      <c r="U57" s="181"/>
      <c r="V57" s="181"/>
      <c r="W57" s="180" t="n">
        <f aca="false">X57</f>
        <v>0</v>
      </c>
      <c r="X57" s="181"/>
      <c r="Y57" s="181"/>
      <c r="Z57" s="180" t="n">
        <f aca="false">AA57+AB57</f>
        <v>0</v>
      </c>
      <c r="AA57" s="181"/>
      <c r="AB57" s="181"/>
      <c r="AC57" s="181"/>
      <c r="AD57" s="181"/>
      <c r="AE57" s="180" t="n">
        <f aca="false">AF57</f>
        <v>0</v>
      </c>
      <c r="AF57" s="181"/>
      <c r="AG57" s="181"/>
      <c r="AH57" s="180" t="n">
        <f aca="false">AI57</f>
        <v>0</v>
      </c>
      <c r="AI57" s="181"/>
      <c r="AJ57" s="181"/>
    </row>
    <row r="58" s="162" customFormat="true" ht="12.75" hidden="false" customHeight="true" outlineLevel="0" collapsed="false">
      <c r="A58" s="55" t="s">
        <v>315</v>
      </c>
      <c r="B58" s="202" t="s">
        <v>316</v>
      </c>
      <c r="C58" s="195" t="s">
        <v>71</v>
      </c>
      <c r="D58" s="157" t="n">
        <f aca="false">E58+J58+O58+T58+W58+Z58+AE58+AH58</f>
        <v>0</v>
      </c>
      <c r="E58" s="157" t="n">
        <f aca="false">F58+G58</f>
        <v>0</v>
      </c>
      <c r="F58" s="158"/>
      <c r="G58" s="158"/>
      <c r="H58" s="158"/>
      <c r="I58" s="158"/>
      <c r="J58" s="157" t="n">
        <f aca="false">K58+L58</f>
        <v>0</v>
      </c>
      <c r="K58" s="158"/>
      <c r="L58" s="158"/>
      <c r="M58" s="158"/>
      <c r="N58" s="158"/>
      <c r="O58" s="157" t="n">
        <f aca="false">P58+Q58</f>
        <v>0</v>
      </c>
      <c r="P58" s="158"/>
      <c r="Q58" s="158"/>
      <c r="R58" s="158"/>
      <c r="S58" s="158"/>
      <c r="T58" s="157" t="n">
        <f aca="false">U58</f>
        <v>0</v>
      </c>
      <c r="U58" s="158"/>
      <c r="V58" s="158"/>
      <c r="W58" s="157" t="n">
        <f aca="false">X58</f>
        <v>0</v>
      </c>
      <c r="X58" s="158"/>
      <c r="Y58" s="158"/>
      <c r="Z58" s="157" t="n">
        <f aca="false">AA58+AB58</f>
        <v>0</v>
      </c>
      <c r="AA58" s="158"/>
      <c r="AB58" s="158"/>
      <c r="AC58" s="158"/>
      <c r="AD58" s="158"/>
      <c r="AE58" s="157" t="n">
        <f aca="false">AF58</f>
        <v>0</v>
      </c>
      <c r="AF58" s="158"/>
      <c r="AG58" s="158"/>
      <c r="AH58" s="157" t="n">
        <f aca="false">AI58</f>
        <v>0</v>
      </c>
      <c r="AI58" s="158"/>
      <c r="AJ58" s="158"/>
    </row>
    <row r="59" s="162" customFormat="true" ht="13.5" hidden="false" customHeight="false" outlineLevel="0" collapsed="false">
      <c r="A59" s="178"/>
      <c r="B59" s="202"/>
      <c r="C59" s="184" t="s">
        <v>30</v>
      </c>
      <c r="D59" s="180" t="n">
        <f aca="false">E59+J59+O59+T59+W59+Z59+AE59+AH59</f>
        <v>0</v>
      </c>
      <c r="E59" s="180" t="n">
        <f aca="false">F59+G59</f>
        <v>0</v>
      </c>
      <c r="F59" s="181"/>
      <c r="G59" s="181"/>
      <c r="H59" s="181"/>
      <c r="I59" s="181"/>
      <c r="J59" s="180" t="n">
        <f aca="false">K59+L59</f>
        <v>0</v>
      </c>
      <c r="K59" s="181"/>
      <c r="L59" s="181"/>
      <c r="M59" s="181"/>
      <c r="N59" s="181"/>
      <c r="O59" s="180" t="n">
        <f aca="false">P59+Q59</f>
        <v>0</v>
      </c>
      <c r="P59" s="181"/>
      <c r="Q59" s="181"/>
      <c r="R59" s="181"/>
      <c r="S59" s="181"/>
      <c r="T59" s="180" t="n">
        <f aca="false">U59</f>
        <v>0</v>
      </c>
      <c r="U59" s="181"/>
      <c r="V59" s="181"/>
      <c r="W59" s="180" t="n">
        <f aca="false">X59</f>
        <v>0</v>
      </c>
      <c r="X59" s="181"/>
      <c r="Y59" s="181"/>
      <c r="Z59" s="180" t="n">
        <f aca="false">AA59+AB59</f>
        <v>0</v>
      </c>
      <c r="AA59" s="181"/>
      <c r="AB59" s="181"/>
      <c r="AC59" s="181"/>
      <c r="AD59" s="181"/>
      <c r="AE59" s="180" t="n">
        <f aca="false">AF59</f>
        <v>0</v>
      </c>
      <c r="AF59" s="181"/>
      <c r="AG59" s="181"/>
      <c r="AH59" s="180" t="n">
        <f aca="false">AI59</f>
        <v>0</v>
      </c>
      <c r="AI59" s="181"/>
      <c r="AJ59" s="181"/>
    </row>
    <row r="60" s="162" customFormat="true" ht="13.5" hidden="false" customHeight="true" outlineLevel="0" collapsed="false">
      <c r="A60" s="189" t="s">
        <v>373</v>
      </c>
      <c r="B60" s="203" t="s">
        <v>374</v>
      </c>
      <c r="C60" s="204" t="s">
        <v>375</v>
      </c>
      <c r="D60" s="191" t="n">
        <f aca="false">E60+J60+O60+T60+W60+Z60+AE60+AH60</f>
        <v>0</v>
      </c>
      <c r="E60" s="191" t="n">
        <f aca="false">F60+G60</f>
        <v>0</v>
      </c>
      <c r="F60" s="192"/>
      <c r="G60" s="192"/>
      <c r="H60" s="192"/>
      <c r="I60" s="192"/>
      <c r="J60" s="191" t="n">
        <f aca="false">K60+L60</f>
        <v>0</v>
      </c>
      <c r="K60" s="192"/>
      <c r="L60" s="192"/>
      <c r="M60" s="192"/>
      <c r="N60" s="192"/>
      <c r="O60" s="191" t="n">
        <f aca="false">P60+Q60</f>
        <v>0</v>
      </c>
      <c r="P60" s="192"/>
      <c r="Q60" s="192"/>
      <c r="R60" s="192"/>
      <c r="S60" s="192"/>
      <c r="T60" s="191" t="n">
        <f aca="false">U60</f>
        <v>0</v>
      </c>
      <c r="U60" s="192"/>
      <c r="V60" s="192"/>
      <c r="W60" s="191" t="n">
        <f aca="false">X60</f>
        <v>0</v>
      </c>
      <c r="X60" s="192"/>
      <c r="Y60" s="192"/>
      <c r="Z60" s="191" t="n">
        <f aca="false">AA60+AB60</f>
        <v>0</v>
      </c>
      <c r="AA60" s="192"/>
      <c r="AB60" s="192"/>
      <c r="AC60" s="192"/>
      <c r="AD60" s="192"/>
      <c r="AE60" s="191" t="n">
        <f aca="false">AF60</f>
        <v>0</v>
      </c>
      <c r="AF60" s="192"/>
      <c r="AG60" s="192"/>
      <c r="AH60" s="191" t="n">
        <f aca="false">AI60</f>
        <v>0</v>
      </c>
      <c r="AI60" s="192"/>
      <c r="AJ60" s="192"/>
    </row>
    <row r="61" s="162" customFormat="true" ht="13.5" hidden="false" customHeight="false" outlineLevel="0" collapsed="false">
      <c r="A61" s="187"/>
      <c r="B61" s="203"/>
      <c r="C61" s="186" t="s">
        <v>30</v>
      </c>
      <c r="D61" s="169" t="n">
        <f aca="false">E61+J61+O61+T61+W61+Z61+AE61+AH61</f>
        <v>0</v>
      </c>
      <c r="E61" s="169" t="n">
        <f aca="false">F61+G61</f>
        <v>0</v>
      </c>
      <c r="F61" s="170"/>
      <c r="G61" s="170"/>
      <c r="H61" s="170"/>
      <c r="I61" s="170"/>
      <c r="J61" s="169" t="n">
        <f aca="false">K61+L61</f>
        <v>0</v>
      </c>
      <c r="K61" s="170"/>
      <c r="L61" s="170"/>
      <c r="M61" s="170"/>
      <c r="N61" s="170"/>
      <c r="O61" s="169" t="n">
        <f aca="false">P61+Q61</f>
        <v>0</v>
      </c>
      <c r="P61" s="170"/>
      <c r="Q61" s="170"/>
      <c r="R61" s="170"/>
      <c r="S61" s="170"/>
      <c r="T61" s="169" t="n">
        <f aca="false">U61</f>
        <v>0</v>
      </c>
      <c r="U61" s="170"/>
      <c r="V61" s="170"/>
      <c r="W61" s="169" t="n">
        <f aca="false">X61</f>
        <v>0</v>
      </c>
      <c r="X61" s="170"/>
      <c r="Y61" s="170"/>
      <c r="Z61" s="169" t="n">
        <f aca="false">AA61+AB61</f>
        <v>0</v>
      </c>
      <c r="AA61" s="170"/>
      <c r="AB61" s="170"/>
      <c r="AC61" s="170"/>
      <c r="AD61" s="170"/>
      <c r="AE61" s="169" t="n">
        <f aca="false">AF61</f>
        <v>0</v>
      </c>
      <c r="AF61" s="170"/>
      <c r="AG61" s="170"/>
      <c r="AH61" s="169" t="n">
        <f aca="false">AI61</f>
        <v>0</v>
      </c>
      <c r="AI61" s="170"/>
      <c r="AJ61" s="170"/>
    </row>
    <row r="62" s="162" customFormat="true" ht="12.75" hidden="false" customHeight="true" outlineLevel="0" collapsed="false">
      <c r="A62" s="189" t="s">
        <v>317</v>
      </c>
      <c r="B62" s="205" t="s">
        <v>376</v>
      </c>
      <c r="C62" s="204" t="s">
        <v>71</v>
      </c>
      <c r="D62" s="191" t="n">
        <f aca="false">E62+J62+O62+T62+W62+Z62+AE62+AH62</f>
        <v>0</v>
      </c>
      <c r="E62" s="157" t="n">
        <f aca="false">F62+G62</f>
        <v>0</v>
      </c>
      <c r="F62" s="158"/>
      <c r="G62" s="158"/>
      <c r="H62" s="158"/>
      <c r="I62" s="158"/>
      <c r="J62" s="157" t="n">
        <f aca="false">K62+L62</f>
        <v>0</v>
      </c>
      <c r="K62" s="158"/>
      <c r="L62" s="158"/>
      <c r="M62" s="158"/>
      <c r="N62" s="158"/>
      <c r="O62" s="157" t="n">
        <f aca="false">P62+Q62</f>
        <v>0</v>
      </c>
      <c r="P62" s="158"/>
      <c r="Q62" s="158"/>
      <c r="R62" s="158"/>
      <c r="S62" s="158"/>
      <c r="T62" s="157" t="n">
        <f aca="false">U62</f>
        <v>0</v>
      </c>
      <c r="U62" s="158"/>
      <c r="V62" s="158"/>
      <c r="W62" s="157" t="n">
        <f aca="false">X62</f>
        <v>0</v>
      </c>
      <c r="X62" s="158"/>
      <c r="Y62" s="158"/>
      <c r="Z62" s="157" t="n">
        <f aca="false">AA62+AB62</f>
        <v>0</v>
      </c>
      <c r="AA62" s="158"/>
      <c r="AB62" s="158"/>
      <c r="AC62" s="158"/>
      <c r="AD62" s="158"/>
      <c r="AE62" s="157" t="n">
        <f aca="false">AF62</f>
        <v>0</v>
      </c>
      <c r="AF62" s="158"/>
      <c r="AG62" s="158"/>
      <c r="AH62" s="157" t="n">
        <f aca="false">AI62</f>
        <v>0</v>
      </c>
      <c r="AI62" s="158"/>
      <c r="AJ62" s="158"/>
    </row>
    <row r="63" s="162" customFormat="true" ht="13.5" hidden="false" customHeight="false" outlineLevel="0" collapsed="false">
      <c r="A63" s="187"/>
      <c r="B63" s="205"/>
      <c r="C63" s="193" t="s">
        <v>30</v>
      </c>
      <c r="D63" s="180" t="n">
        <f aca="false">E63+J63+O63+T63+W63+Z63+AE63+AH63</f>
        <v>0</v>
      </c>
      <c r="E63" s="180" t="n">
        <f aca="false">F63+G63</f>
        <v>0</v>
      </c>
      <c r="F63" s="181"/>
      <c r="G63" s="181"/>
      <c r="H63" s="181"/>
      <c r="I63" s="181"/>
      <c r="J63" s="180" t="n">
        <f aca="false">K63+L63</f>
        <v>0</v>
      </c>
      <c r="K63" s="181"/>
      <c r="L63" s="181"/>
      <c r="M63" s="181"/>
      <c r="N63" s="181"/>
      <c r="O63" s="180" t="n">
        <f aca="false">P63+Q63</f>
        <v>0</v>
      </c>
      <c r="P63" s="181"/>
      <c r="Q63" s="181"/>
      <c r="R63" s="181"/>
      <c r="S63" s="181"/>
      <c r="T63" s="180" t="n">
        <f aca="false">U63</f>
        <v>0</v>
      </c>
      <c r="U63" s="181"/>
      <c r="V63" s="181"/>
      <c r="W63" s="180" t="n">
        <f aca="false">X63</f>
        <v>0</v>
      </c>
      <c r="X63" s="181"/>
      <c r="Y63" s="181"/>
      <c r="Z63" s="180" t="n">
        <f aca="false">AA63+AB63</f>
        <v>0</v>
      </c>
      <c r="AA63" s="181"/>
      <c r="AB63" s="181"/>
      <c r="AC63" s="181"/>
      <c r="AD63" s="181"/>
      <c r="AE63" s="180" t="n">
        <f aca="false">AF63</f>
        <v>0</v>
      </c>
      <c r="AF63" s="181"/>
      <c r="AG63" s="181"/>
      <c r="AH63" s="180" t="n">
        <f aca="false">AI63</f>
        <v>0</v>
      </c>
      <c r="AI63" s="181"/>
      <c r="AJ63" s="181"/>
    </row>
    <row r="64" s="162" customFormat="true" ht="12.75" hidden="false" customHeight="true" outlineLevel="0" collapsed="false">
      <c r="A64" s="189" t="s">
        <v>319</v>
      </c>
      <c r="B64" s="205" t="s">
        <v>377</v>
      </c>
      <c r="C64" s="204" t="s">
        <v>71</v>
      </c>
      <c r="D64" s="157" t="n">
        <f aca="false">E64+J64+O64+T64+W64+Z64+AE64+AH64</f>
        <v>0</v>
      </c>
      <c r="E64" s="191" t="n">
        <f aca="false">F64+G64</f>
        <v>0</v>
      </c>
      <c r="F64" s="192"/>
      <c r="G64" s="192"/>
      <c r="H64" s="192"/>
      <c r="I64" s="192"/>
      <c r="J64" s="191" t="n">
        <f aca="false">K64+L64</f>
        <v>0</v>
      </c>
      <c r="K64" s="192"/>
      <c r="L64" s="192"/>
      <c r="M64" s="192"/>
      <c r="N64" s="192"/>
      <c r="O64" s="191" t="n">
        <f aca="false">P64+Q64</f>
        <v>0</v>
      </c>
      <c r="P64" s="192"/>
      <c r="Q64" s="192"/>
      <c r="R64" s="192"/>
      <c r="S64" s="192"/>
      <c r="T64" s="191" t="n">
        <f aca="false">U64</f>
        <v>0</v>
      </c>
      <c r="U64" s="192"/>
      <c r="V64" s="192"/>
      <c r="W64" s="191" t="n">
        <f aca="false">X64</f>
        <v>0</v>
      </c>
      <c r="X64" s="192"/>
      <c r="Y64" s="192"/>
      <c r="Z64" s="191" t="n">
        <f aca="false">AA64+AB64</f>
        <v>0</v>
      </c>
      <c r="AA64" s="192"/>
      <c r="AB64" s="192"/>
      <c r="AC64" s="192"/>
      <c r="AD64" s="192"/>
      <c r="AE64" s="191" t="n">
        <f aca="false">AF64</f>
        <v>0</v>
      </c>
      <c r="AF64" s="192"/>
      <c r="AG64" s="192"/>
      <c r="AH64" s="191" t="n">
        <f aca="false">AI64</f>
        <v>0</v>
      </c>
      <c r="AI64" s="192"/>
      <c r="AJ64" s="192"/>
    </row>
    <row r="65" s="162" customFormat="true" ht="13.5" hidden="false" customHeight="false" outlineLevel="0" collapsed="false">
      <c r="A65" s="187"/>
      <c r="B65" s="205"/>
      <c r="C65" s="186" t="s">
        <v>30</v>
      </c>
      <c r="D65" s="180" t="n">
        <f aca="false">E65+J65+O65+T65+W65+Z65+AE65+AH65</f>
        <v>0</v>
      </c>
      <c r="E65" s="180" t="n">
        <f aca="false">F65+G65</f>
        <v>0</v>
      </c>
      <c r="F65" s="181"/>
      <c r="G65" s="181"/>
      <c r="H65" s="181"/>
      <c r="I65" s="181"/>
      <c r="J65" s="180" t="n">
        <f aca="false">K65+L65</f>
        <v>0</v>
      </c>
      <c r="K65" s="181"/>
      <c r="L65" s="181"/>
      <c r="M65" s="181"/>
      <c r="N65" s="181"/>
      <c r="O65" s="180" t="n">
        <f aca="false">P65+Q65</f>
        <v>0</v>
      </c>
      <c r="P65" s="181"/>
      <c r="Q65" s="181"/>
      <c r="R65" s="181"/>
      <c r="S65" s="181"/>
      <c r="T65" s="180" t="n">
        <f aca="false">U65</f>
        <v>0</v>
      </c>
      <c r="U65" s="181"/>
      <c r="V65" s="181"/>
      <c r="W65" s="180" t="n">
        <f aca="false">X65</f>
        <v>0</v>
      </c>
      <c r="X65" s="181"/>
      <c r="Y65" s="181"/>
      <c r="Z65" s="180" t="n">
        <f aca="false">AA65+AB65</f>
        <v>0</v>
      </c>
      <c r="AA65" s="181"/>
      <c r="AB65" s="181"/>
      <c r="AC65" s="181"/>
      <c r="AD65" s="181"/>
      <c r="AE65" s="180" t="n">
        <f aca="false">AF65</f>
        <v>0</v>
      </c>
      <c r="AF65" s="181"/>
      <c r="AG65" s="181"/>
      <c r="AH65" s="180" t="n">
        <f aca="false">AI65</f>
        <v>0</v>
      </c>
      <c r="AI65" s="181"/>
      <c r="AJ65" s="181"/>
    </row>
    <row r="66" s="162" customFormat="true" ht="12.75" hidden="false" customHeight="true" outlineLevel="0" collapsed="false">
      <c r="A66" s="189" t="s">
        <v>378</v>
      </c>
      <c r="B66" s="205" t="s">
        <v>379</v>
      </c>
      <c r="C66" s="204" t="s">
        <v>380</v>
      </c>
      <c r="D66" s="191" t="n">
        <f aca="false">E66+J66+O66+T66+W66+Z66+AE66+AH66</f>
        <v>0</v>
      </c>
      <c r="E66" s="191" t="n">
        <f aca="false">F66+G66</f>
        <v>0</v>
      </c>
      <c r="F66" s="192"/>
      <c r="G66" s="192"/>
      <c r="H66" s="192"/>
      <c r="I66" s="192"/>
      <c r="J66" s="191" t="n">
        <f aca="false">K66+L66</f>
        <v>0</v>
      </c>
      <c r="K66" s="192"/>
      <c r="L66" s="192"/>
      <c r="M66" s="192"/>
      <c r="N66" s="192"/>
      <c r="O66" s="191" t="n">
        <f aca="false">P66+Q66</f>
        <v>0</v>
      </c>
      <c r="P66" s="192"/>
      <c r="Q66" s="192"/>
      <c r="R66" s="192"/>
      <c r="S66" s="192"/>
      <c r="T66" s="191" t="n">
        <f aca="false">U66</f>
        <v>0</v>
      </c>
      <c r="U66" s="192"/>
      <c r="V66" s="192"/>
      <c r="W66" s="191" t="n">
        <f aca="false">X66</f>
        <v>0</v>
      </c>
      <c r="X66" s="192"/>
      <c r="Y66" s="192"/>
      <c r="Z66" s="191" t="n">
        <f aca="false">AA66+AB66</f>
        <v>0</v>
      </c>
      <c r="AA66" s="192"/>
      <c r="AB66" s="192"/>
      <c r="AC66" s="192"/>
      <c r="AD66" s="192"/>
      <c r="AE66" s="191" t="n">
        <f aca="false">AF66</f>
        <v>0</v>
      </c>
      <c r="AF66" s="192"/>
      <c r="AG66" s="192"/>
      <c r="AH66" s="191" t="n">
        <f aca="false">AI66</f>
        <v>0</v>
      </c>
      <c r="AI66" s="192"/>
      <c r="AJ66" s="192"/>
    </row>
    <row r="67" s="162" customFormat="true" ht="13.5" hidden="false" customHeight="false" outlineLevel="0" collapsed="false">
      <c r="A67" s="187"/>
      <c r="B67" s="205"/>
      <c r="C67" s="186" t="s">
        <v>30</v>
      </c>
      <c r="D67" s="180" t="n">
        <f aca="false">E67+J67+O67+T67+W67+Z67+AE67+AH67</f>
        <v>0</v>
      </c>
      <c r="E67" s="180" t="n">
        <f aca="false">F67+G67</f>
        <v>0</v>
      </c>
      <c r="F67" s="181"/>
      <c r="G67" s="181"/>
      <c r="H67" s="181"/>
      <c r="I67" s="181"/>
      <c r="J67" s="180" t="n">
        <f aca="false">K67+L67</f>
        <v>0</v>
      </c>
      <c r="K67" s="181"/>
      <c r="L67" s="181"/>
      <c r="M67" s="181"/>
      <c r="N67" s="181"/>
      <c r="O67" s="180" t="n">
        <f aca="false">P67+Q67</f>
        <v>0</v>
      </c>
      <c r="P67" s="181"/>
      <c r="Q67" s="181"/>
      <c r="R67" s="181"/>
      <c r="S67" s="181"/>
      <c r="T67" s="180" t="n">
        <f aca="false">U67</f>
        <v>0</v>
      </c>
      <c r="U67" s="181"/>
      <c r="V67" s="181"/>
      <c r="W67" s="180" t="n">
        <f aca="false">X67</f>
        <v>0</v>
      </c>
      <c r="X67" s="181"/>
      <c r="Y67" s="181"/>
      <c r="Z67" s="180" t="n">
        <f aca="false">AA67+AB67</f>
        <v>0</v>
      </c>
      <c r="AA67" s="181"/>
      <c r="AB67" s="181"/>
      <c r="AC67" s="181"/>
      <c r="AD67" s="181"/>
      <c r="AE67" s="180" t="n">
        <f aca="false">AF67</f>
        <v>0</v>
      </c>
      <c r="AF67" s="181"/>
      <c r="AG67" s="181"/>
      <c r="AH67" s="180" t="n">
        <f aca="false">AI67</f>
        <v>0</v>
      </c>
      <c r="AI67" s="181"/>
      <c r="AJ67" s="181"/>
    </row>
    <row r="68" s="162" customFormat="true" ht="12.75" hidden="false" customHeight="true" outlineLevel="0" collapsed="false">
      <c r="A68" s="206" t="s">
        <v>381</v>
      </c>
      <c r="B68" s="207" t="s">
        <v>382</v>
      </c>
      <c r="C68" s="204" t="s">
        <v>375</v>
      </c>
      <c r="D68" s="191" t="n">
        <f aca="false">E68+J68+O68+T68+W68+Z68+AE68+AH68</f>
        <v>0</v>
      </c>
      <c r="E68" s="191" t="n">
        <f aca="false">F68+G68</f>
        <v>0</v>
      </c>
      <c r="F68" s="192"/>
      <c r="G68" s="192"/>
      <c r="H68" s="192"/>
      <c r="I68" s="192"/>
      <c r="J68" s="191" t="n">
        <f aca="false">K68+L68</f>
        <v>0</v>
      </c>
      <c r="K68" s="192"/>
      <c r="L68" s="192"/>
      <c r="M68" s="192"/>
      <c r="N68" s="192"/>
      <c r="O68" s="191" t="n">
        <f aca="false">P68+Q68</f>
        <v>0</v>
      </c>
      <c r="P68" s="192"/>
      <c r="Q68" s="192"/>
      <c r="R68" s="192"/>
      <c r="S68" s="192"/>
      <c r="T68" s="191" t="n">
        <f aca="false">U68</f>
        <v>0</v>
      </c>
      <c r="U68" s="192"/>
      <c r="V68" s="192"/>
      <c r="W68" s="191" t="n">
        <f aca="false">X68</f>
        <v>0</v>
      </c>
      <c r="X68" s="192"/>
      <c r="Y68" s="192"/>
      <c r="Z68" s="191" t="n">
        <f aca="false">AA68+AB68</f>
        <v>0</v>
      </c>
      <c r="AA68" s="192"/>
      <c r="AB68" s="192"/>
      <c r="AC68" s="192"/>
      <c r="AD68" s="192"/>
      <c r="AE68" s="191" t="n">
        <f aca="false">AF68</f>
        <v>0</v>
      </c>
      <c r="AF68" s="192"/>
      <c r="AG68" s="192"/>
      <c r="AH68" s="191" t="n">
        <f aca="false">AI68</f>
        <v>0</v>
      </c>
      <c r="AI68" s="192"/>
      <c r="AJ68" s="192"/>
    </row>
    <row r="69" s="162" customFormat="true" ht="13.5" hidden="false" customHeight="false" outlineLevel="0" collapsed="false">
      <c r="A69" s="187"/>
      <c r="B69" s="207"/>
      <c r="C69" s="208" t="s">
        <v>30</v>
      </c>
      <c r="D69" s="180" t="n">
        <f aca="false">E69+J69+O69+T69+W69+Z69+AE69+AH69</f>
        <v>0</v>
      </c>
      <c r="E69" s="180" t="n">
        <f aca="false">F69+G69</f>
        <v>0</v>
      </c>
      <c r="F69" s="181"/>
      <c r="G69" s="181"/>
      <c r="H69" s="181"/>
      <c r="I69" s="181"/>
      <c r="J69" s="180" t="n">
        <f aca="false">K69+L69</f>
        <v>0</v>
      </c>
      <c r="K69" s="181"/>
      <c r="L69" s="181"/>
      <c r="M69" s="181"/>
      <c r="N69" s="181"/>
      <c r="O69" s="180" t="n">
        <f aca="false">P69+Q69</f>
        <v>0</v>
      </c>
      <c r="P69" s="181"/>
      <c r="Q69" s="181"/>
      <c r="R69" s="181"/>
      <c r="S69" s="181"/>
      <c r="T69" s="180" t="n">
        <f aca="false">U69</f>
        <v>0</v>
      </c>
      <c r="U69" s="181"/>
      <c r="V69" s="181"/>
      <c r="W69" s="180" t="n">
        <f aca="false">X69</f>
        <v>0</v>
      </c>
      <c r="X69" s="181"/>
      <c r="Y69" s="181"/>
      <c r="Z69" s="180" t="n">
        <f aca="false">AA69+AB69</f>
        <v>0</v>
      </c>
      <c r="AA69" s="181"/>
      <c r="AB69" s="181"/>
      <c r="AC69" s="181"/>
      <c r="AD69" s="181"/>
      <c r="AE69" s="180" t="n">
        <f aca="false">AF69</f>
        <v>0</v>
      </c>
      <c r="AF69" s="181"/>
      <c r="AG69" s="181"/>
      <c r="AH69" s="180" t="n">
        <f aca="false">AI69</f>
        <v>0</v>
      </c>
      <c r="AI69" s="181"/>
      <c r="AJ69" s="181"/>
    </row>
    <row r="70" s="162" customFormat="true" ht="14.25" hidden="false" customHeight="false" outlineLevel="0" collapsed="false">
      <c r="A70" s="209" t="s">
        <v>383</v>
      </c>
      <c r="B70" s="210" t="s">
        <v>384</v>
      </c>
      <c r="C70" s="211" t="s">
        <v>30</v>
      </c>
      <c r="D70" s="212" t="n">
        <f aca="false">D72+D82+D84</f>
        <v>6169.33</v>
      </c>
      <c r="E70" s="212" t="n">
        <f aca="false">E72+E82+E84</f>
        <v>0</v>
      </c>
      <c r="F70" s="212" t="n">
        <f aca="false">F72+F82+F84</f>
        <v>0</v>
      </c>
      <c r="G70" s="212" t="n">
        <f aca="false">G72+G82+G84</f>
        <v>0</v>
      </c>
      <c r="H70" s="212" t="n">
        <f aca="false">H72+H82+H84</f>
        <v>0</v>
      </c>
      <c r="I70" s="212" t="n">
        <f aca="false">I72+I82+I84</f>
        <v>0</v>
      </c>
      <c r="J70" s="212" t="n">
        <f aca="false">J72+J82+J84</f>
        <v>6169.33</v>
      </c>
      <c r="K70" s="212" t="n">
        <f aca="false">K72+K82+K84</f>
        <v>6169.33</v>
      </c>
      <c r="L70" s="212" t="n">
        <f aca="false">L72+L82+L84</f>
        <v>0</v>
      </c>
      <c r="M70" s="212" t="n">
        <f aca="false">M72+M82+M84</f>
        <v>0</v>
      </c>
      <c r="N70" s="212" t="n">
        <f aca="false">N72+N82+N84</f>
        <v>0</v>
      </c>
      <c r="O70" s="212" t="n">
        <f aca="false">O72+O82+O84</f>
        <v>0</v>
      </c>
      <c r="P70" s="212" t="n">
        <f aca="false">P72+P82+P84</f>
        <v>0</v>
      </c>
      <c r="Q70" s="212" t="n">
        <f aca="false">Q72+Q82+Q84</f>
        <v>0</v>
      </c>
      <c r="R70" s="212" t="n">
        <f aca="false">R72+R82+R84</f>
        <v>0</v>
      </c>
      <c r="S70" s="212" t="n">
        <f aca="false">S72+S82+S84</f>
        <v>0</v>
      </c>
      <c r="T70" s="212" t="n">
        <f aca="false">T72+T82+T84</f>
        <v>0</v>
      </c>
      <c r="U70" s="212" t="n">
        <f aca="false">U72+U82+U84</f>
        <v>0</v>
      </c>
      <c r="V70" s="212" t="n">
        <f aca="false">V72+V82+V84</f>
        <v>0</v>
      </c>
      <c r="W70" s="212" t="n">
        <f aca="false">W72+W82+W84</f>
        <v>0</v>
      </c>
      <c r="X70" s="212" t="n">
        <f aca="false">X72+X82+X84</f>
        <v>0</v>
      </c>
      <c r="Y70" s="212" t="n">
        <f aca="false">Y72+Y82+Y84</f>
        <v>0</v>
      </c>
      <c r="Z70" s="212" t="n">
        <f aca="false">Z72+Z82+Z84</f>
        <v>0</v>
      </c>
      <c r="AA70" s="212" t="n">
        <f aca="false">AA72+AA82+AA84</f>
        <v>0</v>
      </c>
      <c r="AB70" s="212" t="n">
        <f aca="false">AB72+AB82+AB84</f>
        <v>0</v>
      </c>
      <c r="AC70" s="212" t="n">
        <f aca="false">AC72+AC82+AC84</f>
        <v>0</v>
      </c>
      <c r="AD70" s="212" t="n">
        <f aca="false">AD72+AD82+AD84</f>
        <v>0</v>
      </c>
      <c r="AE70" s="212" t="n">
        <f aca="false">AE72+AE82+AE84</f>
        <v>0</v>
      </c>
      <c r="AF70" s="212" t="n">
        <f aca="false">AF72+AF82+AF84</f>
        <v>0</v>
      </c>
      <c r="AG70" s="212" t="n">
        <f aca="false">AG72+AG82+AG84</f>
        <v>0</v>
      </c>
      <c r="AH70" s="212" t="n">
        <f aca="false">AH72+AH82+AH84</f>
        <v>0</v>
      </c>
      <c r="AI70" s="212" t="n">
        <f aca="false">AI72+AI82+AI84</f>
        <v>0</v>
      </c>
      <c r="AJ70" s="212" t="n">
        <f aca="false">AJ72+AJ82+AJ84</f>
        <v>0</v>
      </c>
    </row>
    <row r="71" s="162" customFormat="true" ht="13.5" hidden="false" customHeight="true" outlineLevel="0" collapsed="false">
      <c r="A71" s="55" t="s">
        <v>385</v>
      </c>
      <c r="B71" s="213" t="s">
        <v>386</v>
      </c>
      <c r="C71" s="161" t="s">
        <v>74</v>
      </c>
      <c r="D71" s="157" t="n">
        <f aca="false">D73+D75+D77+D79</f>
        <v>4.899</v>
      </c>
      <c r="E71" s="157" t="n">
        <f aca="false">E73+E75+E77+E79</f>
        <v>0</v>
      </c>
      <c r="F71" s="157" t="n">
        <f aca="false">F73+F75+F77+F79</f>
        <v>0</v>
      </c>
      <c r="G71" s="157" t="n">
        <f aca="false">G73+G75+G77+G79</f>
        <v>0</v>
      </c>
      <c r="H71" s="157" t="n">
        <f aca="false">H73+H75+H77+H79</f>
        <v>0</v>
      </c>
      <c r="I71" s="157" t="n">
        <f aca="false">I73+I75+I77+I79</f>
        <v>0</v>
      </c>
      <c r="J71" s="157" t="n">
        <f aca="false">J73+J75+J77+J79</f>
        <v>4.899</v>
      </c>
      <c r="K71" s="157" t="n">
        <f aca="false">K73+K75+K77+K79</f>
        <v>4.899</v>
      </c>
      <c r="L71" s="157" t="n">
        <f aca="false">L73+L75+L77+L79</f>
        <v>0</v>
      </c>
      <c r="M71" s="157" t="n">
        <f aca="false">M73+M75+M77+M79</f>
        <v>0</v>
      </c>
      <c r="N71" s="157" t="n">
        <f aca="false">N73+N75+N77+N79</f>
        <v>0</v>
      </c>
      <c r="O71" s="157" t="n">
        <f aca="false">O73+O75+O77+O79</f>
        <v>0</v>
      </c>
      <c r="P71" s="157" t="n">
        <f aca="false">P73+P75+P77+P79</f>
        <v>0</v>
      </c>
      <c r="Q71" s="157" t="n">
        <f aca="false">Q73+Q75+Q77+Q79</f>
        <v>0</v>
      </c>
      <c r="R71" s="157" t="n">
        <f aca="false">R73+R75+R77+R79</f>
        <v>0</v>
      </c>
      <c r="S71" s="157" t="n">
        <f aca="false">S73+S75+S77+S79</f>
        <v>0</v>
      </c>
      <c r="T71" s="157" t="n">
        <f aca="false">T73+T75+T77+T79</f>
        <v>0</v>
      </c>
      <c r="U71" s="157" t="n">
        <f aca="false">U73+U75+U77+U79</f>
        <v>0</v>
      </c>
      <c r="V71" s="157" t="n">
        <f aca="false">V73+V75+V77+V79</f>
        <v>0</v>
      </c>
      <c r="W71" s="157" t="n">
        <f aca="false">W73+W75+W77+W79</f>
        <v>0</v>
      </c>
      <c r="X71" s="157" t="n">
        <f aca="false">X73+X75+X77+X79</f>
        <v>0</v>
      </c>
      <c r="Y71" s="157" t="n">
        <f aca="false">Y73+Y75+Y77+Y79</f>
        <v>0</v>
      </c>
      <c r="Z71" s="157" t="n">
        <f aca="false">Z73+Z75+Z77+Z79</f>
        <v>0</v>
      </c>
      <c r="AA71" s="157" t="n">
        <f aca="false">AA73+AA75+AA77+AA79</f>
        <v>0</v>
      </c>
      <c r="AB71" s="157" t="n">
        <f aca="false">AB73+AB75+AB77+AB79</f>
        <v>0</v>
      </c>
      <c r="AC71" s="157" t="n">
        <f aca="false">AC73+AC75+AC77+AC79</f>
        <v>0</v>
      </c>
      <c r="AD71" s="157" t="n">
        <f aca="false">AD73+AD75+AD77+AD79</f>
        <v>0</v>
      </c>
      <c r="AE71" s="157" t="n">
        <f aca="false">AE73+AE75+AE77+AE79</f>
        <v>0</v>
      </c>
      <c r="AF71" s="157" t="n">
        <f aca="false">AF73+AF75+AF77+AF79</f>
        <v>0</v>
      </c>
      <c r="AG71" s="157" t="n">
        <f aca="false">AG73+AG75+AG77+AG79</f>
        <v>0</v>
      </c>
      <c r="AH71" s="157" t="n">
        <f aca="false">AH73+AH75+AH77+AH79</f>
        <v>0</v>
      </c>
      <c r="AI71" s="157" t="n">
        <f aca="false">AI73+AI75+AI77+AI79</f>
        <v>0</v>
      </c>
      <c r="AJ71" s="157" t="n">
        <f aca="false">AJ73+AJ75+AJ77+AJ79</f>
        <v>0</v>
      </c>
    </row>
    <row r="72" s="162" customFormat="true" ht="12.75" hidden="false" customHeight="false" outlineLevel="0" collapsed="false">
      <c r="A72" s="55"/>
      <c r="B72" s="213"/>
      <c r="C72" s="163" t="s">
        <v>30</v>
      </c>
      <c r="D72" s="157" t="n">
        <f aca="false">D74+D76+D78+D80</f>
        <v>5356.05</v>
      </c>
      <c r="E72" s="157" t="n">
        <f aca="false">E74+E76+E78+E80</f>
        <v>0</v>
      </c>
      <c r="F72" s="157" t="n">
        <f aca="false">F74+F76+F78+F80</f>
        <v>0</v>
      </c>
      <c r="G72" s="157" t="n">
        <f aca="false">G74+G76+G78+G80</f>
        <v>0</v>
      </c>
      <c r="H72" s="157" t="n">
        <f aca="false">H74+H76+H78+H80</f>
        <v>0</v>
      </c>
      <c r="I72" s="157" t="n">
        <f aca="false">I74+I76+I78+I80</f>
        <v>0</v>
      </c>
      <c r="J72" s="157" t="n">
        <f aca="false">J74+J76+J78+J80</f>
        <v>5356.05</v>
      </c>
      <c r="K72" s="157" t="n">
        <f aca="false">K74+K76+K78+K80</f>
        <v>5356.05</v>
      </c>
      <c r="L72" s="157" t="n">
        <f aca="false">L74+L76+L78+L80</f>
        <v>0</v>
      </c>
      <c r="M72" s="157" t="n">
        <f aca="false">M74+M76+M78+M80</f>
        <v>0</v>
      </c>
      <c r="N72" s="157" t="n">
        <f aca="false">N74+N76+N78+N80</f>
        <v>0</v>
      </c>
      <c r="O72" s="157" t="n">
        <f aca="false">O74+O76+O78+O80</f>
        <v>0</v>
      </c>
      <c r="P72" s="157" t="n">
        <f aca="false">P74+P76+P78+P80</f>
        <v>0</v>
      </c>
      <c r="Q72" s="157" t="n">
        <f aca="false">Q74+Q76+Q78+Q80</f>
        <v>0</v>
      </c>
      <c r="R72" s="157" t="n">
        <f aca="false">R74+R76+R78+R80</f>
        <v>0</v>
      </c>
      <c r="S72" s="157" t="n">
        <f aca="false">S74+S76+S78+S80</f>
        <v>0</v>
      </c>
      <c r="T72" s="157" t="n">
        <f aca="false">T74+T76+T78+T80</f>
        <v>0</v>
      </c>
      <c r="U72" s="157" t="n">
        <f aca="false">U74+U76+U78+U80</f>
        <v>0</v>
      </c>
      <c r="V72" s="157" t="n">
        <f aca="false">V74+V76+V78+V80</f>
        <v>0</v>
      </c>
      <c r="W72" s="157" t="n">
        <f aca="false">W74+W76+W78+W80</f>
        <v>0</v>
      </c>
      <c r="X72" s="157" t="n">
        <f aca="false">X74+X76+X78+X80</f>
        <v>0</v>
      </c>
      <c r="Y72" s="157" t="n">
        <f aca="false">Y74+Y76+Y78+Y80</f>
        <v>0</v>
      </c>
      <c r="Z72" s="157" t="n">
        <f aca="false">Z74+Z76+Z78+Z80</f>
        <v>0</v>
      </c>
      <c r="AA72" s="157" t="n">
        <f aca="false">AA74+AA76+AA78+AA80</f>
        <v>0</v>
      </c>
      <c r="AB72" s="157" t="n">
        <f aca="false">AB74+AB76+AB78+AB80</f>
        <v>0</v>
      </c>
      <c r="AC72" s="157" t="n">
        <f aca="false">AC74+AC76+AC78+AC80</f>
        <v>0</v>
      </c>
      <c r="AD72" s="157" t="n">
        <f aca="false">AD74+AD76+AD78+AD80</f>
        <v>0</v>
      </c>
      <c r="AE72" s="157" t="n">
        <f aca="false">AE74+AE76+AE78+AE80</f>
        <v>0</v>
      </c>
      <c r="AF72" s="157" t="n">
        <f aca="false">AF74+AF76+AF78+AF80</f>
        <v>0</v>
      </c>
      <c r="AG72" s="157" t="n">
        <f aca="false">AG74+AG76+AG78+AG80</f>
        <v>0</v>
      </c>
      <c r="AH72" s="157" t="n">
        <f aca="false">AH74+AH76+AH78+AH80</f>
        <v>0</v>
      </c>
      <c r="AI72" s="157" t="n">
        <f aca="false">AI74+AI76+AI78+AI80</f>
        <v>0</v>
      </c>
      <c r="AJ72" s="157" t="n">
        <f aca="false">AJ74+AJ76+AJ78+AJ80</f>
        <v>0</v>
      </c>
    </row>
    <row r="73" s="162" customFormat="true" ht="12.75" hidden="false" customHeight="true" outlineLevel="0" collapsed="false">
      <c r="A73" s="159" t="s">
        <v>387</v>
      </c>
      <c r="B73" s="160" t="s">
        <v>388</v>
      </c>
      <c r="C73" s="163" t="s">
        <v>323</v>
      </c>
      <c r="D73" s="157" t="n">
        <f aca="false">E73+J73+O73+T73+W73+Z73+AE73+AH73</f>
        <v>0.528</v>
      </c>
      <c r="E73" s="157" t="n">
        <f aca="false">F73+G73</f>
        <v>0</v>
      </c>
      <c r="F73" s="158"/>
      <c r="G73" s="158"/>
      <c r="H73" s="158"/>
      <c r="I73" s="158"/>
      <c r="J73" s="157" t="n">
        <f aca="false">K73+L73</f>
        <v>0.528</v>
      </c>
      <c r="K73" s="158" t="n">
        <v>0.528</v>
      </c>
      <c r="L73" s="158"/>
      <c r="M73" s="158"/>
      <c r="N73" s="158"/>
      <c r="O73" s="157" t="n">
        <f aca="false">P73+Q73</f>
        <v>0</v>
      </c>
      <c r="P73" s="158"/>
      <c r="Q73" s="158"/>
      <c r="R73" s="158"/>
      <c r="S73" s="158"/>
      <c r="T73" s="157" t="n">
        <f aca="false">U73</f>
        <v>0</v>
      </c>
      <c r="U73" s="158"/>
      <c r="V73" s="158"/>
      <c r="W73" s="157" t="n">
        <f aca="false">X73</f>
        <v>0</v>
      </c>
      <c r="X73" s="158"/>
      <c r="Y73" s="158"/>
      <c r="Z73" s="157" t="n">
        <f aca="false">AA73+AB73</f>
        <v>0</v>
      </c>
      <c r="AA73" s="158"/>
      <c r="AB73" s="158"/>
      <c r="AC73" s="158"/>
      <c r="AD73" s="158"/>
      <c r="AE73" s="157" t="n">
        <f aca="false">AF73</f>
        <v>0</v>
      </c>
      <c r="AF73" s="158"/>
      <c r="AG73" s="158"/>
      <c r="AH73" s="157" t="n">
        <f aca="false">AI73</f>
        <v>0</v>
      </c>
      <c r="AI73" s="158"/>
      <c r="AJ73" s="158"/>
    </row>
    <row r="74" s="162" customFormat="true" ht="12.75" hidden="false" customHeight="false" outlineLevel="0" collapsed="false">
      <c r="A74" s="159"/>
      <c r="B74" s="160"/>
      <c r="C74" s="163" t="s">
        <v>30</v>
      </c>
      <c r="D74" s="157" t="n">
        <f aca="false">E74+J74+O74+T74+W74+Z74+AE74+AH74</f>
        <v>570.3</v>
      </c>
      <c r="E74" s="157" t="n">
        <f aca="false">F74+G74</f>
        <v>0</v>
      </c>
      <c r="F74" s="158"/>
      <c r="G74" s="158"/>
      <c r="H74" s="158"/>
      <c r="I74" s="158"/>
      <c r="J74" s="157" t="n">
        <f aca="false">K74+L74</f>
        <v>570.3</v>
      </c>
      <c r="K74" s="158" t="n">
        <v>570.3</v>
      </c>
      <c r="L74" s="158"/>
      <c r="M74" s="158"/>
      <c r="N74" s="158"/>
      <c r="O74" s="157" t="n">
        <f aca="false">P74+Q74</f>
        <v>0</v>
      </c>
      <c r="P74" s="158"/>
      <c r="Q74" s="158"/>
      <c r="R74" s="158"/>
      <c r="S74" s="158"/>
      <c r="T74" s="157" t="n">
        <f aca="false">U74</f>
        <v>0</v>
      </c>
      <c r="U74" s="158"/>
      <c r="V74" s="158"/>
      <c r="W74" s="157" t="n">
        <f aca="false">X74</f>
        <v>0</v>
      </c>
      <c r="X74" s="158"/>
      <c r="Y74" s="158"/>
      <c r="Z74" s="157" t="n">
        <f aca="false">AA74+AB74</f>
        <v>0</v>
      </c>
      <c r="AA74" s="158"/>
      <c r="AB74" s="158"/>
      <c r="AC74" s="158"/>
      <c r="AD74" s="158"/>
      <c r="AE74" s="157" t="n">
        <f aca="false">AF74</f>
        <v>0</v>
      </c>
      <c r="AF74" s="158"/>
      <c r="AG74" s="158"/>
      <c r="AH74" s="157" t="n">
        <f aca="false">AI74</f>
        <v>0</v>
      </c>
      <c r="AI74" s="158"/>
      <c r="AJ74" s="158"/>
    </row>
    <row r="75" s="162" customFormat="true" ht="12.75" hidden="false" customHeight="true" outlineLevel="0" collapsed="false">
      <c r="A75" s="159" t="s">
        <v>389</v>
      </c>
      <c r="B75" s="160" t="s">
        <v>390</v>
      </c>
      <c r="C75" s="163" t="s">
        <v>74</v>
      </c>
      <c r="D75" s="157" t="n">
        <f aca="false">E75+J75+O75+T75+W75+Z75+AE75+AH75</f>
        <v>1.602</v>
      </c>
      <c r="E75" s="157" t="n">
        <f aca="false">F75+G75</f>
        <v>0</v>
      </c>
      <c r="F75" s="158"/>
      <c r="G75" s="158"/>
      <c r="H75" s="158"/>
      <c r="I75" s="158"/>
      <c r="J75" s="157" t="n">
        <f aca="false">K75+L75</f>
        <v>1.602</v>
      </c>
      <c r="K75" s="158" t="n">
        <v>1.602</v>
      </c>
      <c r="L75" s="158"/>
      <c r="M75" s="158"/>
      <c r="N75" s="158"/>
      <c r="O75" s="157" t="n">
        <f aca="false">P75+Q75</f>
        <v>0</v>
      </c>
      <c r="P75" s="158"/>
      <c r="Q75" s="158"/>
      <c r="R75" s="158"/>
      <c r="S75" s="158"/>
      <c r="T75" s="157" t="n">
        <f aca="false">U75</f>
        <v>0</v>
      </c>
      <c r="U75" s="158"/>
      <c r="V75" s="158"/>
      <c r="W75" s="157" t="n">
        <f aca="false">X75</f>
        <v>0</v>
      </c>
      <c r="X75" s="158"/>
      <c r="Y75" s="158"/>
      <c r="Z75" s="157" t="n">
        <f aca="false">AA75+AB75</f>
        <v>0</v>
      </c>
      <c r="AA75" s="158"/>
      <c r="AB75" s="158"/>
      <c r="AC75" s="158"/>
      <c r="AD75" s="158"/>
      <c r="AE75" s="157" t="n">
        <f aca="false">AF75</f>
        <v>0</v>
      </c>
      <c r="AF75" s="158"/>
      <c r="AG75" s="158"/>
      <c r="AH75" s="157" t="n">
        <f aca="false">AI75</f>
        <v>0</v>
      </c>
      <c r="AI75" s="158"/>
      <c r="AJ75" s="158"/>
    </row>
    <row r="76" s="162" customFormat="true" ht="12.75" hidden="false" customHeight="false" outlineLevel="0" collapsed="false">
      <c r="A76" s="159"/>
      <c r="B76" s="160"/>
      <c r="C76" s="163" t="s">
        <v>30</v>
      </c>
      <c r="D76" s="157" t="n">
        <f aca="false">E76+J76+O76+T76+W76+Z76+AE76+AH76</f>
        <v>1931.77</v>
      </c>
      <c r="E76" s="157" t="n">
        <f aca="false">F76+G76</f>
        <v>0</v>
      </c>
      <c r="F76" s="158"/>
      <c r="G76" s="158"/>
      <c r="H76" s="158"/>
      <c r="I76" s="158"/>
      <c r="J76" s="157" t="n">
        <f aca="false">K76+L76</f>
        <v>1931.77</v>
      </c>
      <c r="K76" s="158" t="n">
        <v>1931.77</v>
      </c>
      <c r="L76" s="158"/>
      <c r="M76" s="158"/>
      <c r="N76" s="158"/>
      <c r="O76" s="157" t="n">
        <f aca="false">P76+Q76</f>
        <v>0</v>
      </c>
      <c r="P76" s="158"/>
      <c r="Q76" s="158"/>
      <c r="R76" s="158"/>
      <c r="S76" s="158"/>
      <c r="T76" s="157" t="n">
        <f aca="false">U76</f>
        <v>0</v>
      </c>
      <c r="U76" s="158"/>
      <c r="V76" s="158"/>
      <c r="W76" s="157" t="n">
        <f aca="false">X76</f>
        <v>0</v>
      </c>
      <c r="X76" s="158"/>
      <c r="Y76" s="158"/>
      <c r="Z76" s="157" t="n">
        <f aca="false">AA76+AB76</f>
        <v>0</v>
      </c>
      <c r="AA76" s="158"/>
      <c r="AB76" s="158"/>
      <c r="AC76" s="158"/>
      <c r="AD76" s="158"/>
      <c r="AE76" s="157" t="n">
        <f aca="false">AF76</f>
        <v>0</v>
      </c>
      <c r="AF76" s="158"/>
      <c r="AG76" s="158"/>
      <c r="AH76" s="157" t="n">
        <f aca="false">AI76</f>
        <v>0</v>
      </c>
      <c r="AI76" s="158"/>
      <c r="AJ76" s="158"/>
    </row>
    <row r="77" s="162" customFormat="true" ht="12.75" hidden="false" customHeight="true" outlineLevel="0" collapsed="false">
      <c r="A77" s="159" t="s">
        <v>391</v>
      </c>
      <c r="B77" s="160" t="s">
        <v>392</v>
      </c>
      <c r="C77" s="163" t="s">
        <v>74</v>
      </c>
      <c r="D77" s="157" t="n">
        <f aca="false">E77+J77+O77+T77+W77+Z77+AE77+AH77</f>
        <v>2.357</v>
      </c>
      <c r="E77" s="157" t="n">
        <f aca="false">F77+G77</f>
        <v>0</v>
      </c>
      <c r="F77" s="158"/>
      <c r="G77" s="158"/>
      <c r="H77" s="158"/>
      <c r="I77" s="158"/>
      <c r="J77" s="157" t="n">
        <f aca="false">K77+L77</f>
        <v>2.357</v>
      </c>
      <c r="K77" s="158" t="n">
        <v>2.357</v>
      </c>
      <c r="L77" s="158"/>
      <c r="M77" s="158"/>
      <c r="N77" s="158"/>
      <c r="O77" s="157" t="n">
        <f aca="false">P77+Q77</f>
        <v>0</v>
      </c>
      <c r="P77" s="158"/>
      <c r="Q77" s="158"/>
      <c r="R77" s="158"/>
      <c r="S77" s="158"/>
      <c r="T77" s="157" t="n">
        <f aca="false">U77</f>
        <v>0</v>
      </c>
      <c r="U77" s="158"/>
      <c r="V77" s="158"/>
      <c r="W77" s="157" t="n">
        <f aca="false">X77</f>
        <v>0</v>
      </c>
      <c r="X77" s="158"/>
      <c r="Y77" s="158"/>
      <c r="Z77" s="157" t="n">
        <f aca="false">AA77+AB77</f>
        <v>0</v>
      </c>
      <c r="AA77" s="158"/>
      <c r="AB77" s="158"/>
      <c r="AC77" s="158"/>
      <c r="AD77" s="158"/>
      <c r="AE77" s="157" t="n">
        <f aca="false">AF77</f>
        <v>0</v>
      </c>
      <c r="AF77" s="158"/>
      <c r="AG77" s="158"/>
      <c r="AH77" s="157" t="n">
        <f aca="false">AI77</f>
        <v>0</v>
      </c>
      <c r="AI77" s="158"/>
      <c r="AJ77" s="158"/>
    </row>
    <row r="78" s="162" customFormat="true" ht="12.75" hidden="false" customHeight="false" outlineLevel="0" collapsed="false">
      <c r="A78" s="159"/>
      <c r="B78" s="160"/>
      <c r="C78" s="163" t="s">
        <v>30</v>
      </c>
      <c r="D78" s="157" t="n">
        <f aca="false">E78+J78+O78+T78+W78+Z78+AE78+AH78</f>
        <v>2424.92</v>
      </c>
      <c r="E78" s="157" t="n">
        <f aca="false">F78+G78</f>
        <v>0</v>
      </c>
      <c r="F78" s="158"/>
      <c r="G78" s="158"/>
      <c r="H78" s="158"/>
      <c r="I78" s="158"/>
      <c r="J78" s="157" t="n">
        <f aca="false">K78+L78</f>
        <v>2424.92</v>
      </c>
      <c r="K78" s="158" t="n">
        <v>2424.92</v>
      </c>
      <c r="L78" s="158"/>
      <c r="M78" s="158"/>
      <c r="N78" s="158"/>
      <c r="O78" s="157" t="n">
        <f aca="false">P78+Q78</f>
        <v>0</v>
      </c>
      <c r="P78" s="158"/>
      <c r="Q78" s="158"/>
      <c r="R78" s="158"/>
      <c r="S78" s="158"/>
      <c r="T78" s="157" t="n">
        <f aca="false">U78</f>
        <v>0</v>
      </c>
      <c r="U78" s="158"/>
      <c r="V78" s="158"/>
      <c r="W78" s="157" t="n">
        <f aca="false">X78</f>
        <v>0</v>
      </c>
      <c r="X78" s="158"/>
      <c r="Y78" s="158"/>
      <c r="Z78" s="157" t="n">
        <f aca="false">AA78+AB78</f>
        <v>0</v>
      </c>
      <c r="AA78" s="158"/>
      <c r="AB78" s="158"/>
      <c r="AC78" s="158"/>
      <c r="AD78" s="158"/>
      <c r="AE78" s="157" t="n">
        <f aca="false">AF78</f>
        <v>0</v>
      </c>
      <c r="AF78" s="158"/>
      <c r="AG78" s="158"/>
      <c r="AH78" s="157" t="n">
        <f aca="false">AI78</f>
        <v>0</v>
      </c>
      <c r="AI78" s="158"/>
      <c r="AJ78" s="158"/>
    </row>
    <row r="79" s="162" customFormat="true" ht="12.75" hidden="false" customHeight="true" outlineLevel="0" collapsed="false">
      <c r="A79" s="159" t="s">
        <v>393</v>
      </c>
      <c r="B79" s="167" t="s">
        <v>394</v>
      </c>
      <c r="C79" s="163" t="s">
        <v>74</v>
      </c>
      <c r="D79" s="157" t="n">
        <f aca="false">E79+J79+O79+T79+W79+Z79+AE79+AH79</f>
        <v>0.412</v>
      </c>
      <c r="E79" s="157" t="n">
        <f aca="false">F79+G79</f>
        <v>0</v>
      </c>
      <c r="F79" s="158"/>
      <c r="G79" s="158"/>
      <c r="H79" s="158"/>
      <c r="I79" s="158"/>
      <c r="J79" s="157" t="n">
        <f aca="false">K79+L79</f>
        <v>0.412</v>
      </c>
      <c r="K79" s="158" t="n">
        <v>0.412</v>
      </c>
      <c r="L79" s="158"/>
      <c r="M79" s="158"/>
      <c r="N79" s="158"/>
      <c r="O79" s="157" t="n">
        <f aca="false">P79+Q79</f>
        <v>0</v>
      </c>
      <c r="P79" s="158"/>
      <c r="Q79" s="158"/>
      <c r="R79" s="158"/>
      <c r="S79" s="158"/>
      <c r="T79" s="157" t="n">
        <f aca="false">U79</f>
        <v>0</v>
      </c>
      <c r="U79" s="158"/>
      <c r="V79" s="158"/>
      <c r="W79" s="157" t="n">
        <f aca="false">X79</f>
        <v>0</v>
      </c>
      <c r="X79" s="158"/>
      <c r="Y79" s="158"/>
      <c r="Z79" s="157" t="n">
        <f aca="false">AA79+AB79</f>
        <v>0</v>
      </c>
      <c r="AA79" s="158"/>
      <c r="AB79" s="158"/>
      <c r="AC79" s="158"/>
      <c r="AD79" s="158"/>
      <c r="AE79" s="157" t="n">
        <f aca="false">AF79</f>
        <v>0</v>
      </c>
      <c r="AF79" s="158"/>
      <c r="AG79" s="158"/>
      <c r="AH79" s="157" t="n">
        <f aca="false">AI79</f>
        <v>0</v>
      </c>
      <c r="AI79" s="158"/>
      <c r="AJ79" s="158"/>
    </row>
    <row r="80" s="162" customFormat="true" ht="13.5" hidden="false" customHeight="false" outlineLevel="0" collapsed="false">
      <c r="A80" s="166"/>
      <c r="B80" s="167"/>
      <c r="C80" s="168" t="s">
        <v>30</v>
      </c>
      <c r="D80" s="169" t="n">
        <f aca="false">E80+J80+O80+T80+W80+Z80+AE80+AH80</f>
        <v>429.06</v>
      </c>
      <c r="E80" s="169" t="n">
        <f aca="false">F80+G80</f>
        <v>0</v>
      </c>
      <c r="F80" s="170"/>
      <c r="G80" s="170"/>
      <c r="H80" s="170"/>
      <c r="I80" s="170"/>
      <c r="J80" s="169" t="n">
        <f aca="false">K80+L80</f>
        <v>429.06</v>
      </c>
      <c r="K80" s="170" t="n">
        <v>429.06</v>
      </c>
      <c r="L80" s="170"/>
      <c r="M80" s="170"/>
      <c r="N80" s="170"/>
      <c r="O80" s="169" t="n">
        <f aca="false">P80+Q80</f>
        <v>0</v>
      </c>
      <c r="P80" s="170"/>
      <c r="Q80" s="170"/>
      <c r="R80" s="170"/>
      <c r="S80" s="170"/>
      <c r="T80" s="169" t="n">
        <f aca="false">U80</f>
        <v>0</v>
      </c>
      <c r="U80" s="170"/>
      <c r="V80" s="170"/>
      <c r="W80" s="169" t="n">
        <f aca="false">X80</f>
        <v>0</v>
      </c>
      <c r="X80" s="170"/>
      <c r="Y80" s="170"/>
      <c r="Z80" s="169" t="n">
        <f aca="false">AA80+AB80</f>
        <v>0</v>
      </c>
      <c r="AA80" s="170"/>
      <c r="AB80" s="170"/>
      <c r="AC80" s="170"/>
      <c r="AD80" s="170"/>
      <c r="AE80" s="169" t="n">
        <f aca="false">AF80</f>
        <v>0</v>
      </c>
      <c r="AF80" s="170"/>
      <c r="AG80" s="170"/>
      <c r="AH80" s="169" t="n">
        <f aca="false">AI80</f>
        <v>0</v>
      </c>
      <c r="AI80" s="170"/>
      <c r="AJ80" s="170"/>
    </row>
    <row r="81" s="162" customFormat="true" ht="12.75" hidden="false" customHeight="true" outlineLevel="0" collapsed="false">
      <c r="A81" s="182" t="s">
        <v>395</v>
      </c>
      <c r="B81" s="177" t="s">
        <v>318</v>
      </c>
      <c r="C81" s="183" t="s">
        <v>71</v>
      </c>
      <c r="D81" s="157" t="n">
        <f aca="false">E81+J81+O81+T81+W81+Z81+AE81+AH81</f>
        <v>0</v>
      </c>
      <c r="E81" s="157" t="n">
        <f aca="false">F81+G81</f>
        <v>0</v>
      </c>
      <c r="F81" s="158"/>
      <c r="G81" s="158"/>
      <c r="H81" s="158"/>
      <c r="I81" s="158"/>
      <c r="J81" s="157" t="n">
        <f aca="false">K81+L81</f>
        <v>0</v>
      </c>
      <c r="K81" s="158"/>
      <c r="L81" s="158"/>
      <c r="M81" s="158"/>
      <c r="N81" s="158"/>
      <c r="O81" s="157" t="n">
        <f aca="false">P81+Q81</f>
        <v>0</v>
      </c>
      <c r="P81" s="158"/>
      <c r="Q81" s="158"/>
      <c r="R81" s="158"/>
      <c r="S81" s="158"/>
      <c r="T81" s="157" t="n">
        <f aca="false">U81</f>
        <v>0</v>
      </c>
      <c r="U81" s="158"/>
      <c r="V81" s="158"/>
      <c r="W81" s="157" t="n">
        <f aca="false">X81</f>
        <v>0</v>
      </c>
      <c r="X81" s="158"/>
      <c r="Y81" s="158"/>
      <c r="Z81" s="157" t="n">
        <f aca="false">AA81+AB81</f>
        <v>0</v>
      </c>
      <c r="AA81" s="158"/>
      <c r="AB81" s="158"/>
      <c r="AC81" s="158"/>
      <c r="AD81" s="158"/>
      <c r="AE81" s="157" t="n">
        <f aca="false">AF81</f>
        <v>0</v>
      </c>
      <c r="AF81" s="158"/>
      <c r="AG81" s="158"/>
      <c r="AH81" s="157" t="n">
        <f aca="false">AI81</f>
        <v>0</v>
      </c>
      <c r="AI81" s="158"/>
      <c r="AJ81" s="158"/>
    </row>
    <row r="82" s="162" customFormat="true" ht="13.5" hidden="false" customHeight="false" outlineLevel="0" collapsed="false">
      <c r="A82" s="166"/>
      <c r="B82" s="177"/>
      <c r="C82" s="184" t="s">
        <v>30</v>
      </c>
      <c r="D82" s="180" t="n">
        <f aca="false">E82+J82+O82+T82+W82+Z82+AE82+AH82</f>
        <v>0</v>
      </c>
      <c r="E82" s="180" t="n">
        <f aca="false">F82+G82</f>
        <v>0</v>
      </c>
      <c r="F82" s="181"/>
      <c r="G82" s="181"/>
      <c r="H82" s="181"/>
      <c r="I82" s="181"/>
      <c r="J82" s="180" t="n">
        <f aca="false">K82+L82</f>
        <v>0</v>
      </c>
      <c r="K82" s="181"/>
      <c r="L82" s="181"/>
      <c r="M82" s="181"/>
      <c r="N82" s="181"/>
      <c r="O82" s="180" t="n">
        <f aca="false">P82+Q82</f>
        <v>0</v>
      </c>
      <c r="P82" s="181"/>
      <c r="Q82" s="181"/>
      <c r="R82" s="181"/>
      <c r="S82" s="181"/>
      <c r="T82" s="180" t="n">
        <f aca="false">U82</f>
        <v>0</v>
      </c>
      <c r="U82" s="181"/>
      <c r="V82" s="181"/>
      <c r="W82" s="180" t="n">
        <f aca="false">X82</f>
        <v>0</v>
      </c>
      <c r="X82" s="181"/>
      <c r="Y82" s="181"/>
      <c r="Z82" s="180" t="n">
        <f aca="false">AA82+AB82</f>
        <v>0</v>
      </c>
      <c r="AA82" s="181"/>
      <c r="AB82" s="181"/>
      <c r="AC82" s="181"/>
      <c r="AD82" s="181"/>
      <c r="AE82" s="180" t="n">
        <f aca="false">AF82</f>
        <v>0</v>
      </c>
      <c r="AF82" s="181"/>
      <c r="AG82" s="181"/>
      <c r="AH82" s="180" t="n">
        <f aca="false">AI82</f>
        <v>0</v>
      </c>
      <c r="AI82" s="181"/>
      <c r="AJ82" s="181"/>
    </row>
    <row r="83" s="162" customFormat="true" ht="12.75" hidden="false" customHeight="true" outlineLevel="0" collapsed="false">
      <c r="A83" s="182" t="s">
        <v>396</v>
      </c>
      <c r="B83" s="202" t="s">
        <v>397</v>
      </c>
      <c r="C83" s="183" t="s">
        <v>71</v>
      </c>
      <c r="D83" s="157" t="n">
        <f aca="false">E83+J83+O83+T83+W83+Z83+AE83+AH83</f>
        <v>1464</v>
      </c>
      <c r="E83" s="157" t="n">
        <f aca="false">F83+G83</f>
        <v>0</v>
      </c>
      <c r="F83" s="158"/>
      <c r="G83" s="158"/>
      <c r="H83" s="158"/>
      <c r="I83" s="158"/>
      <c r="J83" s="157" t="n">
        <f aca="false">K83+L83</f>
        <v>1464</v>
      </c>
      <c r="K83" s="158" t="n">
        <v>1464</v>
      </c>
      <c r="L83" s="158"/>
      <c r="M83" s="158"/>
      <c r="N83" s="158"/>
      <c r="O83" s="157" t="n">
        <f aca="false">P83+Q83</f>
        <v>0</v>
      </c>
      <c r="P83" s="158"/>
      <c r="Q83" s="158"/>
      <c r="R83" s="158"/>
      <c r="S83" s="158"/>
      <c r="T83" s="157" t="n">
        <f aca="false">U83</f>
        <v>0</v>
      </c>
      <c r="U83" s="158"/>
      <c r="V83" s="158"/>
      <c r="W83" s="157" t="n">
        <f aca="false">X83</f>
        <v>0</v>
      </c>
      <c r="X83" s="158"/>
      <c r="Y83" s="158"/>
      <c r="Z83" s="157" t="n">
        <f aca="false">AA83+AB83</f>
        <v>0</v>
      </c>
      <c r="AA83" s="158"/>
      <c r="AB83" s="158"/>
      <c r="AC83" s="158"/>
      <c r="AD83" s="158"/>
      <c r="AE83" s="157" t="n">
        <f aca="false">AF83</f>
        <v>0</v>
      </c>
      <c r="AF83" s="158"/>
      <c r="AG83" s="158"/>
      <c r="AH83" s="157" t="n">
        <f aca="false">AI83</f>
        <v>0</v>
      </c>
      <c r="AI83" s="158"/>
      <c r="AJ83" s="158"/>
    </row>
    <row r="84" s="162" customFormat="true" ht="13.5" hidden="false" customHeight="false" outlineLevel="0" collapsed="false">
      <c r="A84" s="166"/>
      <c r="B84" s="202"/>
      <c r="C84" s="184" t="s">
        <v>30</v>
      </c>
      <c r="D84" s="157" t="n">
        <f aca="false">E84+J84+O84+T84+W84+Z84+AE84+AH84</f>
        <v>813.28</v>
      </c>
      <c r="E84" s="157" t="n">
        <f aca="false">F84+G84</f>
        <v>0</v>
      </c>
      <c r="F84" s="158"/>
      <c r="G84" s="158"/>
      <c r="H84" s="158"/>
      <c r="I84" s="158"/>
      <c r="J84" s="157" t="n">
        <f aca="false">K84+L84</f>
        <v>813.28</v>
      </c>
      <c r="K84" s="158" t="n">
        <v>813.28</v>
      </c>
      <c r="L84" s="158"/>
      <c r="M84" s="158"/>
      <c r="N84" s="158"/>
      <c r="O84" s="157" t="n">
        <f aca="false">P84+Q84</f>
        <v>0</v>
      </c>
      <c r="P84" s="158"/>
      <c r="Q84" s="158"/>
      <c r="R84" s="158"/>
      <c r="S84" s="158"/>
      <c r="T84" s="157" t="n">
        <f aca="false">U84</f>
        <v>0</v>
      </c>
      <c r="U84" s="158"/>
      <c r="V84" s="158"/>
      <c r="W84" s="157" t="n">
        <f aca="false">X84</f>
        <v>0</v>
      </c>
      <c r="X84" s="158"/>
      <c r="Y84" s="158"/>
      <c r="Z84" s="157" t="n">
        <f aca="false">AA84+AB84</f>
        <v>0</v>
      </c>
      <c r="AA84" s="158"/>
      <c r="AB84" s="158"/>
      <c r="AC84" s="158"/>
      <c r="AD84" s="158"/>
      <c r="AE84" s="157" t="n">
        <f aca="false">AF84</f>
        <v>0</v>
      </c>
      <c r="AF84" s="158"/>
      <c r="AG84" s="158"/>
      <c r="AH84" s="157" t="n">
        <f aca="false">AI84</f>
        <v>0</v>
      </c>
      <c r="AI84" s="158"/>
      <c r="AJ84" s="158"/>
    </row>
    <row r="85" customFormat="false" ht="14.25" hidden="false" customHeight="false" outlineLevel="0" collapsed="false">
      <c r="A85" s="214" t="s">
        <v>398</v>
      </c>
      <c r="B85" s="210" t="s">
        <v>399</v>
      </c>
      <c r="C85" s="215" t="s">
        <v>30</v>
      </c>
      <c r="D85" s="212" t="n">
        <f aca="false">D87+D89+D91</f>
        <v>3446.72</v>
      </c>
      <c r="E85" s="212" t="n">
        <f aca="false">E87+E89+E91</f>
        <v>47.86</v>
      </c>
      <c r="F85" s="212" t="n">
        <f aca="false">F87+F89+F91</f>
        <v>47.86</v>
      </c>
      <c r="G85" s="212" t="n">
        <f aca="false">G87+G89+G91</f>
        <v>0</v>
      </c>
      <c r="H85" s="212" t="n">
        <f aca="false">H87+H89+H91</f>
        <v>0</v>
      </c>
      <c r="I85" s="212" t="n">
        <f aca="false">I87+I89+I91</f>
        <v>0</v>
      </c>
      <c r="J85" s="212" t="n">
        <f aca="false">J87+J89+J91</f>
        <v>3398.86</v>
      </c>
      <c r="K85" s="212" t="n">
        <f aca="false">K87+K89+K91</f>
        <v>3398.86</v>
      </c>
      <c r="L85" s="212" t="n">
        <f aca="false">L87+L89+L91</f>
        <v>0</v>
      </c>
      <c r="M85" s="212" t="n">
        <f aca="false">M87+M89+M91</f>
        <v>0</v>
      </c>
      <c r="N85" s="212" t="n">
        <f aca="false">N87+N89+N91</f>
        <v>0</v>
      </c>
      <c r="O85" s="212" t="n">
        <f aca="false">O87+O89+O91</f>
        <v>0</v>
      </c>
      <c r="P85" s="212" t="n">
        <f aca="false">P87+P89+P91</f>
        <v>0</v>
      </c>
      <c r="Q85" s="212" t="n">
        <f aca="false">Q87+Q89+Q91</f>
        <v>0</v>
      </c>
      <c r="R85" s="212" t="n">
        <f aca="false">R87+R89+R91</f>
        <v>0</v>
      </c>
      <c r="S85" s="212" t="n">
        <f aca="false">S87+S89+S91</f>
        <v>0</v>
      </c>
      <c r="T85" s="212" t="n">
        <f aca="false">T87+T89+T91</f>
        <v>0</v>
      </c>
      <c r="U85" s="212" t="n">
        <f aca="false">U87+U89+U91</f>
        <v>0</v>
      </c>
      <c r="V85" s="212" t="n">
        <f aca="false">V87+V89+V91</f>
        <v>0</v>
      </c>
      <c r="W85" s="212" t="n">
        <f aca="false">W87+W89+W91</f>
        <v>0</v>
      </c>
      <c r="X85" s="212" t="n">
        <f aca="false">X87+X89+X91</f>
        <v>0</v>
      </c>
      <c r="Y85" s="212" t="n">
        <f aca="false">Y87+Y89+Y91</f>
        <v>0</v>
      </c>
      <c r="Z85" s="212" t="n">
        <f aca="false">Z87+Z89+Z91</f>
        <v>0</v>
      </c>
      <c r="AA85" s="212" t="n">
        <f aca="false">AA87+AA89+AA91</f>
        <v>0</v>
      </c>
      <c r="AB85" s="212" t="n">
        <f aca="false">AB87+AB89+AB91</f>
        <v>0</v>
      </c>
      <c r="AC85" s="212" t="n">
        <f aca="false">AC87+AC89+AC91</f>
        <v>0</v>
      </c>
      <c r="AD85" s="212" t="n">
        <f aca="false">AD87+AD89+AD91</f>
        <v>0</v>
      </c>
      <c r="AE85" s="212" t="n">
        <f aca="false">AE87+AE89+AE91</f>
        <v>0</v>
      </c>
      <c r="AF85" s="212" t="n">
        <f aca="false">AF87+AF89+AF91</f>
        <v>0</v>
      </c>
      <c r="AG85" s="212" t="n">
        <f aca="false">AG87+AG89+AG91</f>
        <v>0</v>
      </c>
      <c r="AH85" s="212" t="n">
        <f aca="false">AH87+AH89+AH91</f>
        <v>0</v>
      </c>
      <c r="AI85" s="212" t="n">
        <f aca="false">AI87+AI89+AI91</f>
        <v>0</v>
      </c>
      <c r="AJ85" s="212" t="n">
        <f aca="false">AJ87+AJ89+AJ91</f>
        <v>0</v>
      </c>
    </row>
    <row r="86" customFormat="false" ht="13.5" hidden="false" customHeight="true" outlineLevel="0" collapsed="false">
      <c r="A86" s="216" t="n">
        <v>25</v>
      </c>
      <c r="B86" s="217" t="s">
        <v>400</v>
      </c>
      <c r="C86" s="199" t="s">
        <v>74</v>
      </c>
      <c r="D86" s="157" t="n">
        <f aca="false">E86+J86+O86+T86+W86+Z86+AE86+AH86</f>
        <v>4.526</v>
      </c>
      <c r="E86" s="157" t="n">
        <f aca="false">F86+G86</f>
        <v>0.639</v>
      </c>
      <c r="F86" s="158" t="n">
        <v>0.639</v>
      </c>
      <c r="G86" s="158"/>
      <c r="H86" s="158"/>
      <c r="I86" s="158"/>
      <c r="J86" s="157" t="n">
        <f aca="false">K86+L86</f>
        <v>3.887</v>
      </c>
      <c r="K86" s="158" t="n">
        <v>3.887</v>
      </c>
      <c r="L86" s="158"/>
      <c r="M86" s="158"/>
      <c r="N86" s="158"/>
      <c r="O86" s="157" t="n">
        <f aca="false">P86+Q86</f>
        <v>0</v>
      </c>
      <c r="P86" s="158"/>
      <c r="Q86" s="158"/>
      <c r="R86" s="158"/>
      <c r="S86" s="158"/>
      <c r="T86" s="157" t="n">
        <f aca="false">U86</f>
        <v>0</v>
      </c>
      <c r="U86" s="158"/>
      <c r="V86" s="158"/>
      <c r="W86" s="157" t="n">
        <f aca="false">X86</f>
        <v>0</v>
      </c>
      <c r="X86" s="158"/>
      <c r="Y86" s="158"/>
      <c r="Z86" s="157" t="n">
        <f aca="false">AA86+AB86</f>
        <v>0</v>
      </c>
      <c r="AA86" s="158"/>
      <c r="AB86" s="158"/>
      <c r="AC86" s="158"/>
      <c r="AD86" s="158"/>
      <c r="AE86" s="157" t="n">
        <f aca="false">AF86</f>
        <v>0</v>
      </c>
      <c r="AF86" s="158"/>
      <c r="AG86" s="158"/>
      <c r="AH86" s="157" t="n">
        <f aca="false">AI86</f>
        <v>0</v>
      </c>
      <c r="AI86" s="158"/>
      <c r="AJ86" s="158"/>
    </row>
    <row r="87" customFormat="false" ht="13.5" hidden="false" customHeight="false" outlineLevel="0" collapsed="false">
      <c r="A87" s="218"/>
      <c r="B87" s="217"/>
      <c r="C87" s="201" t="s">
        <v>30</v>
      </c>
      <c r="D87" s="169" t="n">
        <f aca="false">E87+J87+O87+T87+W87+Z87+AE87+AH87</f>
        <v>668.56</v>
      </c>
      <c r="E87" s="169" t="n">
        <f aca="false">F87+G87</f>
        <v>47.86</v>
      </c>
      <c r="F87" s="170" t="n">
        <v>47.86</v>
      </c>
      <c r="G87" s="170"/>
      <c r="H87" s="170"/>
      <c r="I87" s="170"/>
      <c r="J87" s="169" t="n">
        <f aca="false">K87+L87</f>
        <v>620.7</v>
      </c>
      <c r="K87" s="170" t="n">
        <v>620.7</v>
      </c>
      <c r="L87" s="170"/>
      <c r="M87" s="170"/>
      <c r="N87" s="170"/>
      <c r="O87" s="169" t="n">
        <f aca="false">P87+Q87</f>
        <v>0</v>
      </c>
      <c r="P87" s="170"/>
      <c r="Q87" s="170"/>
      <c r="R87" s="170"/>
      <c r="S87" s="170"/>
      <c r="T87" s="169" t="n">
        <f aca="false">U87</f>
        <v>0</v>
      </c>
      <c r="U87" s="170"/>
      <c r="V87" s="170"/>
      <c r="W87" s="169" t="n">
        <f aca="false">X87</f>
        <v>0</v>
      </c>
      <c r="X87" s="170"/>
      <c r="Y87" s="170"/>
      <c r="Z87" s="169" t="n">
        <f aca="false">AA87+AB87</f>
        <v>0</v>
      </c>
      <c r="AA87" s="170"/>
      <c r="AB87" s="170"/>
      <c r="AC87" s="170"/>
      <c r="AD87" s="170"/>
      <c r="AE87" s="169" t="n">
        <f aca="false">AF87</f>
        <v>0</v>
      </c>
      <c r="AF87" s="170"/>
      <c r="AG87" s="170"/>
      <c r="AH87" s="169" t="n">
        <f aca="false">AI87</f>
        <v>0</v>
      </c>
      <c r="AI87" s="170"/>
      <c r="AJ87" s="170"/>
    </row>
    <row r="88" customFormat="false" ht="12.75" hidden="false" customHeight="true" outlineLevel="0" collapsed="false">
      <c r="A88" s="219" t="n">
        <v>26</v>
      </c>
      <c r="B88" s="220" t="s">
        <v>401</v>
      </c>
      <c r="C88" s="221" t="s">
        <v>71</v>
      </c>
      <c r="D88" s="157" t="n">
        <f aca="false">E88+J88+O88+T88+W88+Z88+AE88+AH88</f>
        <v>1474</v>
      </c>
      <c r="E88" s="157" t="n">
        <f aca="false">F88+G88</f>
        <v>0</v>
      </c>
      <c r="F88" s="158"/>
      <c r="G88" s="158"/>
      <c r="H88" s="158"/>
      <c r="I88" s="158"/>
      <c r="J88" s="157" t="n">
        <f aca="false">K88+L88</f>
        <v>1474</v>
      </c>
      <c r="K88" s="158" t="n">
        <v>1474</v>
      </c>
      <c r="L88" s="158"/>
      <c r="M88" s="158"/>
      <c r="N88" s="158"/>
      <c r="O88" s="157" t="n">
        <f aca="false">P88+Q88</f>
        <v>0</v>
      </c>
      <c r="P88" s="158"/>
      <c r="Q88" s="158"/>
      <c r="R88" s="158"/>
      <c r="S88" s="158"/>
      <c r="T88" s="157" t="n">
        <f aca="false">U88</f>
        <v>0</v>
      </c>
      <c r="U88" s="158"/>
      <c r="V88" s="158"/>
      <c r="W88" s="157" t="n">
        <f aca="false">X88</f>
        <v>0</v>
      </c>
      <c r="X88" s="158"/>
      <c r="Y88" s="158"/>
      <c r="Z88" s="157" t="n">
        <f aca="false">AA88+AB88</f>
        <v>0</v>
      </c>
      <c r="AA88" s="158"/>
      <c r="AB88" s="158"/>
      <c r="AC88" s="158"/>
      <c r="AD88" s="158"/>
      <c r="AE88" s="157" t="n">
        <f aca="false">AF88</f>
        <v>0</v>
      </c>
      <c r="AF88" s="158"/>
      <c r="AG88" s="158"/>
      <c r="AH88" s="157" t="n">
        <f aca="false">AI88</f>
        <v>0</v>
      </c>
      <c r="AI88" s="158"/>
      <c r="AJ88" s="158"/>
    </row>
    <row r="89" customFormat="false" ht="13.5" hidden="false" customHeight="false" outlineLevel="0" collapsed="false">
      <c r="A89" s="222"/>
      <c r="B89" s="220"/>
      <c r="C89" s="223" t="s">
        <v>30</v>
      </c>
      <c r="D89" s="180" t="n">
        <f aca="false">E89+J89+O89+T89+W89+Z89+AE89+AH89</f>
        <v>862.36</v>
      </c>
      <c r="E89" s="180" t="n">
        <f aca="false">F89+G89</f>
        <v>0</v>
      </c>
      <c r="F89" s="181"/>
      <c r="G89" s="181"/>
      <c r="H89" s="181"/>
      <c r="I89" s="181"/>
      <c r="J89" s="180" t="n">
        <f aca="false">K89+L89</f>
        <v>862.36</v>
      </c>
      <c r="K89" s="181" t="n">
        <v>862.36</v>
      </c>
      <c r="L89" s="181"/>
      <c r="M89" s="181"/>
      <c r="N89" s="181"/>
      <c r="O89" s="180" t="n">
        <f aca="false">P89+Q89</f>
        <v>0</v>
      </c>
      <c r="P89" s="181"/>
      <c r="Q89" s="181"/>
      <c r="R89" s="181"/>
      <c r="S89" s="181"/>
      <c r="T89" s="180" t="n">
        <f aca="false">U89</f>
        <v>0</v>
      </c>
      <c r="U89" s="181"/>
      <c r="V89" s="181"/>
      <c r="W89" s="180" t="n">
        <f aca="false">X89</f>
        <v>0</v>
      </c>
      <c r="X89" s="181"/>
      <c r="Y89" s="181"/>
      <c r="Z89" s="180" t="n">
        <f aca="false">AA89+AB89</f>
        <v>0</v>
      </c>
      <c r="AA89" s="181"/>
      <c r="AB89" s="181"/>
      <c r="AC89" s="181"/>
      <c r="AD89" s="181"/>
      <c r="AE89" s="180" t="n">
        <f aca="false">AF89</f>
        <v>0</v>
      </c>
      <c r="AF89" s="181"/>
      <c r="AG89" s="181"/>
      <c r="AH89" s="180" t="n">
        <f aca="false">AI89</f>
        <v>0</v>
      </c>
      <c r="AI89" s="181"/>
      <c r="AJ89" s="181"/>
    </row>
    <row r="90" customFormat="false" ht="12.75" hidden="false" customHeight="true" outlineLevel="0" collapsed="false">
      <c r="A90" s="197" t="s">
        <v>402</v>
      </c>
      <c r="B90" s="224" t="s">
        <v>403</v>
      </c>
      <c r="C90" s="199" t="s">
        <v>71</v>
      </c>
      <c r="D90" s="157" t="n">
        <f aca="false">E90+J90+O90+T90+W90+Z90+AE90+AH90</f>
        <v>698</v>
      </c>
      <c r="E90" s="157" t="n">
        <f aca="false">F90+G90</f>
        <v>0</v>
      </c>
      <c r="F90" s="158"/>
      <c r="G90" s="158"/>
      <c r="H90" s="158"/>
      <c r="I90" s="158"/>
      <c r="J90" s="157" t="n">
        <f aca="false">K90+L90</f>
        <v>698</v>
      </c>
      <c r="K90" s="158" t="n">
        <v>698</v>
      </c>
      <c r="L90" s="158"/>
      <c r="M90" s="158"/>
      <c r="N90" s="158"/>
      <c r="O90" s="157" t="n">
        <f aca="false">P90+Q90</f>
        <v>0</v>
      </c>
      <c r="P90" s="158"/>
      <c r="Q90" s="158"/>
      <c r="R90" s="158"/>
      <c r="S90" s="158"/>
      <c r="T90" s="157" t="n">
        <f aca="false">U90</f>
        <v>0</v>
      </c>
      <c r="U90" s="158"/>
      <c r="V90" s="158"/>
      <c r="W90" s="157" t="n">
        <f aca="false">X90</f>
        <v>0</v>
      </c>
      <c r="X90" s="158"/>
      <c r="Y90" s="158"/>
      <c r="Z90" s="157" t="n">
        <f aca="false">AA90+AB90</f>
        <v>0</v>
      </c>
      <c r="AA90" s="158"/>
      <c r="AB90" s="158"/>
      <c r="AC90" s="158"/>
      <c r="AD90" s="158"/>
      <c r="AE90" s="157" t="n">
        <f aca="false">AF90</f>
        <v>0</v>
      </c>
      <c r="AF90" s="158"/>
      <c r="AG90" s="158"/>
      <c r="AH90" s="157" t="n">
        <f aca="false">AI90</f>
        <v>0</v>
      </c>
      <c r="AI90" s="158"/>
      <c r="AJ90" s="158"/>
    </row>
    <row r="91" customFormat="false" ht="13.5" hidden="false" customHeight="false" outlineLevel="0" collapsed="false">
      <c r="A91" s="225"/>
      <c r="B91" s="224"/>
      <c r="C91" s="226" t="s">
        <v>30</v>
      </c>
      <c r="D91" s="157" t="n">
        <f aca="false">E91+J91+O91+T91+W91+Z91+AE91+AH91</f>
        <v>1915.8</v>
      </c>
      <c r="E91" s="157" t="n">
        <f aca="false">F91+G91</f>
        <v>0</v>
      </c>
      <c r="F91" s="158"/>
      <c r="G91" s="158"/>
      <c r="H91" s="158"/>
      <c r="I91" s="158"/>
      <c r="J91" s="157" t="n">
        <f aca="false">K91+L91</f>
        <v>1915.8</v>
      </c>
      <c r="K91" s="158" t="n">
        <v>1915.8</v>
      </c>
      <c r="L91" s="158"/>
      <c r="M91" s="158"/>
      <c r="N91" s="158"/>
      <c r="O91" s="157" t="n">
        <f aca="false">P91+Q91</f>
        <v>0</v>
      </c>
      <c r="P91" s="158"/>
      <c r="Q91" s="158"/>
      <c r="R91" s="158"/>
      <c r="S91" s="158"/>
      <c r="T91" s="157" t="n">
        <f aca="false">U91</f>
        <v>0</v>
      </c>
      <c r="U91" s="158"/>
      <c r="V91" s="158"/>
      <c r="W91" s="157" t="n">
        <f aca="false">X91</f>
        <v>0</v>
      </c>
      <c r="X91" s="158"/>
      <c r="Y91" s="158"/>
      <c r="Z91" s="157" t="n">
        <f aca="false">AA91+AB91</f>
        <v>0</v>
      </c>
      <c r="AA91" s="158"/>
      <c r="AB91" s="158"/>
      <c r="AC91" s="158"/>
      <c r="AD91" s="158"/>
      <c r="AE91" s="157" t="n">
        <f aca="false">AF91</f>
        <v>0</v>
      </c>
      <c r="AF91" s="158"/>
      <c r="AG91" s="158"/>
      <c r="AH91" s="157" t="n">
        <f aca="false">AI91</f>
        <v>0</v>
      </c>
      <c r="AI91" s="158"/>
      <c r="AJ91" s="158"/>
    </row>
    <row r="92" customFormat="false" ht="30" hidden="false" customHeight="true" outlineLevel="0" collapsed="false">
      <c r="A92" s="227" t="s">
        <v>404</v>
      </c>
      <c r="B92" s="210" t="s">
        <v>405</v>
      </c>
      <c r="C92" s="228" t="s">
        <v>30</v>
      </c>
      <c r="D92" s="229" t="n">
        <f aca="false">D93+D94</f>
        <v>701</v>
      </c>
      <c r="E92" s="229" t="n">
        <f aca="false">E93+E94</f>
        <v>0</v>
      </c>
      <c r="F92" s="229" t="n">
        <f aca="false">F93+F94</f>
        <v>0</v>
      </c>
      <c r="G92" s="229" t="n">
        <f aca="false">G93+G94</f>
        <v>0</v>
      </c>
      <c r="H92" s="229" t="n">
        <f aca="false">H93+H94</f>
        <v>0</v>
      </c>
      <c r="I92" s="229" t="n">
        <f aca="false">I93+I94</f>
        <v>0</v>
      </c>
      <c r="J92" s="229" t="n">
        <f aca="false">J93+J94</f>
        <v>701</v>
      </c>
      <c r="K92" s="229" t="n">
        <f aca="false">K93+K94</f>
        <v>0</v>
      </c>
      <c r="L92" s="229" t="n">
        <f aca="false">L93+L94</f>
        <v>701</v>
      </c>
      <c r="M92" s="229" t="n">
        <f aca="false">M93+M94</f>
        <v>0</v>
      </c>
      <c r="N92" s="229" t="n">
        <f aca="false">N93+N94</f>
        <v>0</v>
      </c>
      <c r="O92" s="229" t="n">
        <f aca="false">O93+O94</f>
        <v>0</v>
      </c>
      <c r="P92" s="229" t="n">
        <f aca="false">P93+P94</f>
        <v>0</v>
      </c>
      <c r="Q92" s="229" t="n">
        <f aca="false">Q93+Q94</f>
        <v>0</v>
      </c>
      <c r="R92" s="229" t="n">
        <f aca="false">R93+R94</f>
        <v>0</v>
      </c>
      <c r="S92" s="229" t="n">
        <f aca="false">S93+S94</f>
        <v>0</v>
      </c>
      <c r="T92" s="229" t="n">
        <f aca="false">T93+T94</f>
        <v>0</v>
      </c>
      <c r="U92" s="229" t="n">
        <f aca="false">U93+U94</f>
        <v>0</v>
      </c>
      <c r="V92" s="229" t="n">
        <f aca="false">V93+V94</f>
        <v>0</v>
      </c>
      <c r="W92" s="229" t="n">
        <f aca="false">W93+W94</f>
        <v>0</v>
      </c>
      <c r="X92" s="229" t="n">
        <f aca="false">X93+X94</f>
        <v>0</v>
      </c>
      <c r="Y92" s="229" t="n">
        <f aca="false">Y93+Y94</f>
        <v>0</v>
      </c>
      <c r="Z92" s="229" t="n">
        <f aca="false">Z93+Z94</f>
        <v>0</v>
      </c>
      <c r="AA92" s="229" t="n">
        <f aca="false">AA93+AA94</f>
        <v>0</v>
      </c>
      <c r="AB92" s="229" t="n">
        <f aca="false">AB93+AB94</f>
        <v>0</v>
      </c>
      <c r="AC92" s="229" t="n">
        <f aca="false">AC93+AC94</f>
        <v>0</v>
      </c>
      <c r="AD92" s="229" t="n">
        <f aca="false">AD93+AD94</f>
        <v>0</v>
      </c>
      <c r="AE92" s="229" t="n">
        <f aca="false">AE93+AE94</f>
        <v>0</v>
      </c>
      <c r="AF92" s="229" t="n">
        <f aca="false">AF93+AF94</f>
        <v>0</v>
      </c>
      <c r="AG92" s="229" t="n">
        <f aca="false">AG93+AG94</f>
        <v>0</v>
      </c>
      <c r="AH92" s="229" t="n">
        <f aca="false">AH93+AH94</f>
        <v>0</v>
      </c>
      <c r="AI92" s="229" t="n">
        <f aca="false">AI93+AI94</f>
        <v>0</v>
      </c>
      <c r="AJ92" s="229" t="n">
        <f aca="false">AJ93+AJ94</f>
        <v>0</v>
      </c>
    </row>
    <row r="93" customFormat="false" ht="14.25" hidden="false" customHeight="false" outlineLevel="0" collapsed="false">
      <c r="A93" s="230" t="s">
        <v>406</v>
      </c>
      <c r="B93" s="177" t="s">
        <v>407</v>
      </c>
      <c r="C93" s="231" t="s">
        <v>30</v>
      </c>
      <c r="D93" s="232" t="n">
        <f aca="false">E93+J93+O93+T93+W93+Z93+AE93+AH93</f>
        <v>0</v>
      </c>
      <c r="E93" s="232" t="n">
        <f aca="false">F93+G93</f>
        <v>0</v>
      </c>
      <c r="F93" s="233"/>
      <c r="G93" s="233"/>
      <c r="H93" s="233"/>
      <c r="I93" s="233"/>
      <c r="J93" s="232" t="n">
        <f aca="false">K93+L93</f>
        <v>0</v>
      </c>
      <c r="K93" s="233"/>
      <c r="L93" s="233"/>
      <c r="M93" s="233"/>
      <c r="N93" s="233"/>
      <c r="O93" s="232" t="n">
        <f aca="false">P93+Q93</f>
        <v>0</v>
      </c>
      <c r="P93" s="233"/>
      <c r="Q93" s="233"/>
      <c r="R93" s="233"/>
      <c r="S93" s="233"/>
      <c r="T93" s="232" t="n">
        <f aca="false">U93</f>
        <v>0</v>
      </c>
      <c r="U93" s="233"/>
      <c r="V93" s="233"/>
      <c r="W93" s="232" t="n">
        <f aca="false">X93</f>
        <v>0</v>
      </c>
      <c r="X93" s="233"/>
      <c r="Y93" s="233"/>
      <c r="Z93" s="232" t="n">
        <f aca="false">AA93+AB93</f>
        <v>0</v>
      </c>
      <c r="AA93" s="233"/>
      <c r="AB93" s="233"/>
      <c r="AC93" s="233"/>
      <c r="AD93" s="233"/>
      <c r="AE93" s="232" t="n">
        <f aca="false">AF93</f>
        <v>0</v>
      </c>
      <c r="AF93" s="233"/>
      <c r="AG93" s="233"/>
      <c r="AH93" s="232" t="n">
        <f aca="false">AI93</f>
        <v>0</v>
      </c>
      <c r="AI93" s="233"/>
      <c r="AJ93" s="233"/>
    </row>
    <row r="94" customFormat="false" ht="13.5" hidden="false" customHeight="false" outlineLevel="0" collapsed="false">
      <c r="A94" s="234" t="s">
        <v>408</v>
      </c>
      <c r="B94" s="177" t="s">
        <v>409</v>
      </c>
      <c r="C94" s="235" t="s">
        <v>30</v>
      </c>
      <c r="D94" s="180" t="n">
        <f aca="false">E94+J94+O94+T94+W94+Z94+AE94+AH94</f>
        <v>701</v>
      </c>
      <c r="E94" s="180" t="n">
        <f aca="false">F94+G94</f>
        <v>0</v>
      </c>
      <c r="F94" s="181"/>
      <c r="G94" s="181"/>
      <c r="H94" s="181"/>
      <c r="I94" s="181"/>
      <c r="J94" s="180" t="n">
        <f aca="false">K94+L94</f>
        <v>701</v>
      </c>
      <c r="K94" s="181"/>
      <c r="L94" s="181" t="n">
        <v>701</v>
      </c>
      <c r="M94" s="181"/>
      <c r="N94" s="181"/>
      <c r="O94" s="180" t="n">
        <f aca="false">P94+Q94</f>
        <v>0</v>
      </c>
      <c r="P94" s="181"/>
      <c r="Q94" s="181"/>
      <c r="R94" s="181"/>
      <c r="S94" s="181"/>
      <c r="T94" s="180" t="n">
        <f aca="false">U94</f>
        <v>0</v>
      </c>
      <c r="U94" s="181"/>
      <c r="V94" s="181"/>
      <c r="W94" s="180" t="n">
        <f aca="false">X94</f>
        <v>0</v>
      </c>
      <c r="X94" s="181"/>
      <c r="Y94" s="181"/>
      <c r="Z94" s="180" t="n">
        <f aca="false">AA94+AB94</f>
        <v>0</v>
      </c>
      <c r="AA94" s="181"/>
      <c r="AB94" s="181"/>
      <c r="AC94" s="181"/>
      <c r="AD94" s="181"/>
      <c r="AE94" s="180" t="n">
        <f aca="false">AF94</f>
        <v>0</v>
      </c>
      <c r="AF94" s="181"/>
      <c r="AG94" s="181"/>
      <c r="AH94" s="180" t="n">
        <f aca="false">AI94</f>
        <v>0</v>
      </c>
      <c r="AI94" s="181"/>
      <c r="AJ94" s="181"/>
    </row>
    <row r="95" customFormat="false" ht="13.5" hidden="false" customHeight="false" outlineLevel="0" collapsed="false">
      <c r="A95" s="234" t="s">
        <v>410</v>
      </c>
      <c r="B95" s="236" t="s">
        <v>411</v>
      </c>
      <c r="C95" s="235" t="s">
        <v>30</v>
      </c>
      <c r="D95" s="180" t="n">
        <f aca="false">E95+J95+O95+T95+W95+Z95+AE95+AH95</f>
        <v>13857.31</v>
      </c>
      <c r="E95" s="180" t="n">
        <f aca="false">F95+G95</f>
        <v>0</v>
      </c>
      <c r="F95" s="181"/>
      <c r="G95" s="181"/>
      <c r="H95" s="181"/>
      <c r="I95" s="181"/>
      <c r="J95" s="180" t="n">
        <f aca="false">K95+L95</f>
        <v>13579.13</v>
      </c>
      <c r="K95" s="181" t="n">
        <v>13579.13</v>
      </c>
      <c r="L95" s="181"/>
      <c r="M95" s="181"/>
      <c r="N95" s="181"/>
      <c r="O95" s="180" t="n">
        <f aca="false">P95+Q95</f>
        <v>278.18</v>
      </c>
      <c r="P95" s="181"/>
      <c r="Q95" s="181" t="n">
        <v>278.18</v>
      </c>
      <c r="R95" s="181"/>
      <c r="S95" s="181"/>
      <c r="T95" s="180" t="n">
        <f aca="false">U95</f>
        <v>0</v>
      </c>
      <c r="U95" s="181"/>
      <c r="V95" s="181"/>
      <c r="W95" s="180" t="n">
        <f aca="false">X95</f>
        <v>0</v>
      </c>
      <c r="X95" s="181"/>
      <c r="Y95" s="181"/>
      <c r="Z95" s="180" t="n">
        <f aca="false">AA95+AB95</f>
        <v>0</v>
      </c>
      <c r="AA95" s="181"/>
      <c r="AB95" s="181"/>
      <c r="AC95" s="181"/>
      <c r="AD95" s="181"/>
      <c r="AE95" s="180" t="n">
        <f aca="false">AF95</f>
        <v>0</v>
      </c>
      <c r="AF95" s="181"/>
      <c r="AG95" s="181"/>
      <c r="AH95" s="180" t="n">
        <f aca="false">AI95</f>
        <v>0</v>
      </c>
      <c r="AI95" s="181"/>
      <c r="AJ95" s="181"/>
    </row>
    <row r="96" customFormat="false" ht="13.5" hidden="false" customHeight="false" outlineLevel="0" collapsed="false">
      <c r="A96" s="237"/>
      <c r="B96" s="238" t="s">
        <v>412</v>
      </c>
      <c r="C96" s="239" t="s">
        <v>30</v>
      </c>
      <c r="D96" s="240" t="n">
        <f aca="false">D95+D92+D85+D70+D11</f>
        <v>62268.96</v>
      </c>
      <c r="E96" s="240" t="n">
        <f aca="false">E95+E92+E85+E70+E11</f>
        <v>2963.28</v>
      </c>
      <c r="F96" s="240" t="n">
        <f aca="false">F95+F92+F85+F70+F11</f>
        <v>2963.28</v>
      </c>
      <c r="G96" s="240" t="n">
        <f aca="false">G95+G92+G85+G70+G11</f>
        <v>0</v>
      </c>
      <c r="H96" s="240" t="n">
        <f aca="false">H95+H92+H85+H70+H11</f>
        <v>0</v>
      </c>
      <c r="I96" s="240" t="n">
        <f aca="false">I95+I92+I85+I70+I11</f>
        <v>0</v>
      </c>
      <c r="J96" s="240" t="n">
        <f aca="false">J11+J70+J85+J92+J95</f>
        <v>59027.5</v>
      </c>
      <c r="K96" s="240" t="n">
        <f aca="false">K11+K70+K85+K92+K95</f>
        <v>36862.6</v>
      </c>
      <c r="L96" s="240" t="n">
        <f aca="false">L11+L70+L85+L92+L95</f>
        <v>22164.9</v>
      </c>
      <c r="M96" s="240" t="n">
        <f aca="false">M95+M92+M85+M70+M11</f>
        <v>0</v>
      </c>
      <c r="N96" s="240" t="n">
        <f aca="false">N95+N92+N85+N70+N11</f>
        <v>0</v>
      </c>
      <c r="O96" s="240" t="n">
        <f aca="false">O95+O92+O85+O70+O11</f>
        <v>278.18</v>
      </c>
      <c r="P96" s="240" t="n">
        <f aca="false">P95+P92+P85+P70+P11</f>
        <v>0</v>
      </c>
      <c r="Q96" s="240" t="n">
        <f aca="false">Q95+Q92+Q85+Q70+Q11</f>
        <v>278.18</v>
      </c>
      <c r="R96" s="240" t="n">
        <f aca="false">R95+R92+R85+R70+R11</f>
        <v>0</v>
      </c>
      <c r="S96" s="240" t="n">
        <f aca="false">S95+S92+S85+S70+S11</f>
        <v>0</v>
      </c>
      <c r="T96" s="240" t="n">
        <f aca="false">T95+T92+T85+T70+T11</f>
        <v>0</v>
      </c>
      <c r="U96" s="240" t="n">
        <f aca="false">U95+U92+U85+U70+U11</f>
        <v>0</v>
      </c>
      <c r="V96" s="240" t="n">
        <f aca="false">V95+V92+V85+V70+V11</f>
        <v>0</v>
      </c>
      <c r="W96" s="240" t="n">
        <f aca="false">W95+W92+W85+W70+W11</f>
        <v>0</v>
      </c>
      <c r="X96" s="240" t="n">
        <f aca="false">X95+X92+X85+X70+X11</f>
        <v>0</v>
      </c>
      <c r="Y96" s="240" t="n">
        <f aca="false">Y95+Y92+Y85+Y70+Y11</f>
        <v>0</v>
      </c>
      <c r="Z96" s="240" t="n">
        <f aca="false">Z95+Z92+Z85+Z70+Z11</f>
        <v>0</v>
      </c>
      <c r="AA96" s="240" t="n">
        <f aca="false">AA95+AA92+AA85+AA70+AA11</f>
        <v>0</v>
      </c>
      <c r="AB96" s="240" t="n">
        <f aca="false">AB95+AB92+AB85+AB70+AB11</f>
        <v>0</v>
      </c>
      <c r="AC96" s="240" t="n">
        <f aca="false">AC95+AC92+AC85+AC70+AC11</f>
        <v>0</v>
      </c>
      <c r="AD96" s="240" t="n">
        <f aca="false">AD95+AD92+AD85+AD70+AD11</f>
        <v>0</v>
      </c>
      <c r="AE96" s="240" t="n">
        <f aca="false">AE95+AE92+AE85+AE70+AE11</f>
        <v>0</v>
      </c>
      <c r="AF96" s="240" t="n">
        <f aca="false">AF95+AF92+AF85+AF70+AF11</f>
        <v>0</v>
      </c>
      <c r="AG96" s="240" t="n">
        <f aca="false">AG95+AG92+AG85+AG70+AG11</f>
        <v>0</v>
      </c>
      <c r="AH96" s="240" t="n">
        <f aca="false">AH95+AH92+AH85+AH70+AH11</f>
        <v>0</v>
      </c>
      <c r="AI96" s="240" t="n">
        <f aca="false">AI95+AI92+AI85+AI70+AI11</f>
        <v>0</v>
      </c>
      <c r="AJ96" s="240" t="n">
        <f aca="false">AJ95+AJ92+AJ85+AJ70+AJ11</f>
        <v>0</v>
      </c>
    </row>
    <row r="97" s="162" customFormat="true" ht="13.5" hidden="false" customHeight="false" outlineLevel="0" collapsed="false">
      <c r="A97" s="241"/>
      <c r="B97" s="242"/>
      <c r="C97" s="117"/>
      <c r="D97" s="243"/>
      <c r="E97" s="243"/>
      <c r="F97" s="117"/>
      <c r="G97" s="117"/>
      <c r="H97" s="117"/>
      <c r="I97" s="117"/>
      <c r="J97" s="117"/>
      <c r="K97" s="117"/>
      <c r="L97" s="117"/>
      <c r="M97" s="117"/>
      <c r="N97" s="117"/>
      <c r="O97" s="243"/>
      <c r="P97" s="117"/>
      <c r="Q97" s="117"/>
      <c r="R97" s="117"/>
      <c r="S97" s="117"/>
      <c r="T97" s="117"/>
      <c r="U97" s="117"/>
      <c r="V97" s="117"/>
      <c r="W97" s="243"/>
      <c r="X97" s="117"/>
      <c r="Y97" s="117"/>
      <c r="Z97" s="243"/>
      <c r="AA97" s="243"/>
      <c r="AB97" s="117"/>
      <c r="AC97" s="117"/>
      <c r="AD97" s="117"/>
      <c r="AE97" s="243"/>
      <c r="AF97" s="243"/>
      <c r="AG97" s="117"/>
      <c r="AH97" s="243"/>
      <c r="AI97" s="243"/>
      <c r="AJ97" s="117"/>
    </row>
    <row r="98" s="162" customFormat="true" ht="12.75" hidden="false" customHeight="false" outlineLevel="0" collapsed="false">
      <c r="A98" s="241"/>
      <c r="B98" s="242"/>
      <c r="C98" s="117"/>
      <c r="D98" s="243"/>
      <c r="E98" s="243"/>
      <c r="F98" s="117"/>
      <c r="G98" s="117"/>
      <c r="H98" s="117"/>
      <c r="I98" s="117"/>
      <c r="J98" s="117"/>
      <c r="K98" s="117"/>
      <c r="L98" s="117"/>
      <c r="M98" s="117"/>
      <c r="N98" s="117"/>
      <c r="O98" s="243"/>
      <c r="P98" s="117"/>
      <c r="Q98" s="117"/>
      <c r="R98" s="117"/>
      <c r="S98" s="117"/>
      <c r="T98" s="117"/>
      <c r="U98" s="117"/>
      <c r="V98" s="117"/>
      <c r="W98" s="243"/>
      <c r="X98" s="117"/>
      <c r="Y98" s="117"/>
      <c r="Z98" s="243"/>
      <c r="AA98" s="243"/>
      <c r="AB98" s="117"/>
      <c r="AC98" s="117"/>
      <c r="AD98" s="117"/>
      <c r="AE98" s="243"/>
      <c r="AF98" s="243"/>
      <c r="AG98" s="117"/>
      <c r="AH98" s="243"/>
      <c r="AI98" s="243"/>
      <c r="AJ98" s="117"/>
    </row>
    <row r="99" s="162" customFormat="true" ht="12.75" hidden="false" customHeight="false" outlineLevel="0" collapsed="false">
      <c r="A99" s="241"/>
      <c r="B99" s="242"/>
      <c r="C99" s="117"/>
      <c r="D99" s="243"/>
      <c r="E99" s="243"/>
      <c r="F99" s="117"/>
      <c r="G99" s="117"/>
      <c r="H99" s="117"/>
      <c r="I99" s="117"/>
      <c r="J99" s="117"/>
      <c r="K99" s="117"/>
      <c r="L99" s="117"/>
      <c r="M99" s="117"/>
      <c r="N99" s="117"/>
      <c r="O99" s="243"/>
      <c r="P99" s="117"/>
      <c r="Q99" s="117"/>
      <c r="R99" s="117"/>
      <c r="S99" s="117"/>
      <c r="T99" s="117"/>
      <c r="U99" s="117"/>
      <c r="V99" s="117"/>
      <c r="W99" s="243"/>
      <c r="X99" s="117"/>
      <c r="Y99" s="117"/>
      <c r="Z99" s="243"/>
      <c r="AA99" s="243"/>
      <c r="AB99" s="117"/>
      <c r="AC99" s="117"/>
      <c r="AD99" s="117"/>
      <c r="AE99" s="243"/>
      <c r="AF99" s="243"/>
      <c r="AG99" s="117"/>
      <c r="AH99" s="243"/>
      <c r="AI99" s="243"/>
      <c r="AJ99" s="117"/>
    </row>
    <row r="100" s="162" customFormat="true" ht="12.75" hidden="false" customHeight="false" outlineLevel="0" collapsed="false">
      <c r="A100" s="241"/>
      <c r="B100" s="242"/>
      <c r="C100" s="117"/>
      <c r="D100" s="243"/>
      <c r="E100" s="243"/>
      <c r="F100" s="117"/>
      <c r="G100" s="117"/>
      <c r="H100" s="117"/>
      <c r="I100" s="117"/>
      <c r="J100" s="117"/>
      <c r="K100" s="117"/>
      <c r="L100" s="117"/>
      <c r="M100" s="117"/>
      <c r="N100" s="117"/>
      <c r="O100" s="243"/>
      <c r="P100" s="117"/>
      <c r="Q100" s="117"/>
      <c r="R100" s="117"/>
      <c r="S100" s="117"/>
      <c r="T100" s="117"/>
      <c r="U100" s="117"/>
      <c r="V100" s="117"/>
      <c r="W100" s="243"/>
      <c r="X100" s="117"/>
      <c r="Y100" s="117"/>
      <c r="Z100" s="243"/>
      <c r="AA100" s="243"/>
      <c r="AB100" s="117"/>
      <c r="AC100" s="117"/>
      <c r="AD100" s="117"/>
      <c r="AE100" s="243"/>
      <c r="AF100" s="243"/>
      <c r="AG100" s="117"/>
      <c r="AH100" s="243"/>
      <c r="AI100" s="243"/>
      <c r="AJ100" s="117"/>
    </row>
    <row r="102" customFormat="false" ht="13.7" hidden="false" customHeight="true" outlineLevel="0" collapsed="false">
      <c r="A102" s="244" t="s">
        <v>413</v>
      </c>
      <c r="B102" s="244"/>
      <c r="C102" s="244"/>
      <c r="D102" s="244"/>
      <c r="E102" s="244"/>
      <c r="F102" s="244"/>
      <c r="G102" s="244"/>
      <c r="H102" s="244"/>
      <c r="I102" s="244"/>
      <c r="J102" s="244"/>
      <c r="K102" s="244"/>
      <c r="L102" s="244"/>
      <c r="M102" s="244"/>
      <c r="N102" s="244"/>
      <c r="O102" s="244"/>
      <c r="P102" s="244"/>
      <c r="Q102" s="244"/>
      <c r="R102" s="244"/>
      <c r="S102" s="244"/>
      <c r="T102" s="244"/>
      <c r="U102" s="244"/>
      <c r="V102" s="244"/>
      <c r="W102" s="244"/>
      <c r="X102" s="244"/>
      <c r="Y102" s="244"/>
      <c r="Z102" s="244"/>
      <c r="AA102" s="244"/>
      <c r="AB102" s="244"/>
      <c r="AC102" s="244"/>
      <c r="AD102" s="244"/>
      <c r="AE102" s="245"/>
      <c r="AF102" s="245"/>
      <c r="AG102" s="245"/>
      <c r="AH102" s="245"/>
      <c r="AI102" s="245"/>
      <c r="AJ102" s="245"/>
    </row>
    <row r="103" customFormat="false" ht="12.75" hidden="false" customHeight="true" outlineLevel="0" collapsed="false">
      <c r="A103" s="84" t="s">
        <v>414</v>
      </c>
      <c r="B103" s="246" t="s">
        <v>415</v>
      </c>
      <c r="C103" s="221" t="s">
        <v>71</v>
      </c>
      <c r="D103" s="157" t="n">
        <f aca="false">E103+J103+O103+T103+W103+Z103+AE103+AH103</f>
        <v>0</v>
      </c>
      <c r="E103" s="157" t="n">
        <f aca="false">F103+G103</f>
        <v>0</v>
      </c>
      <c r="F103" s="158"/>
      <c r="G103" s="158"/>
      <c r="H103" s="158"/>
      <c r="I103" s="158"/>
      <c r="J103" s="157" t="n">
        <f aca="false">K103+L103</f>
        <v>0</v>
      </c>
      <c r="K103" s="158"/>
      <c r="L103" s="158"/>
      <c r="M103" s="158"/>
      <c r="N103" s="158"/>
      <c r="O103" s="157" t="n">
        <f aca="false">P103+Q103</f>
        <v>0</v>
      </c>
      <c r="P103" s="158"/>
      <c r="Q103" s="158"/>
      <c r="R103" s="158"/>
      <c r="S103" s="158"/>
      <c r="T103" s="157" t="n">
        <f aca="false">U103</f>
        <v>0</v>
      </c>
      <c r="U103" s="158"/>
      <c r="V103" s="158"/>
      <c r="W103" s="157" t="n">
        <f aca="false">X103</f>
        <v>0</v>
      </c>
      <c r="X103" s="158"/>
      <c r="Y103" s="158"/>
      <c r="Z103" s="157" t="n">
        <f aca="false">AA103+AB103</f>
        <v>0</v>
      </c>
      <c r="AA103" s="158"/>
      <c r="AB103" s="158"/>
      <c r="AC103" s="158"/>
      <c r="AD103" s="158"/>
      <c r="AE103" s="157" t="n">
        <f aca="false">AF103</f>
        <v>0</v>
      </c>
      <c r="AF103" s="158"/>
      <c r="AG103" s="158"/>
      <c r="AH103" s="157" t="n">
        <f aca="false">AI103</f>
        <v>0</v>
      </c>
      <c r="AI103" s="158"/>
      <c r="AJ103" s="158"/>
    </row>
    <row r="104" customFormat="false" ht="13.5" hidden="false" customHeight="false" outlineLevel="0" collapsed="false">
      <c r="A104" s="247"/>
      <c r="B104" s="246"/>
      <c r="C104" s="248" t="s">
        <v>30</v>
      </c>
      <c r="D104" s="169" t="n">
        <f aca="false">E104+J104+O104+T104+W104+Z104+AE104+AH104</f>
        <v>0</v>
      </c>
      <c r="E104" s="169" t="n">
        <f aca="false">F104+G104</f>
        <v>0</v>
      </c>
      <c r="F104" s="170"/>
      <c r="G104" s="170"/>
      <c r="H104" s="170"/>
      <c r="I104" s="170"/>
      <c r="J104" s="169" t="n">
        <f aca="false">K104+L104</f>
        <v>0</v>
      </c>
      <c r="K104" s="170"/>
      <c r="L104" s="170"/>
      <c r="M104" s="170"/>
      <c r="N104" s="170"/>
      <c r="O104" s="169" t="n">
        <f aca="false">P104+Q104</f>
        <v>0</v>
      </c>
      <c r="P104" s="170"/>
      <c r="Q104" s="170"/>
      <c r="R104" s="170"/>
      <c r="S104" s="170"/>
      <c r="T104" s="169" t="n">
        <f aca="false">U104</f>
        <v>0</v>
      </c>
      <c r="U104" s="170"/>
      <c r="V104" s="170"/>
      <c r="W104" s="169" t="n">
        <f aca="false">X104</f>
        <v>0</v>
      </c>
      <c r="X104" s="170"/>
      <c r="Y104" s="170"/>
      <c r="Z104" s="169" t="n">
        <f aca="false">AA104+AB104</f>
        <v>0</v>
      </c>
      <c r="AA104" s="170"/>
      <c r="AB104" s="170"/>
      <c r="AC104" s="170"/>
      <c r="AD104" s="170"/>
      <c r="AE104" s="169" t="n">
        <f aca="false">AF104</f>
        <v>0</v>
      </c>
      <c r="AF104" s="170"/>
      <c r="AG104" s="170"/>
      <c r="AH104" s="169" t="n">
        <f aca="false">AI104</f>
        <v>0</v>
      </c>
      <c r="AI104" s="170"/>
      <c r="AJ104" s="170"/>
    </row>
    <row r="105" customFormat="false" ht="12.75" hidden="false" customHeight="true" outlineLevel="0" collapsed="false">
      <c r="A105" s="197" t="s">
        <v>72</v>
      </c>
      <c r="B105" s="246" t="s">
        <v>416</v>
      </c>
      <c r="C105" s="199" t="s">
        <v>71</v>
      </c>
      <c r="D105" s="157" t="n">
        <f aca="false">E105+J105+O105+T105+W105+Z105+AE105+AH105</f>
        <v>0</v>
      </c>
      <c r="E105" s="157" t="n">
        <f aca="false">F105+G105</f>
        <v>0</v>
      </c>
      <c r="F105" s="158"/>
      <c r="G105" s="158"/>
      <c r="H105" s="158"/>
      <c r="I105" s="158"/>
      <c r="J105" s="157" t="n">
        <f aca="false">K105+L105</f>
        <v>0</v>
      </c>
      <c r="K105" s="158"/>
      <c r="L105" s="158"/>
      <c r="M105" s="158"/>
      <c r="N105" s="158"/>
      <c r="O105" s="157" t="n">
        <f aca="false">P105+Q105</f>
        <v>0</v>
      </c>
      <c r="P105" s="158"/>
      <c r="Q105" s="158"/>
      <c r="R105" s="158"/>
      <c r="S105" s="158"/>
      <c r="T105" s="157" t="n">
        <f aca="false">U105</f>
        <v>0</v>
      </c>
      <c r="U105" s="158"/>
      <c r="V105" s="158"/>
      <c r="W105" s="157" t="n">
        <f aca="false">X105</f>
        <v>0</v>
      </c>
      <c r="X105" s="158"/>
      <c r="Y105" s="158"/>
      <c r="Z105" s="157" t="n">
        <f aca="false">AA105+AB105</f>
        <v>0</v>
      </c>
      <c r="AA105" s="158"/>
      <c r="AB105" s="158"/>
      <c r="AC105" s="158"/>
      <c r="AD105" s="158"/>
      <c r="AE105" s="157" t="n">
        <f aca="false">AF105</f>
        <v>0</v>
      </c>
      <c r="AF105" s="158"/>
      <c r="AG105" s="158"/>
      <c r="AH105" s="157" t="n">
        <f aca="false">AI105</f>
        <v>0</v>
      </c>
      <c r="AI105" s="158"/>
      <c r="AJ105" s="158"/>
    </row>
    <row r="106" customFormat="false" ht="13.5" hidden="false" customHeight="false" outlineLevel="0" collapsed="false">
      <c r="A106" s="200"/>
      <c r="B106" s="246"/>
      <c r="C106" s="201" t="s">
        <v>30</v>
      </c>
      <c r="D106" s="180" t="n">
        <f aca="false">E106+J106+O106+T106+W106+Z106+AE106+AH106</f>
        <v>0</v>
      </c>
      <c r="E106" s="180" t="n">
        <f aca="false">F106+G106</f>
        <v>0</v>
      </c>
      <c r="F106" s="181"/>
      <c r="G106" s="181"/>
      <c r="H106" s="181"/>
      <c r="I106" s="181"/>
      <c r="J106" s="180" t="n">
        <f aca="false">K106+L106</f>
        <v>0</v>
      </c>
      <c r="K106" s="181"/>
      <c r="L106" s="181"/>
      <c r="M106" s="181"/>
      <c r="N106" s="181"/>
      <c r="O106" s="180" t="n">
        <f aca="false">P106+Q106</f>
        <v>0</v>
      </c>
      <c r="P106" s="181"/>
      <c r="Q106" s="181"/>
      <c r="R106" s="181"/>
      <c r="S106" s="181"/>
      <c r="T106" s="180" t="n">
        <f aca="false">U106</f>
        <v>0</v>
      </c>
      <c r="U106" s="181"/>
      <c r="V106" s="181"/>
      <c r="W106" s="180" t="n">
        <f aca="false">X106</f>
        <v>0</v>
      </c>
      <c r="X106" s="181"/>
      <c r="Y106" s="181"/>
      <c r="Z106" s="180" t="n">
        <f aca="false">AA106+AB106</f>
        <v>0</v>
      </c>
      <c r="AA106" s="181"/>
      <c r="AB106" s="181"/>
      <c r="AC106" s="181"/>
      <c r="AD106" s="181"/>
      <c r="AE106" s="180" t="n">
        <f aca="false">AF106</f>
        <v>0</v>
      </c>
      <c r="AF106" s="181"/>
      <c r="AG106" s="181"/>
      <c r="AH106" s="180" t="n">
        <f aca="false">AI106</f>
        <v>0</v>
      </c>
      <c r="AI106" s="181"/>
      <c r="AJ106" s="181"/>
    </row>
    <row r="107" customFormat="false" ht="12.75" hidden="false" customHeight="true" outlineLevel="0" collapsed="false">
      <c r="A107" s="197" t="s">
        <v>76</v>
      </c>
      <c r="B107" s="246" t="s">
        <v>417</v>
      </c>
      <c r="C107" s="199" t="s">
        <v>71</v>
      </c>
      <c r="D107" s="157" t="n">
        <f aca="false">E107+J107+O107+T107+W107+Z107+AE107+AH107</f>
        <v>0</v>
      </c>
      <c r="E107" s="157" t="n">
        <f aca="false">F107+G107</f>
        <v>0</v>
      </c>
      <c r="F107" s="158"/>
      <c r="G107" s="158"/>
      <c r="H107" s="158"/>
      <c r="I107" s="158"/>
      <c r="J107" s="157" t="n">
        <f aca="false">K107+L107</f>
        <v>0</v>
      </c>
      <c r="K107" s="158"/>
      <c r="L107" s="158"/>
      <c r="M107" s="158"/>
      <c r="N107" s="158"/>
      <c r="O107" s="157" t="n">
        <f aca="false">P107+Q107</f>
        <v>0</v>
      </c>
      <c r="P107" s="158"/>
      <c r="Q107" s="158"/>
      <c r="R107" s="158"/>
      <c r="S107" s="158"/>
      <c r="T107" s="157" t="n">
        <f aca="false">U107</f>
        <v>0</v>
      </c>
      <c r="U107" s="158"/>
      <c r="V107" s="158"/>
      <c r="W107" s="157" t="n">
        <f aca="false">X107</f>
        <v>0</v>
      </c>
      <c r="X107" s="158"/>
      <c r="Y107" s="158"/>
      <c r="Z107" s="157" t="n">
        <f aca="false">AA107+AB107</f>
        <v>0</v>
      </c>
      <c r="AA107" s="158"/>
      <c r="AB107" s="158"/>
      <c r="AC107" s="158"/>
      <c r="AD107" s="158"/>
      <c r="AE107" s="157" t="n">
        <f aca="false">AF107</f>
        <v>0</v>
      </c>
      <c r="AF107" s="158"/>
      <c r="AG107" s="158"/>
      <c r="AH107" s="157" t="n">
        <f aca="false">AI107</f>
        <v>0</v>
      </c>
      <c r="AI107" s="158"/>
      <c r="AJ107" s="158"/>
    </row>
    <row r="108" customFormat="false" ht="13.5" hidden="false" customHeight="false" outlineLevel="0" collapsed="false">
      <c r="A108" s="200"/>
      <c r="B108" s="246"/>
      <c r="C108" s="201" t="s">
        <v>30</v>
      </c>
      <c r="D108" s="180" t="n">
        <f aca="false">E108+J108+O108+T108+W108+Z108+AE108+AH108</f>
        <v>0</v>
      </c>
      <c r="E108" s="180" t="n">
        <f aca="false">F108+G108</f>
        <v>0</v>
      </c>
      <c r="F108" s="181"/>
      <c r="G108" s="181"/>
      <c r="H108" s="181"/>
      <c r="I108" s="181"/>
      <c r="J108" s="180" t="n">
        <f aca="false">K108+L108</f>
        <v>0</v>
      </c>
      <c r="K108" s="181"/>
      <c r="L108" s="181"/>
      <c r="M108" s="181"/>
      <c r="N108" s="181"/>
      <c r="O108" s="180" t="n">
        <f aca="false">P108+Q108</f>
        <v>0</v>
      </c>
      <c r="P108" s="181"/>
      <c r="Q108" s="181"/>
      <c r="R108" s="181"/>
      <c r="S108" s="181"/>
      <c r="T108" s="180" t="n">
        <f aca="false">U108</f>
        <v>0</v>
      </c>
      <c r="U108" s="181"/>
      <c r="V108" s="181"/>
      <c r="W108" s="180" t="n">
        <f aca="false">X108</f>
        <v>0</v>
      </c>
      <c r="X108" s="181"/>
      <c r="Y108" s="181"/>
      <c r="Z108" s="180" t="n">
        <f aca="false">AA108+AB108</f>
        <v>0</v>
      </c>
      <c r="AA108" s="181"/>
      <c r="AB108" s="181"/>
      <c r="AC108" s="181"/>
      <c r="AD108" s="181"/>
      <c r="AE108" s="180" t="n">
        <f aca="false">AF108</f>
        <v>0</v>
      </c>
      <c r="AF108" s="181"/>
      <c r="AG108" s="181"/>
      <c r="AH108" s="180" t="n">
        <f aca="false">AI108</f>
        <v>0</v>
      </c>
      <c r="AI108" s="181"/>
      <c r="AJ108" s="181"/>
    </row>
    <row r="109" customFormat="false" ht="12.75" hidden="false" customHeight="true" outlineLevel="0" collapsed="false">
      <c r="A109" s="249" t="s">
        <v>359</v>
      </c>
      <c r="B109" s="246" t="s">
        <v>418</v>
      </c>
      <c r="C109" s="221" t="s">
        <v>34</v>
      </c>
      <c r="D109" s="157" t="n">
        <f aca="false">E109+J109+O109+T109+W109+Z109+AE109+AH109</f>
        <v>0</v>
      </c>
      <c r="E109" s="157" t="n">
        <f aca="false">F109+G109</f>
        <v>0</v>
      </c>
      <c r="F109" s="158"/>
      <c r="G109" s="158"/>
      <c r="H109" s="158"/>
      <c r="I109" s="158"/>
      <c r="J109" s="157" t="n">
        <f aca="false">K109+L109</f>
        <v>0</v>
      </c>
      <c r="K109" s="158"/>
      <c r="L109" s="158"/>
      <c r="M109" s="158"/>
      <c r="N109" s="158"/>
      <c r="O109" s="157" t="n">
        <f aca="false">P109+Q109</f>
        <v>0</v>
      </c>
      <c r="P109" s="158"/>
      <c r="Q109" s="158"/>
      <c r="R109" s="158"/>
      <c r="S109" s="158"/>
      <c r="T109" s="157" t="n">
        <f aca="false">U109</f>
        <v>0</v>
      </c>
      <c r="U109" s="158"/>
      <c r="V109" s="158"/>
      <c r="W109" s="157" t="n">
        <f aca="false">X109</f>
        <v>0</v>
      </c>
      <c r="X109" s="158"/>
      <c r="Y109" s="158"/>
      <c r="Z109" s="157" t="n">
        <f aca="false">AA109+AB109</f>
        <v>0</v>
      </c>
      <c r="AA109" s="158"/>
      <c r="AB109" s="158"/>
      <c r="AC109" s="158"/>
      <c r="AD109" s="158"/>
      <c r="AE109" s="157" t="n">
        <f aca="false">AF109</f>
        <v>0</v>
      </c>
      <c r="AF109" s="158"/>
      <c r="AG109" s="158"/>
      <c r="AH109" s="157" t="n">
        <f aca="false">AI109</f>
        <v>0</v>
      </c>
      <c r="AI109" s="158"/>
      <c r="AJ109" s="158"/>
    </row>
    <row r="110" customFormat="false" ht="13.5" hidden="false" customHeight="false" outlineLevel="0" collapsed="false">
      <c r="A110" s="200"/>
      <c r="B110" s="246"/>
      <c r="C110" s="201" t="s">
        <v>30</v>
      </c>
      <c r="D110" s="180" t="n">
        <f aca="false">E110+J110+O110+T110+W110+Z110+AE110+AH110</f>
        <v>0</v>
      </c>
      <c r="E110" s="180" t="n">
        <f aca="false">F110+G110</f>
        <v>0</v>
      </c>
      <c r="F110" s="181"/>
      <c r="G110" s="181"/>
      <c r="H110" s="181"/>
      <c r="I110" s="181"/>
      <c r="J110" s="180" t="n">
        <f aca="false">K110+L110</f>
        <v>0</v>
      </c>
      <c r="K110" s="181"/>
      <c r="L110" s="181"/>
      <c r="M110" s="181"/>
      <c r="N110" s="181"/>
      <c r="O110" s="180" t="n">
        <f aca="false">P110+Q110</f>
        <v>0</v>
      </c>
      <c r="P110" s="181"/>
      <c r="Q110" s="181"/>
      <c r="R110" s="181"/>
      <c r="S110" s="181"/>
      <c r="T110" s="180" t="n">
        <f aca="false">U110</f>
        <v>0</v>
      </c>
      <c r="U110" s="181"/>
      <c r="V110" s="181"/>
      <c r="W110" s="180" t="n">
        <f aca="false">X110</f>
        <v>0</v>
      </c>
      <c r="X110" s="181"/>
      <c r="Y110" s="181"/>
      <c r="Z110" s="180" t="n">
        <f aca="false">AA110+AB110</f>
        <v>0</v>
      </c>
      <c r="AA110" s="181"/>
      <c r="AB110" s="181"/>
      <c r="AC110" s="181"/>
      <c r="AD110" s="181"/>
      <c r="AE110" s="180" t="n">
        <f aca="false">AF110</f>
        <v>0</v>
      </c>
      <c r="AF110" s="181"/>
      <c r="AG110" s="181"/>
      <c r="AH110" s="180" t="n">
        <f aca="false">AI110</f>
        <v>0</v>
      </c>
      <c r="AI110" s="181"/>
      <c r="AJ110" s="181"/>
    </row>
    <row r="111" customFormat="false" ht="12.75" hidden="false" customHeight="true" outlineLevel="0" collapsed="false">
      <c r="A111" s="249" t="s">
        <v>98</v>
      </c>
      <c r="B111" s="246" t="s">
        <v>419</v>
      </c>
      <c r="C111" s="221" t="s">
        <v>71</v>
      </c>
      <c r="D111" s="157" t="n">
        <f aca="false">E111+J111+O111+T111+W111+Z111+AE111+AH111</f>
        <v>0</v>
      </c>
      <c r="E111" s="157" t="n">
        <f aca="false">F111+G111</f>
        <v>0</v>
      </c>
      <c r="F111" s="158"/>
      <c r="G111" s="158"/>
      <c r="H111" s="158"/>
      <c r="I111" s="158"/>
      <c r="J111" s="157" t="n">
        <f aca="false">K111+L111</f>
        <v>0</v>
      </c>
      <c r="K111" s="158"/>
      <c r="L111" s="158"/>
      <c r="M111" s="158"/>
      <c r="N111" s="158"/>
      <c r="O111" s="157" t="n">
        <f aca="false">P111+Q111</f>
        <v>0</v>
      </c>
      <c r="P111" s="158"/>
      <c r="Q111" s="158"/>
      <c r="R111" s="158"/>
      <c r="S111" s="158"/>
      <c r="T111" s="157" t="n">
        <f aca="false">U111</f>
        <v>0</v>
      </c>
      <c r="U111" s="158"/>
      <c r="V111" s="158"/>
      <c r="W111" s="157" t="n">
        <f aca="false">X111</f>
        <v>0</v>
      </c>
      <c r="X111" s="158"/>
      <c r="Y111" s="158"/>
      <c r="Z111" s="157" t="n">
        <f aca="false">AA111+AB111</f>
        <v>0</v>
      </c>
      <c r="AA111" s="158"/>
      <c r="AB111" s="158"/>
      <c r="AC111" s="158"/>
      <c r="AD111" s="158"/>
      <c r="AE111" s="157" t="n">
        <f aca="false">AF111</f>
        <v>0</v>
      </c>
      <c r="AF111" s="158"/>
      <c r="AG111" s="158"/>
      <c r="AH111" s="157" t="n">
        <f aca="false">AI111</f>
        <v>0</v>
      </c>
      <c r="AI111" s="158"/>
      <c r="AJ111" s="158"/>
    </row>
    <row r="112" customFormat="false" ht="13.5" hidden="false" customHeight="false" outlineLevel="0" collapsed="false">
      <c r="A112" s="225"/>
      <c r="B112" s="246"/>
      <c r="C112" s="226" t="s">
        <v>30</v>
      </c>
      <c r="D112" s="180" t="n">
        <f aca="false">E112+J112+O112+T112+W112+Z112+AE112+AH112</f>
        <v>0</v>
      </c>
      <c r="E112" s="180" t="n">
        <f aca="false">F112+G112</f>
        <v>0</v>
      </c>
      <c r="F112" s="181"/>
      <c r="G112" s="181"/>
      <c r="H112" s="181"/>
      <c r="I112" s="181"/>
      <c r="J112" s="180" t="n">
        <f aca="false">K112+L112</f>
        <v>0</v>
      </c>
      <c r="K112" s="181"/>
      <c r="L112" s="181"/>
      <c r="M112" s="181"/>
      <c r="N112" s="181"/>
      <c r="O112" s="180" t="n">
        <f aca="false">P112+Q112</f>
        <v>0</v>
      </c>
      <c r="P112" s="181"/>
      <c r="Q112" s="181"/>
      <c r="R112" s="181"/>
      <c r="S112" s="181"/>
      <c r="T112" s="180" t="n">
        <f aca="false">U112</f>
        <v>0</v>
      </c>
      <c r="U112" s="181"/>
      <c r="V112" s="181"/>
      <c r="W112" s="180" t="n">
        <f aca="false">X112</f>
        <v>0</v>
      </c>
      <c r="X112" s="181"/>
      <c r="Y112" s="181"/>
      <c r="Z112" s="180" t="n">
        <f aca="false">AA112+AB112</f>
        <v>0</v>
      </c>
      <c r="AA112" s="181"/>
      <c r="AB112" s="181"/>
      <c r="AC112" s="181"/>
      <c r="AD112" s="181"/>
      <c r="AE112" s="180" t="n">
        <f aca="false">AF112</f>
        <v>0</v>
      </c>
      <c r="AF112" s="181"/>
      <c r="AG112" s="181"/>
      <c r="AH112" s="180" t="n">
        <f aca="false">AI112</f>
        <v>0</v>
      </c>
      <c r="AI112" s="181"/>
      <c r="AJ112" s="181"/>
    </row>
    <row r="113" customFormat="false" ht="12.75" hidden="false" customHeight="true" outlineLevel="0" collapsed="false">
      <c r="A113" s="197" t="s">
        <v>206</v>
      </c>
      <c r="B113" s="246" t="s">
        <v>420</v>
      </c>
      <c r="C113" s="199" t="s">
        <v>74</v>
      </c>
      <c r="D113" s="157" t="n">
        <f aca="false">E113+J113+O113+T113+W113+Z113+AE113+AH113</f>
        <v>0</v>
      </c>
      <c r="E113" s="157" t="n">
        <f aca="false">F113+G113</f>
        <v>0</v>
      </c>
      <c r="F113" s="158"/>
      <c r="G113" s="158"/>
      <c r="H113" s="158"/>
      <c r="I113" s="158"/>
      <c r="J113" s="157" t="n">
        <f aca="false">K113+L113</f>
        <v>0</v>
      </c>
      <c r="K113" s="158"/>
      <c r="L113" s="158"/>
      <c r="M113" s="158"/>
      <c r="N113" s="158"/>
      <c r="O113" s="157" t="n">
        <f aca="false">P113+Q113</f>
        <v>0</v>
      </c>
      <c r="P113" s="158"/>
      <c r="Q113" s="158"/>
      <c r="R113" s="158"/>
      <c r="S113" s="158"/>
      <c r="T113" s="157" t="n">
        <f aca="false">U113</f>
        <v>0</v>
      </c>
      <c r="U113" s="158"/>
      <c r="V113" s="158"/>
      <c r="W113" s="157" t="n">
        <f aca="false">X113</f>
        <v>0</v>
      </c>
      <c r="X113" s="158"/>
      <c r="Y113" s="158"/>
      <c r="Z113" s="157" t="n">
        <f aca="false">AA113+AB113</f>
        <v>0</v>
      </c>
      <c r="AA113" s="158"/>
      <c r="AB113" s="158"/>
      <c r="AC113" s="158"/>
      <c r="AD113" s="158"/>
      <c r="AE113" s="157" t="n">
        <f aca="false">AF113</f>
        <v>0</v>
      </c>
      <c r="AF113" s="158"/>
      <c r="AG113" s="158"/>
      <c r="AH113" s="157" t="n">
        <f aca="false">AI113</f>
        <v>0</v>
      </c>
      <c r="AI113" s="158"/>
      <c r="AJ113" s="158"/>
    </row>
    <row r="114" customFormat="false" ht="13.5" hidden="false" customHeight="false" outlineLevel="0" collapsed="false">
      <c r="A114" s="200"/>
      <c r="B114" s="246"/>
      <c r="C114" s="201" t="s">
        <v>305</v>
      </c>
      <c r="D114" s="180" t="n">
        <f aca="false">E114+J114+O114+T114+W114+Z114+AE114+AH114</f>
        <v>0</v>
      </c>
      <c r="E114" s="180" t="n">
        <f aca="false">F114+G114</f>
        <v>0</v>
      </c>
      <c r="F114" s="181"/>
      <c r="G114" s="181"/>
      <c r="H114" s="181"/>
      <c r="I114" s="181"/>
      <c r="J114" s="180" t="n">
        <f aca="false">K114+L114</f>
        <v>0</v>
      </c>
      <c r="K114" s="181"/>
      <c r="L114" s="181"/>
      <c r="M114" s="181"/>
      <c r="N114" s="181"/>
      <c r="O114" s="180" t="n">
        <f aca="false">P114+Q114</f>
        <v>0</v>
      </c>
      <c r="P114" s="181"/>
      <c r="Q114" s="181"/>
      <c r="R114" s="181"/>
      <c r="S114" s="181"/>
      <c r="T114" s="180" t="n">
        <f aca="false">U114</f>
        <v>0</v>
      </c>
      <c r="U114" s="181"/>
      <c r="V114" s="181"/>
      <c r="W114" s="180" t="n">
        <f aca="false">X114</f>
        <v>0</v>
      </c>
      <c r="X114" s="181"/>
      <c r="Y114" s="181"/>
      <c r="Z114" s="180" t="n">
        <f aca="false">AA114+AB114</f>
        <v>0</v>
      </c>
      <c r="AA114" s="181"/>
      <c r="AB114" s="181"/>
      <c r="AC114" s="181"/>
      <c r="AD114" s="181"/>
      <c r="AE114" s="180" t="n">
        <f aca="false">AF114</f>
        <v>0</v>
      </c>
      <c r="AF114" s="181"/>
      <c r="AG114" s="181"/>
      <c r="AH114" s="180" t="n">
        <f aca="false">AI114</f>
        <v>0</v>
      </c>
      <c r="AI114" s="181"/>
      <c r="AJ114" s="181"/>
    </row>
    <row r="115" customFormat="false" ht="12.75" hidden="false" customHeight="true" outlineLevel="0" collapsed="false">
      <c r="A115" s="250" t="n">
        <v>7</v>
      </c>
      <c r="B115" s="246" t="s">
        <v>421</v>
      </c>
      <c r="C115" s="221" t="s">
        <v>422</v>
      </c>
      <c r="D115" s="157" t="n">
        <f aca="false">E115+J115+O115+T115+W115+Z115+AE115+AH115</f>
        <v>0</v>
      </c>
      <c r="E115" s="157" t="n">
        <f aca="false">F115+G115</f>
        <v>0</v>
      </c>
      <c r="F115" s="158"/>
      <c r="G115" s="158"/>
      <c r="H115" s="158"/>
      <c r="I115" s="158"/>
      <c r="J115" s="157" t="n">
        <f aca="false">K115+L115</f>
        <v>0</v>
      </c>
      <c r="K115" s="158"/>
      <c r="L115" s="158"/>
      <c r="M115" s="158"/>
      <c r="N115" s="158"/>
      <c r="O115" s="157" t="n">
        <f aca="false">P115+Q115</f>
        <v>0</v>
      </c>
      <c r="P115" s="158"/>
      <c r="Q115" s="158"/>
      <c r="R115" s="158"/>
      <c r="S115" s="158"/>
      <c r="T115" s="157" t="n">
        <f aca="false">U115</f>
        <v>0</v>
      </c>
      <c r="U115" s="158"/>
      <c r="V115" s="158"/>
      <c r="W115" s="157" t="n">
        <f aca="false">X115</f>
        <v>0</v>
      </c>
      <c r="X115" s="158"/>
      <c r="Y115" s="158"/>
      <c r="Z115" s="157" t="n">
        <f aca="false">AA115+AB115</f>
        <v>0</v>
      </c>
      <c r="AA115" s="158"/>
      <c r="AB115" s="158"/>
      <c r="AC115" s="158"/>
      <c r="AD115" s="158"/>
      <c r="AE115" s="157" t="n">
        <f aca="false">AF115</f>
        <v>0</v>
      </c>
      <c r="AF115" s="158"/>
      <c r="AG115" s="158"/>
      <c r="AH115" s="157" t="n">
        <f aca="false">AI115</f>
        <v>0</v>
      </c>
      <c r="AI115" s="158"/>
      <c r="AJ115" s="158"/>
    </row>
    <row r="116" customFormat="false" ht="13.5" hidden="false" customHeight="false" outlineLevel="0" collapsed="false">
      <c r="A116" s="218"/>
      <c r="B116" s="246"/>
      <c r="C116" s="201" t="s">
        <v>30</v>
      </c>
      <c r="D116" s="180" t="n">
        <f aca="false">E116+J116+O116+T116+W116+Z116+AE116+AH116</f>
        <v>0</v>
      </c>
      <c r="E116" s="180" t="n">
        <f aca="false">F116+G116</f>
        <v>0</v>
      </c>
      <c r="F116" s="181"/>
      <c r="G116" s="181"/>
      <c r="H116" s="181"/>
      <c r="I116" s="181"/>
      <c r="J116" s="180" t="n">
        <f aca="false">K116+L116</f>
        <v>0</v>
      </c>
      <c r="K116" s="181"/>
      <c r="L116" s="181"/>
      <c r="M116" s="181"/>
      <c r="N116" s="181"/>
      <c r="O116" s="180" t="n">
        <f aca="false">P116+Q116</f>
        <v>0</v>
      </c>
      <c r="P116" s="181"/>
      <c r="Q116" s="181"/>
      <c r="R116" s="181"/>
      <c r="S116" s="181"/>
      <c r="T116" s="180" t="n">
        <f aca="false">U116</f>
        <v>0</v>
      </c>
      <c r="U116" s="181"/>
      <c r="V116" s="181"/>
      <c r="W116" s="180" t="n">
        <f aca="false">X116</f>
        <v>0</v>
      </c>
      <c r="X116" s="181"/>
      <c r="Y116" s="181"/>
      <c r="Z116" s="180" t="n">
        <f aca="false">AA116+AB116</f>
        <v>0</v>
      </c>
      <c r="AA116" s="181"/>
      <c r="AB116" s="181"/>
      <c r="AC116" s="181"/>
      <c r="AD116" s="181"/>
      <c r="AE116" s="180" t="n">
        <f aca="false">AF116</f>
        <v>0</v>
      </c>
      <c r="AF116" s="181"/>
      <c r="AG116" s="181"/>
      <c r="AH116" s="180" t="n">
        <f aca="false">AI116</f>
        <v>0</v>
      </c>
      <c r="AI116" s="181"/>
      <c r="AJ116" s="181"/>
    </row>
    <row r="117" s="253" customFormat="true" ht="12.75" hidden="false" customHeight="true" outlineLevel="0" collapsed="false">
      <c r="A117" s="251" t="n">
        <v>8</v>
      </c>
      <c r="B117" s="246" t="s">
        <v>423</v>
      </c>
      <c r="C117" s="252" t="s">
        <v>71</v>
      </c>
      <c r="D117" s="157" t="n">
        <f aca="false">E117+J117+O117+T117+W117+Z117+AE117+AH117</f>
        <v>0</v>
      </c>
      <c r="E117" s="157" t="n">
        <f aca="false">F117+G117</f>
        <v>0</v>
      </c>
      <c r="F117" s="158"/>
      <c r="G117" s="158"/>
      <c r="H117" s="158"/>
      <c r="I117" s="158"/>
      <c r="J117" s="157" t="n">
        <f aca="false">K117+L117</f>
        <v>0</v>
      </c>
      <c r="K117" s="158"/>
      <c r="L117" s="158"/>
      <c r="M117" s="158"/>
      <c r="N117" s="158"/>
      <c r="O117" s="157" t="n">
        <f aca="false">P117+Q117</f>
        <v>0</v>
      </c>
      <c r="P117" s="158"/>
      <c r="Q117" s="158"/>
      <c r="R117" s="158"/>
      <c r="S117" s="158"/>
      <c r="T117" s="157" t="n">
        <f aca="false">U117</f>
        <v>0</v>
      </c>
      <c r="U117" s="158"/>
      <c r="V117" s="158"/>
      <c r="W117" s="157" t="n">
        <f aca="false">X117</f>
        <v>0</v>
      </c>
      <c r="X117" s="158"/>
      <c r="Y117" s="158"/>
      <c r="Z117" s="157" t="n">
        <f aca="false">AA117+AB117</f>
        <v>0</v>
      </c>
      <c r="AA117" s="158"/>
      <c r="AB117" s="158"/>
      <c r="AC117" s="158"/>
      <c r="AD117" s="158"/>
      <c r="AE117" s="157" t="n">
        <f aca="false">AF117</f>
        <v>0</v>
      </c>
      <c r="AF117" s="158"/>
      <c r="AG117" s="158"/>
      <c r="AH117" s="157" t="n">
        <f aca="false">AI117</f>
        <v>0</v>
      </c>
      <c r="AI117" s="158"/>
      <c r="AJ117" s="158"/>
    </row>
    <row r="118" s="253" customFormat="true" ht="13.5" hidden="false" customHeight="false" outlineLevel="0" collapsed="false">
      <c r="A118" s="254"/>
      <c r="B118" s="246"/>
      <c r="C118" s="255" t="s">
        <v>30</v>
      </c>
      <c r="D118" s="180" t="n">
        <f aca="false">E118+J118+O118+T118+W118+Z118+AE118+AH118</f>
        <v>0</v>
      </c>
      <c r="E118" s="180" t="n">
        <f aca="false">F118+G118</f>
        <v>0</v>
      </c>
      <c r="F118" s="181"/>
      <c r="G118" s="181"/>
      <c r="H118" s="181"/>
      <c r="I118" s="181"/>
      <c r="J118" s="180" t="n">
        <f aca="false">K118+L118</f>
        <v>0</v>
      </c>
      <c r="K118" s="181"/>
      <c r="L118" s="181"/>
      <c r="M118" s="181"/>
      <c r="N118" s="181"/>
      <c r="O118" s="180" t="n">
        <f aca="false">P118+Q118</f>
        <v>0</v>
      </c>
      <c r="P118" s="181"/>
      <c r="Q118" s="181"/>
      <c r="R118" s="181"/>
      <c r="S118" s="181"/>
      <c r="T118" s="180" t="n">
        <f aca="false">U118</f>
        <v>0</v>
      </c>
      <c r="U118" s="181"/>
      <c r="V118" s="181"/>
      <c r="W118" s="180" t="n">
        <f aca="false">X118</f>
        <v>0</v>
      </c>
      <c r="X118" s="181"/>
      <c r="Y118" s="181"/>
      <c r="Z118" s="180" t="n">
        <f aca="false">AA118+AB118</f>
        <v>0</v>
      </c>
      <c r="AA118" s="181"/>
      <c r="AB118" s="181"/>
      <c r="AC118" s="181"/>
      <c r="AD118" s="181"/>
      <c r="AE118" s="180" t="n">
        <f aca="false">AF118</f>
        <v>0</v>
      </c>
      <c r="AF118" s="181"/>
      <c r="AG118" s="181"/>
      <c r="AH118" s="180" t="n">
        <f aca="false">AI118</f>
        <v>0</v>
      </c>
      <c r="AI118" s="181"/>
      <c r="AJ118" s="181"/>
    </row>
    <row r="119" customFormat="false" ht="12.75" hidden="false" customHeight="true" outlineLevel="0" collapsed="false">
      <c r="A119" s="216" t="n">
        <v>9</v>
      </c>
      <c r="B119" s="246" t="s">
        <v>424</v>
      </c>
      <c r="C119" s="199" t="s">
        <v>425</v>
      </c>
      <c r="D119" s="157" t="n">
        <f aca="false">E119+J119+O119+T119+W119+Z119+AE119+AH119</f>
        <v>0</v>
      </c>
      <c r="E119" s="157" t="n">
        <f aca="false">F119+G119</f>
        <v>0</v>
      </c>
      <c r="F119" s="158"/>
      <c r="G119" s="158"/>
      <c r="H119" s="158"/>
      <c r="I119" s="158"/>
      <c r="J119" s="157" t="n">
        <f aca="false">K119+L119</f>
        <v>0</v>
      </c>
      <c r="K119" s="158"/>
      <c r="L119" s="158"/>
      <c r="M119" s="158"/>
      <c r="N119" s="158"/>
      <c r="O119" s="157" t="n">
        <f aca="false">P119+Q119</f>
        <v>0</v>
      </c>
      <c r="P119" s="158"/>
      <c r="Q119" s="158"/>
      <c r="R119" s="158"/>
      <c r="S119" s="158"/>
      <c r="T119" s="157" t="n">
        <f aca="false">U119</f>
        <v>0</v>
      </c>
      <c r="U119" s="158"/>
      <c r="V119" s="158"/>
      <c r="W119" s="157" t="n">
        <f aca="false">X119</f>
        <v>0</v>
      </c>
      <c r="X119" s="158"/>
      <c r="Y119" s="158"/>
      <c r="Z119" s="157" t="n">
        <f aca="false">AA119+AB119</f>
        <v>0</v>
      </c>
      <c r="AA119" s="158"/>
      <c r="AB119" s="158"/>
      <c r="AC119" s="158"/>
      <c r="AD119" s="158"/>
      <c r="AE119" s="157" t="n">
        <f aca="false">AF119</f>
        <v>0</v>
      </c>
      <c r="AF119" s="158"/>
      <c r="AG119" s="158"/>
      <c r="AH119" s="157" t="n">
        <f aca="false">AI119</f>
        <v>0</v>
      </c>
      <c r="AI119" s="158"/>
      <c r="AJ119" s="158"/>
    </row>
    <row r="120" customFormat="false" ht="13.5" hidden="false" customHeight="false" outlineLevel="0" collapsed="false">
      <c r="A120" s="218"/>
      <c r="B120" s="246"/>
      <c r="C120" s="201" t="s">
        <v>30</v>
      </c>
      <c r="D120" s="180" t="n">
        <f aca="false">E120+J120+O120+T120+W120+Z120+AE120+AH120</f>
        <v>0</v>
      </c>
      <c r="E120" s="180" t="n">
        <f aca="false">F120+G120</f>
        <v>0</v>
      </c>
      <c r="F120" s="181"/>
      <c r="G120" s="181"/>
      <c r="H120" s="181"/>
      <c r="I120" s="181"/>
      <c r="J120" s="180" t="n">
        <f aca="false">K120+L120</f>
        <v>0</v>
      </c>
      <c r="K120" s="181"/>
      <c r="L120" s="181"/>
      <c r="M120" s="181"/>
      <c r="N120" s="181"/>
      <c r="O120" s="180" t="n">
        <f aca="false">P120+Q120</f>
        <v>0</v>
      </c>
      <c r="P120" s="181"/>
      <c r="Q120" s="181"/>
      <c r="R120" s="181"/>
      <c r="S120" s="181"/>
      <c r="T120" s="180" t="n">
        <f aca="false">U120</f>
        <v>0</v>
      </c>
      <c r="U120" s="181"/>
      <c r="V120" s="181"/>
      <c r="W120" s="180" t="n">
        <f aca="false">X120</f>
        <v>0</v>
      </c>
      <c r="X120" s="181"/>
      <c r="Y120" s="181"/>
      <c r="Z120" s="180" t="n">
        <f aca="false">AA120+AB120</f>
        <v>0</v>
      </c>
      <c r="AA120" s="181"/>
      <c r="AB120" s="181"/>
      <c r="AC120" s="181"/>
      <c r="AD120" s="181"/>
      <c r="AE120" s="180" t="n">
        <f aca="false">AF120</f>
        <v>0</v>
      </c>
      <c r="AF120" s="181"/>
      <c r="AG120" s="181"/>
      <c r="AH120" s="180" t="n">
        <f aca="false">AI120</f>
        <v>0</v>
      </c>
      <c r="AI120" s="181"/>
      <c r="AJ120" s="181"/>
    </row>
    <row r="121" customFormat="false" ht="12.75" hidden="false" customHeight="false" outlineLevel="0" collapsed="false">
      <c r="A121" s="197" t="s">
        <v>238</v>
      </c>
      <c r="B121" s="256" t="s">
        <v>426</v>
      </c>
      <c r="C121" s="257" t="s">
        <v>30</v>
      </c>
      <c r="D121" s="157" t="n">
        <f aca="false">E121+J121+O121+T121+W121+Z121+AE121+AH121</f>
        <v>69.66</v>
      </c>
      <c r="E121" s="157" t="n">
        <f aca="false">F121+G121</f>
        <v>0</v>
      </c>
      <c r="F121" s="158"/>
      <c r="G121" s="158"/>
      <c r="H121" s="158"/>
      <c r="I121" s="158"/>
      <c r="J121" s="157" t="n">
        <f aca="false">K121+L121</f>
        <v>69.66</v>
      </c>
      <c r="K121" s="158"/>
      <c r="L121" s="158" t="n">
        <v>69.66</v>
      </c>
      <c r="M121" s="158"/>
      <c r="N121" s="158"/>
      <c r="O121" s="157" t="n">
        <f aca="false">P121+Q121</f>
        <v>0</v>
      </c>
      <c r="P121" s="158"/>
      <c r="Q121" s="158"/>
      <c r="R121" s="158"/>
      <c r="S121" s="158"/>
      <c r="T121" s="157" t="n">
        <f aca="false">U121</f>
        <v>0</v>
      </c>
      <c r="U121" s="158"/>
      <c r="V121" s="158"/>
      <c r="W121" s="157" t="n">
        <f aca="false">X121</f>
        <v>0</v>
      </c>
      <c r="X121" s="158"/>
      <c r="Y121" s="158"/>
      <c r="Z121" s="157" t="n">
        <f aca="false">AA121+AB121</f>
        <v>0</v>
      </c>
      <c r="AA121" s="158"/>
      <c r="AB121" s="158"/>
      <c r="AC121" s="158"/>
      <c r="AD121" s="158"/>
      <c r="AE121" s="157" t="n">
        <f aca="false">AF121</f>
        <v>0</v>
      </c>
      <c r="AF121" s="158"/>
      <c r="AG121" s="158"/>
      <c r="AH121" s="157" t="n">
        <f aca="false">AI121</f>
        <v>0</v>
      </c>
      <c r="AI121" s="158"/>
      <c r="AJ121" s="158"/>
    </row>
    <row r="122" customFormat="false" ht="13.5" hidden="false" customHeight="false" outlineLevel="0" collapsed="false">
      <c r="A122" s="258" t="s">
        <v>427</v>
      </c>
      <c r="B122" s="259" t="s">
        <v>428</v>
      </c>
      <c r="C122" s="221" t="s">
        <v>30</v>
      </c>
      <c r="D122" s="180" t="n">
        <f aca="false">E122+J122+O122+T122+W122+Z122+AE122+AH122</f>
        <v>0</v>
      </c>
      <c r="E122" s="180" t="n">
        <f aca="false">F122+G122</f>
        <v>0</v>
      </c>
      <c r="F122" s="181"/>
      <c r="G122" s="181"/>
      <c r="H122" s="181"/>
      <c r="I122" s="181"/>
      <c r="J122" s="180" t="n">
        <f aca="false">K122+L122</f>
        <v>0</v>
      </c>
      <c r="K122" s="181"/>
      <c r="L122" s="181"/>
      <c r="M122" s="181"/>
      <c r="N122" s="181"/>
      <c r="O122" s="180" t="n">
        <f aca="false">P122+Q122</f>
        <v>0</v>
      </c>
      <c r="P122" s="181"/>
      <c r="Q122" s="181"/>
      <c r="R122" s="181"/>
      <c r="S122" s="181"/>
      <c r="T122" s="180" t="n">
        <f aca="false">U122</f>
        <v>0</v>
      </c>
      <c r="U122" s="181"/>
      <c r="V122" s="181"/>
      <c r="W122" s="180" t="n">
        <f aca="false">X122</f>
        <v>0</v>
      </c>
      <c r="X122" s="181"/>
      <c r="Y122" s="181"/>
      <c r="Z122" s="180" t="n">
        <f aca="false">AA122+AB122</f>
        <v>0</v>
      </c>
      <c r="AA122" s="181"/>
      <c r="AB122" s="181"/>
      <c r="AC122" s="181"/>
      <c r="AD122" s="181"/>
      <c r="AE122" s="180" t="n">
        <f aca="false">AF122</f>
        <v>0</v>
      </c>
      <c r="AF122" s="181"/>
      <c r="AG122" s="181"/>
      <c r="AH122" s="180" t="n">
        <f aca="false">AI122</f>
        <v>0</v>
      </c>
      <c r="AI122" s="181"/>
      <c r="AJ122" s="181"/>
    </row>
    <row r="123" customFormat="false" ht="13.5" hidden="false" customHeight="false" outlineLevel="0" collapsed="false">
      <c r="A123" s="260" t="s">
        <v>284</v>
      </c>
      <c r="B123" s="261" t="s">
        <v>429</v>
      </c>
      <c r="C123" s="262" t="s">
        <v>30</v>
      </c>
      <c r="D123" s="180" t="n">
        <f aca="false">E123+J123+O123+T123+W123+Z123+AE123+AH123</f>
        <v>404.41</v>
      </c>
      <c r="E123" s="180" t="n">
        <f aca="false">F123+G123</f>
        <v>0</v>
      </c>
      <c r="F123" s="181"/>
      <c r="G123" s="181"/>
      <c r="H123" s="181"/>
      <c r="I123" s="181"/>
      <c r="J123" s="180" t="n">
        <f aca="false">K123+L123</f>
        <v>404.41</v>
      </c>
      <c r="K123" s="181"/>
      <c r="L123" s="181" t="n">
        <v>404.41</v>
      </c>
      <c r="M123" s="181"/>
      <c r="N123" s="181"/>
      <c r="O123" s="180" t="n">
        <f aca="false">P123+Q123</f>
        <v>0</v>
      </c>
      <c r="P123" s="181"/>
      <c r="Q123" s="181"/>
      <c r="R123" s="181"/>
      <c r="S123" s="181"/>
      <c r="T123" s="180" t="n">
        <f aca="false">U123</f>
        <v>0</v>
      </c>
      <c r="U123" s="181"/>
      <c r="V123" s="181"/>
      <c r="W123" s="180" t="n">
        <f aca="false">X123</f>
        <v>0</v>
      </c>
      <c r="X123" s="181"/>
      <c r="Y123" s="181"/>
      <c r="Z123" s="180" t="n">
        <f aca="false">AA123+AB123</f>
        <v>0</v>
      </c>
      <c r="AA123" s="181"/>
      <c r="AB123" s="181"/>
      <c r="AC123" s="181"/>
      <c r="AD123" s="181"/>
      <c r="AE123" s="180" t="n">
        <f aca="false">AF123</f>
        <v>0</v>
      </c>
      <c r="AF123" s="181"/>
      <c r="AG123" s="181"/>
      <c r="AH123" s="180" t="n">
        <f aca="false">AI123</f>
        <v>0</v>
      </c>
      <c r="AI123" s="181"/>
      <c r="AJ123" s="181"/>
    </row>
    <row r="124" customFormat="false" ht="13.5" hidden="false" customHeight="false" outlineLevel="0" collapsed="false">
      <c r="A124" s="234" t="s">
        <v>302</v>
      </c>
      <c r="B124" s="263" t="s">
        <v>430</v>
      </c>
      <c r="C124" s="235" t="s">
        <v>30</v>
      </c>
      <c r="D124" s="180" t="n">
        <f aca="false">E124+J124+O124+T124+W124+Z124+AE124+AH124</f>
        <v>0</v>
      </c>
      <c r="E124" s="180" t="n">
        <f aca="false">F124+G124</f>
        <v>0</v>
      </c>
      <c r="F124" s="181"/>
      <c r="G124" s="181"/>
      <c r="H124" s="181"/>
      <c r="I124" s="181"/>
      <c r="J124" s="180" t="n">
        <f aca="false">K124+L124</f>
        <v>0</v>
      </c>
      <c r="K124" s="181"/>
      <c r="L124" s="181"/>
      <c r="M124" s="181"/>
      <c r="N124" s="181"/>
      <c r="O124" s="180" t="n">
        <f aca="false">P124+Q124</f>
        <v>0</v>
      </c>
      <c r="P124" s="181"/>
      <c r="Q124" s="181"/>
      <c r="R124" s="181"/>
      <c r="S124" s="181"/>
      <c r="T124" s="180" t="n">
        <f aca="false">U124</f>
        <v>0</v>
      </c>
      <c r="U124" s="181"/>
      <c r="V124" s="181"/>
      <c r="W124" s="180" t="n">
        <f aca="false">X124</f>
        <v>0</v>
      </c>
      <c r="X124" s="181"/>
      <c r="Y124" s="181"/>
      <c r="Z124" s="180" t="n">
        <f aca="false">AA124+AB124</f>
        <v>0</v>
      </c>
      <c r="AA124" s="181"/>
      <c r="AB124" s="181"/>
      <c r="AC124" s="181"/>
      <c r="AD124" s="181"/>
      <c r="AE124" s="180" t="n">
        <f aca="false">AF124</f>
        <v>0</v>
      </c>
      <c r="AF124" s="181"/>
      <c r="AG124" s="181"/>
      <c r="AH124" s="180" t="n">
        <f aca="false">AI124</f>
        <v>0</v>
      </c>
      <c r="AI124" s="181"/>
      <c r="AJ124" s="181"/>
    </row>
    <row r="125" customFormat="false" ht="13.5" hidden="false" customHeight="false" outlineLevel="0" collapsed="false">
      <c r="A125" s="264" t="n">
        <v>13</v>
      </c>
      <c r="B125" s="265" t="s">
        <v>431</v>
      </c>
      <c r="C125" s="262" t="s">
        <v>30</v>
      </c>
      <c r="D125" s="180" t="n">
        <f aca="false">E125+J125+O125+T125+W125+Z125+AE125+AH125</f>
        <v>107.86</v>
      </c>
      <c r="E125" s="180" t="n">
        <f aca="false">F125+G125</f>
        <v>0</v>
      </c>
      <c r="F125" s="181"/>
      <c r="G125" s="181"/>
      <c r="H125" s="181"/>
      <c r="I125" s="181"/>
      <c r="J125" s="180" t="n">
        <f aca="false">K125+L125</f>
        <v>107.86</v>
      </c>
      <c r="K125" s="181"/>
      <c r="L125" s="181" t="n">
        <v>107.86</v>
      </c>
      <c r="M125" s="181"/>
      <c r="N125" s="181"/>
      <c r="O125" s="180" t="n">
        <f aca="false">P125+Q125</f>
        <v>0</v>
      </c>
      <c r="P125" s="181"/>
      <c r="Q125" s="181"/>
      <c r="R125" s="181"/>
      <c r="S125" s="181"/>
      <c r="T125" s="180" t="n">
        <f aca="false">U125</f>
        <v>0</v>
      </c>
      <c r="U125" s="181"/>
      <c r="V125" s="181"/>
      <c r="W125" s="180" t="n">
        <f aca="false">X125</f>
        <v>0</v>
      </c>
      <c r="X125" s="181"/>
      <c r="Y125" s="181"/>
      <c r="Z125" s="180" t="n">
        <f aca="false">AA125+AB125</f>
        <v>0</v>
      </c>
      <c r="AA125" s="181"/>
      <c r="AB125" s="181"/>
      <c r="AC125" s="181"/>
      <c r="AD125" s="181"/>
      <c r="AE125" s="180" t="n">
        <f aca="false">AF125</f>
        <v>0</v>
      </c>
      <c r="AF125" s="181"/>
      <c r="AG125" s="181"/>
      <c r="AH125" s="180" t="n">
        <f aca="false">AI125</f>
        <v>0</v>
      </c>
      <c r="AI125" s="181"/>
      <c r="AJ125" s="181"/>
    </row>
    <row r="126" customFormat="false" ht="13.5" hidden="false" customHeight="false" outlineLevel="0" collapsed="false">
      <c r="A126" s="264" t="n">
        <v>14</v>
      </c>
      <c r="B126" s="266" t="s">
        <v>432</v>
      </c>
      <c r="C126" s="262"/>
      <c r="D126" s="180" t="n">
        <f aca="false">E126+J126+O126+T126+W126+Z126+AE126+AH126</f>
        <v>6516.36</v>
      </c>
      <c r="E126" s="180" t="n">
        <f aca="false">F126+G126</f>
        <v>0</v>
      </c>
      <c r="F126" s="181"/>
      <c r="G126" s="181"/>
      <c r="H126" s="181"/>
      <c r="I126" s="181"/>
      <c r="J126" s="180" t="n">
        <f aca="false">K126+L126</f>
        <v>6516.36</v>
      </c>
      <c r="K126" s="181"/>
      <c r="L126" s="181" t="n">
        <v>6516.36</v>
      </c>
      <c r="M126" s="181"/>
      <c r="N126" s="181"/>
      <c r="O126" s="180" t="n">
        <f aca="false">P126+Q126</f>
        <v>0</v>
      </c>
      <c r="P126" s="181"/>
      <c r="Q126" s="181"/>
      <c r="R126" s="181"/>
      <c r="S126" s="181"/>
      <c r="T126" s="180" t="n">
        <f aca="false">U126</f>
        <v>0</v>
      </c>
      <c r="U126" s="181"/>
      <c r="V126" s="181"/>
      <c r="W126" s="180" t="n">
        <f aca="false">X126</f>
        <v>0</v>
      </c>
      <c r="X126" s="181"/>
      <c r="Y126" s="181"/>
      <c r="Z126" s="180" t="n">
        <f aca="false">AA126+AB126</f>
        <v>0</v>
      </c>
      <c r="AA126" s="181"/>
      <c r="AB126" s="181"/>
      <c r="AC126" s="181"/>
      <c r="AD126" s="181"/>
      <c r="AE126" s="180" t="n">
        <f aca="false">AF126</f>
        <v>0</v>
      </c>
      <c r="AF126" s="181"/>
      <c r="AG126" s="181"/>
      <c r="AH126" s="180" t="n">
        <f aca="false">AI126</f>
        <v>0</v>
      </c>
      <c r="AI126" s="181"/>
      <c r="AJ126" s="181"/>
    </row>
    <row r="127" customFormat="false" ht="13.5" hidden="false" customHeight="false" outlineLevel="0" collapsed="false">
      <c r="A127" s="234" t="s">
        <v>371</v>
      </c>
      <c r="B127" s="263" t="s">
        <v>433</v>
      </c>
      <c r="C127" s="235" t="s">
        <v>30</v>
      </c>
      <c r="D127" s="180" t="n">
        <f aca="false">E127+J127+O127+T127+W127+Z127+AE127+AH127</f>
        <v>284.66</v>
      </c>
      <c r="E127" s="180" t="n">
        <f aca="false">F127+G127</f>
        <v>0</v>
      </c>
      <c r="F127" s="181"/>
      <c r="G127" s="181"/>
      <c r="H127" s="181"/>
      <c r="I127" s="181"/>
      <c r="J127" s="180" t="n">
        <f aca="false">K127+L127</f>
        <v>284.66</v>
      </c>
      <c r="K127" s="181"/>
      <c r="L127" s="181" t="n">
        <v>284.66</v>
      </c>
      <c r="M127" s="181"/>
      <c r="N127" s="181"/>
      <c r="O127" s="180" t="n">
        <f aca="false">P127+Q127</f>
        <v>0</v>
      </c>
      <c r="P127" s="181"/>
      <c r="Q127" s="181"/>
      <c r="R127" s="181"/>
      <c r="S127" s="181"/>
      <c r="T127" s="180" t="n">
        <f aca="false">U127</f>
        <v>0</v>
      </c>
      <c r="U127" s="181"/>
      <c r="V127" s="181"/>
      <c r="W127" s="180" t="n">
        <f aca="false">X127</f>
        <v>0</v>
      </c>
      <c r="X127" s="181"/>
      <c r="Y127" s="181"/>
      <c r="Z127" s="180" t="n">
        <f aca="false">AA127+AB127</f>
        <v>0</v>
      </c>
      <c r="AA127" s="181"/>
      <c r="AB127" s="181"/>
      <c r="AC127" s="181"/>
      <c r="AD127" s="181"/>
      <c r="AE127" s="180" t="n">
        <f aca="false">AF127</f>
        <v>0</v>
      </c>
      <c r="AF127" s="181"/>
      <c r="AG127" s="181"/>
      <c r="AH127" s="180" t="n">
        <f aca="false">AI127</f>
        <v>0</v>
      </c>
      <c r="AI127" s="181"/>
      <c r="AJ127" s="181"/>
    </row>
    <row r="128" customFormat="false" ht="12.75" hidden="false" customHeight="false" outlineLevel="0" collapsed="false">
      <c r="A128" s="267" t="n">
        <v>16</v>
      </c>
      <c r="B128" s="268" t="s">
        <v>434</v>
      </c>
      <c r="C128" s="199" t="s">
        <v>30</v>
      </c>
      <c r="D128" s="157" t="n">
        <f aca="false">E128+J128+O128+T128+W128+Z128+AE128+AH128</f>
        <v>2516.86</v>
      </c>
      <c r="E128" s="157" t="n">
        <f aca="false">F128+G128</f>
        <v>0</v>
      </c>
      <c r="F128" s="158"/>
      <c r="G128" s="158"/>
      <c r="H128" s="158"/>
      <c r="I128" s="158"/>
      <c r="J128" s="157" t="n">
        <f aca="false">K128+L128</f>
        <v>2516.86</v>
      </c>
      <c r="K128" s="158"/>
      <c r="L128" s="158" t="n">
        <v>2516.86</v>
      </c>
      <c r="M128" s="158"/>
      <c r="N128" s="158"/>
      <c r="O128" s="157" t="n">
        <f aca="false">P128+Q128</f>
        <v>0</v>
      </c>
      <c r="P128" s="158"/>
      <c r="Q128" s="158"/>
      <c r="R128" s="158"/>
      <c r="S128" s="158"/>
      <c r="T128" s="157" t="n">
        <f aca="false">U128</f>
        <v>0</v>
      </c>
      <c r="U128" s="158"/>
      <c r="V128" s="158"/>
      <c r="W128" s="157" t="n">
        <f aca="false">X128</f>
        <v>0</v>
      </c>
      <c r="X128" s="158"/>
      <c r="Y128" s="158"/>
      <c r="Z128" s="157" t="n">
        <f aca="false">AA128+AB128</f>
        <v>0</v>
      </c>
      <c r="AA128" s="158"/>
      <c r="AB128" s="158"/>
      <c r="AC128" s="158"/>
      <c r="AD128" s="158"/>
      <c r="AE128" s="157" t="n">
        <f aca="false">AF128</f>
        <v>0</v>
      </c>
      <c r="AF128" s="158"/>
      <c r="AG128" s="158"/>
      <c r="AH128" s="157" t="n">
        <f aca="false">AI128</f>
        <v>0</v>
      </c>
      <c r="AI128" s="158"/>
      <c r="AJ128" s="158"/>
    </row>
    <row r="129" customFormat="false" ht="12.75" hidden="false" customHeight="false" outlineLevel="0" collapsed="false">
      <c r="A129" s="258" t="s">
        <v>435</v>
      </c>
      <c r="B129" s="269" t="s">
        <v>436</v>
      </c>
      <c r="C129" s="270" t="s">
        <v>305</v>
      </c>
      <c r="D129" s="157" t="n">
        <f aca="false">E129+J129+O129+T129+W129+Z129+AE129+AH129</f>
        <v>0</v>
      </c>
      <c r="E129" s="157" t="n">
        <f aca="false">F129+G129</f>
        <v>0</v>
      </c>
      <c r="F129" s="158"/>
      <c r="G129" s="158"/>
      <c r="H129" s="158"/>
      <c r="I129" s="158"/>
      <c r="J129" s="157" t="n">
        <f aca="false">K129+L129</f>
        <v>0</v>
      </c>
      <c r="K129" s="158"/>
      <c r="L129" s="158"/>
      <c r="M129" s="158"/>
      <c r="N129" s="158"/>
      <c r="O129" s="157" t="n">
        <f aca="false">P129+Q129</f>
        <v>0</v>
      </c>
      <c r="P129" s="158"/>
      <c r="Q129" s="158"/>
      <c r="R129" s="158"/>
      <c r="S129" s="158"/>
      <c r="T129" s="157" t="n">
        <f aca="false">U129</f>
        <v>0</v>
      </c>
      <c r="U129" s="158"/>
      <c r="V129" s="158"/>
      <c r="W129" s="157" t="n">
        <f aca="false">X129</f>
        <v>0</v>
      </c>
      <c r="X129" s="158"/>
      <c r="Y129" s="158"/>
      <c r="Z129" s="157" t="n">
        <f aca="false">AA129+AB129</f>
        <v>0</v>
      </c>
      <c r="AA129" s="158"/>
      <c r="AB129" s="158"/>
      <c r="AC129" s="158"/>
      <c r="AD129" s="158"/>
      <c r="AE129" s="157" t="n">
        <f aca="false">AF129</f>
        <v>0</v>
      </c>
      <c r="AF129" s="158"/>
      <c r="AG129" s="158"/>
      <c r="AH129" s="157" t="n">
        <f aca="false">AI129</f>
        <v>0</v>
      </c>
      <c r="AI129" s="158"/>
      <c r="AJ129" s="158"/>
    </row>
    <row r="130" customFormat="false" ht="12.75" hidden="false" customHeight="true" outlineLevel="0" collapsed="false">
      <c r="A130" s="258" t="s">
        <v>437</v>
      </c>
      <c r="B130" s="271" t="s">
        <v>438</v>
      </c>
      <c r="C130" s="270" t="s">
        <v>71</v>
      </c>
      <c r="D130" s="157" t="n">
        <f aca="false">E130+J130+O130+T130+W130+Z130+AE130+AH130</f>
        <v>0</v>
      </c>
      <c r="E130" s="157" t="n">
        <f aca="false">F130+G130</f>
        <v>0</v>
      </c>
      <c r="F130" s="158"/>
      <c r="G130" s="158"/>
      <c r="H130" s="158"/>
      <c r="I130" s="158"/>
      <c r="J130" s="157" t="n">
        <f aca="false">K130+L130</f>
        <v>0</v>
      </c>
      <c r="K130" s="158"/>
      <c r="L130" s="158"/>
      <c r="M130" s="158"/>
      <c r="N130" s="158"/>
      <c r="O130" s="157" t="n">
        <f aca="false">P130+Q130</f>
        <v>0</v>
      </c>
      <c r="P130" s="158"/>
      <c r="Q130" s="158"/>
      <c r="R130" s="158"/>
      <c r="S130" s="158"/>
      <c r="T130" s="157" t="n">
        <f aca="false">U130</f>
        <v>0</v>
      </c>
      <c r="U130" s="158"/>
      <c r="V130" s="158"/>
      <c r="W130" s="157" t="n">
        <f aca="false">X130</f>
        <v>0</v>
      </c>
      <c r="X130" s="158"/>
      <c r="Y130" s="158"/>
      <c r="Z130" s="157" t="n">
        <f aca="false">AA130+AB130</f>
        <v>0</v>
      </c>
      <c r="AA130" s="158"/>
      <c r="AB130" s="158"/>
      <c r="AC130" s="158"/>
      <c r="AD130" s="158"/>
      <c r="AE130" s="157" t="n">
        <f aca="false">AF130</f>
        <v>0</v>
      </c>
      <c r="AF130" s="158"/>
      <c r="AG130" s="158"/>
      <c r="AH130" s="157" t="n">
        <f aca="false">AI130</f>
        <v>0</v>
      </c>
      <c r="AI130" s="158"/>
      <c r="AJ130" s="158"/>
    </row>
    <row r="131" customFormat="false" ht="12.75" hidden="false" customHeight="false" outlineLevel="0" collapsed="false">
      <c r="A131" s="258"/>
      <c r="B131" s="271"/>
      <c r="C131" s="270" t="s">
        <v>30</v>
      </c>
      <c r="D131" s="157" t="n">
        <f aca="false">E131+J131+O131+T131+W131+Z131+AE131+AH131</f>
        <v>0</v>
      </c>
      <c r="E131" s="157" t="n">
        <f aca="false">F131+G131</f>
        <v>0</v>
      </c>
      <c r="F131" s="158"/>
      <c r="G131" s="158"/>
      <c r="H131" s="158"/>
      <c r="I131" s="158"/>
      <c r="J131" s="157" t="n">
        <f aca="false">K131+L131</f>
        <v>0</v>
      </c>
      <c r="K131" s="158"/>
      <c r="L131" s="158"/>
      <c r="M131" s="158"/>
      <c r="N131" s="158"/>
      <c r="O131" s="157" t="n">
        <f aca="false">P131+Q131</f>
        <v>0</v>
      </c>
      <c r="P131" s="158"/>
      <c r="Q131" s="158"/>
      <c r="R131" s="158"/>
      <c r="S131" s="158"/>
      <c r="T131" s="157" t="n">
        <f aca="false">U131</f>
        <v>0</v>
      </c>
      <c r="U131" s="158"/>
      <c r="V131" s="158"/>
      <c r="W131" s="157" t="n">
        <f aca="false">X131</f>
        <v>0</v>
      </c>
      <c r="X131" s="158"/>
      <c r="Y131" s="158"/>
      <c r="Z131" s="157" t="n">
        <f aca="false">AA131+AB131</f>
        <v>0</v>
      </c>
      <c r="AA131" s="158"/>
      <c r="AB131" s="158"/>
      <c r="AC131" s="158"/>
      <c r="AD131" s="158"/>
      <c r="AE131" s="157" t="n">
        <f aca="false">AF131</f>
        <v>0</v>
      </c>
      <c r="AF131" s="158"/>
      <c r="AG131" s="158"/>
      <c r="AH131" s="157" t="n">
        <f aca="false">AI131</f>
        <v>0</v>
      </c>
      <c r="AI131" s="158"/>
      <c r="AJ131" s="158"/>
    </row>
    <row r="132" customFormat="false" ht="12.75" hidden="false" customHeight="true" outlineLevel="0" collapsed="false">
      <c r="A132" s="258" t="s">
        <v>439</v>
      </c>
      <c r="B132" s="271" t="s">
        <v>440</v>
      </c>
      <c r="C132" s="270" t="s">
        <v>71</v>
      </c>
      <c r="D132" s="157" t="n">
        <f aca="false">E132+J132+O132+T132+W132+Z132+AE132+AH132</f>
        <v>0</v>
      </c>
      <c r="E132" s="157" t="n">
        <f aca="false">F132+G132</f>
        <v>0</v>
      </c>
      <c r="F132" s="158"/>
      <c r="G132" s="158"/>
      <c r="H132" s="158"/>
      <c r="I132" s="158"/>
      <c r="J132" s="157" t="n">
        <f aca="false">K132+L132</f>
        <v>0</v>
      </c>
      <c r="K132" s="158"/>
      <c r="L132" s="158"/>
      <c r="M132" s="158"/>
      <c r="N132" s="158"/>
      <c r="O132" s="157" t="n">
        <f aca="false">P132+Q132</f>
        <v>0</v>
      </c>
      <c r="P132" s="158"/>
      <c r="Q132" s="158"/>
      <c r="R132" s="158"/>
      <c r="S132" s="158"/>
      <c r="T132" s="157" t="n">
        <f aca="false">U132</f>
        <v>0</v>
      </c>
      <c r="U132" s="158"/>
      <c r="V132" s="158"/>
      <c r="W132" s="157" t="n">
        <f aca="false">X132</f>
        <v>0</v>
      </c>
      <c r="X132" s="158"/>
      <c r="Y132" s="158"/>
      <c r="Z132" s="157" t="n">
        <f aca="false">AA132+AB132</f>
        <v>0</v>
      </c>
      <c r="AA132" s="158"/>
      <c r="AB132" s="158"/>
      <c r="AC132" s="158"/>
      <c r="AD132" s="158"/>
      <c r="AE132" s="157" t="n">
        <f aca="false">AF132</f>
        <v>0</v>
      </c>
      <c r="AF132" s="158"/>
      <c r="AG132" s="158"/>
      <c r="AH132" s="157" t="n">
        <f aca="false">AI132</f>
        <v>0</v>
      </c>
      <c r="AI132" s="158"/>
      <c r="AJ132" s="158"/>
    </row>
    <row r="133" customFormat="false" ht="12.75" hidden="false" customHeight="false" outlineLevel="0" collapsed="false">
      <c r="A133" s="258"/>
      <c r="B133" s="271"/>
      <c r="C133" s="270" t="s">
        <v>441</v>
      </c>
      <c r="D133" s="157" t="n">
        <f aca="false">E133+J133+O133+T133+W133+Z133+AE133+AH133</f>
        <v>0</v>
      </c>
      <c r="E133" s="157" t="n">
        <f aca="false">F133+G133</f>
        <v>0</v>
      </c>
      <c r="F133" s="158"/>
      <c r="G133" s="158"/>
      <c r="H133" s="158"/>
      <c r="I133" s="158"/>
      <c r="J133" s="157" t="n">
        <f aca="false">K133+L133</f>
        <v>0</v>
      </c>
      <c r="K133" s="158"/>
      <c r="L133" s="158"/>
      <c r="M133" s="158"/>
      <c r="N133" s="158"/>
      <c r="O133" s="157" t="n">
        <f aca="false">P133+Q133</f>
        <v>0</v>
      </c>
      <c r="P133" s="158"/>
      <c r="Q133" s="158"/>
      <c r="R133" s="158"/>
      <c r="S133" s="158"/>
      <c r="T133" s="157" t="n">
        <f aca="false">U133</f>
        <v>0</v>
      </c>
      <c r="U133" s="158"/>
      <c r="V133" s="158"/>
      <c r="W133" s="157" t="n">
        <f aca="false">X133</f>
        <v>0</v>
      </c>
      <c r="X133" s="158"/>
      <c r="Y133" s="158"/>
      <c r="Z133" s="157" t="n">
        <f aca="false">AA133+AB133</f>
        <v>0</v>
      </c>
      <c r="AA133" s="158"/>
      <c r="AB133" s="158"/>
      <c r="AC133" s="158"/>
      <c r="AD133" s="158"/>
      <c r="AE133" s="157" t="n">
        <f aca="false">AF133</f>
        <v>0</v>
      </c>
      <c r="AF133" s="158"/>
      <c r="AG133" s="158"/>
      <c r="AH133" s="157" t="n">
        <f aca="false">AI133</f>
        <v>0</v>
      </c>
      <c r="AI133" s="158"/>
      <c r="AJ133" s="158"/>
    </row>
    <row r="134" customFormat="false" ht="12.75" hidden="false" customHeight="true" outlineLevel="0" collapsed="false">
      <c r="A134" s="258" t="s">
        <v>442</v>
      </c>
      <c r="B134" s="271" t="s">
        <v>443</v>
      </c>
      <c r="C134" s="270" t="s">
        <v>71</v>
      </c>
      <c r="D134" s="157" t="n">
        <f aca="false">E134+J134+O134+T134+W134+Z134+AE134+AH134</f>
        <v>0</v>
      </c>
      <c r="E134" s="157" t="n">
        <f aca="false">F134+G134</f>
        <v>0</v>
      </c>
      <c r="F134" s="158"/>
      <c r="G134" s="158"/>
      <c r="H134" s="158"/>
      <c r="I134" s="158"/>
      <c r="J134" s="157" t="n">
        <f aca="false">K134+L134</f>
        <v>0</v>
      </c>
      <c r="K134" s="158"/>
      <c r="L134" s="158"/>
      <c r="M134" s="158"/>
      <c r="N134" s="158"/>
      <c r="O134" s="157" t="n">
        <f aca="false">P134+Q134</f>
        <v>0</v>
      </c>
      <c r="P134" s="158"/>
      <c r="Q134" s="158"/>
      <c r="R134" s="158"/>
      <c r="S134" s="158"/>
      <c r="T134" s="157" t="n">
        <f aca="false">U134</f>
        <v>0</v>
      </c>
      <c r="U134" s="158"/>
      <c r="V134" s="158"/>
      <c r="W134" s="157" t="n">
        <f aca="false">X134</f>
        <v>0</v>
      </c>
      <c r="X134" s="158"/>
      <c r="Y134" s="158"/>
      <c r="Z134" s="157" t="n">
        <f aca="false">AA134+AB134</f>
        <v>0</v>
      </c>
      <c r="AA134" s="158"/>
      <c r="AB134" s="158"/>
      <c r="AC134" s="158"/>
      <c r="AD134" s="158"/>
      <c r="AE134" s="157" t="n">
        <f aca="false">AF134</f>
        <v>0</v>
      </c>
      <c r="AF134" s="158"/>
      <c r="AG134" s="158"/>
      <c r="AH134" s="157" t="n">
        <f aca="false">AI134</f>
        <v>0</v>
      </c>
      <c r="AI134" s="158"/>
      <c r="AJ134" s="158"/>
    </row>
    <row r="135" customFormat="false" ht="12.75" hidden="false" customHeight="false" outlineLevel="0" collapsed="false">
      <c r="A135" s="258"/>
      <c r="B135" s="271"/>
      <c r="C135" s="270" t="s">
        <v>30</v>
      </c>
      <c r="D135" s="157" t="n">
        <f aca="false">E135+J135+O135+T135+W135+Z135+AE135+AH135</f>
        <v>0</v>
      </c>
      <c r="E135" s="157" t="n">
        <f aca="false">F135+G135</f>
        <v>0</v>
      </c>
      <c r="F135" s="158"/>
      <c r="G135" s="158"/>
      <c r="H135" s="158"/>
      <c r="I135" s="158"/>
      <c r="J135" s="157" t="n">
        <f aca="false">K135+L135</f>
        <v>0</v>
      </c>
      <c r="K135" s="158"/>
      <c r="L135" s="158"/>
      <c r="M135" s="158"/>
      <c r="N135" s="158"/>
      <c r="O135" s="157" t="n">
        <f aca="false">P135+Q135</f>
        <v>0</v>
      </c>
      <c r="P135" s="158"/>
      <c r="Q135" s="158"/>
      <c r="R135" s="158"/>
      <c r="S135" s="158"/>
      <c r="T135" s="157" t="n">
        <f aca="false">U135</f>
        <v>0</v>
      </c>
      <c r="U135" s="158"/>
      <c r="V135" s="158"/>
      <c r="W135" s="157" t="n">
        <f aca="false">X135</f>
        <v>0</v>
      </c>
      <c r="X135" s="158"/>
      <c r="Y135" s="158"/>
      <c r="Z135" s="157" t="n">
        <f aca="false">AA135+AB135</f>
        <v>0</v>
      </c>
      <c r="AA135" s="158"/>
      <c r="AB135" s="158"/>
      <c r="AC135" s="158"/>
      <c r="AD135" s="158"/>
      <c r="AE135" s="157" t="n">
        <f aca="false">AF135</f>
        <v>0</v>
      </c>
      <c r="AF135" s="158"/>
      <c r="AG135" s="158"/>
      <c r="AH135" s="157" t="n">
        <f aca="false">AI135</f>
        <v>0</v>
      </c>
      <c r="AI135" s="158"/>
      <c r="AJ135" s="158"/>
    </row>
    <row r="136" customFormat="false" ht="12.75" hidden="false" customHeight="true" outlineLevel="0" collapsed="false">
      <c r="A136" s="258" t="s">
        <v>444</v>
      </c>
      <c r="B136" s="272" t="s">
        <v>445</v>
      </c>
      <c r="C136" s="270" t="s">
        <v>71</v>
      </c>
      <c r="D136" s="157" t="n">
        <f aca="false">E136+J136+O136+T136+W136+Z136+AE136+AH136</f>
        <v>0</v>
      </c>
      <c r="E136" s="157" t="n">
        <f aca="false">F136+G136</f>
        <v>0</v>
      </c>
      <c r="F136" s="158"/>
      <c r="G136" s="158"/>
      <c r="H136" s="158"/>
      <c r="I136" s="158"/>
      <c r="J136" s="157" t="n">
        <f aca="false">K136+L136</f>
        <v>0</v>
      </c>
      <c r="K136" s="158"/>
      <c r="L136" s="158"/>
      <c r="M136" s="158"/>
      <c r="N136" s="158"/>
      <c r="O136" s="157" t="n">
        <f aca="false">P136+Q136</f>
        <v>0</v>
      </c>
      <c r="P136" s="158"/>
      <c r="Q136" s="158"/>
      <c r="R136" s="158"/>
      <c r="S136" s="158"/>
      <c r="T136" s="157" t="n">
        <f aca="false">U136</f>
        <v>0</v>
      </c>
      <c r="U136" s="158"/>
      <c r="V136" s="158"/>
      <c r="W136" s="157" t="n">
        <f aca="false">X136</f>
        <v>0</v>
      </c>
      <c r="X136" s="158"/>
      <c r="Y136" s="158"/>
      <c r="Z136" s="157" t="n">
        <f aca="false">AA136+AB136</f>
        <v>0</v>
      </c>
      <c r="AA136" s="158"/>
      <c r="AB136" s="158"/>
      <c r="AC136" s="158"/>
      <c r="AD136" s="158"/>
      <c r="AE136" s="157" t="n">
        <f aca="false">AF136</f>
        <v>0</v>
      </c>
      <c r="AF136" s="158"/>
      <c r="AG136" s="158"/>
      <c r="AH136" s="157" t="n">
        <f aca="false">AI136</f>
        <v>0</v>
      </c>
      <c r="AI136" s="158"/>
      <c r="AJ136" s="158"/>
    </row>
    <row r="137" customFormat="false" ht="13.5" hidden="false" customHeight="false" outlineLevel="0" collapsed="false">
      <c r="A137" s="273"/>
      <c r="B137" s="272"/>
      <c r="C137" s="248" t="s">
        <v>30</v>
      </c>
      <c r="D137" s="180" t="n">
        <f aca="false">E137+J137+O137+T137+W137+Z137+AE137+AH137</f>
        <v>0</v>
      </c>
      <c r="E137" s="180" t="n">
        <f aca="false">F137+G137</f>
        <v>0</v>
      </c>
      <c r="F137" s="181"/>
      <c r="G137" s="181"/>
      <c r="H137" s="181"/>
      <c r="I137" s="181"/>
      <c r="J137" s="180" t="n">
        <f aca="false">K137+L137</f>
        <v>0</v>
      </c>
      <c r="K137" s="181"/>
      <c r="L137" s="181"/>
      <c r="M137" s="181"/>
      <c r="N137" s="181"/>
      <c r="O137" s="180" t="n">
        <f aca="false">P137+Q137</f>
        <v>0</v>
      </c>
      <c r="P137" s="181"/>
      <c r="Q137" s="181"/>
      <c r="R137" s="181"/>
      <c r="S137" s="181"/>
      <c r="T137" s="180" t="n">
        <f aca="false">U137</f>
        <v>0</v>
      </c>
      <c r="U137" s="181"/>
      <c r="V137" s="181"/>
      <c r="W137" s="180" t="n">
        <f aca="false">X137</f>
        <v>0</v>
      </c>
      <c r="X137" s="181"/>
      <c r="Y137" s="181"/>
      <c r="Z137" s="180" t="n">
        <f aca="false">AA137+AB137</f>
        <v>0</v>
      </c>
      <c r="AA137" s="181"/>
      <c r="AB137" s="181"/>
      <c r="AC137" s="181"/>
      <c r="AD137" s="181"/>
      <c r="AE137" s="180" t="n">
        <f aca="false">AF137</f>
        <v>0</v>
      </c>
      <c r="AF137" s="181"/>
      <c r="AG137" s="181"/>
      <c r="AH137" s="180" t="n">
        <f aca="false">AI137</f>
        <v>0</v>
      </c>
      <c r="AI137" s="181"/>
      <c r="AJ137" s="181"/>
    </row>
    <row r="138" customFormat="false" ht="12.75" hidden="false" customHeight="false" outlineLevel="0" collapsed="false">
      <c r="A138" s="197" t="s">
        <v>373</v>
      </c>
      <c r="B138" s="274" t="s">
        <v>446</v>
      </c>
      <c r="C138" s="275" t="s">
        <v>30</v>
      </c>
      <c r="D138" s="157" t="n">
        <f aca="false">E138+J138+O138+T138+W138+Z138+AE138+AH138</f>
        <v>2400</v>
      </c>
      <c r="E138" s="157" t="n">
        <f aca="false">F138+G138</f>
        <v>0</v>
      </c>
      <c r="F138" s="158"/>
      <c r="G138" s="158"/>
      <c r="H138" s="158"/>
      <c r="I138" s="158"/>
      <c r="J138" s="157" t="n">
        <f aca="false">K138+L138</f>
        <v>2400</v>
      </c>
      <c r="K138" s="158" t="n">
        <v>2400</v>
      </c>
      <c r="L138" s="158"/>
      <c r="M138" s="158"/>
      <c r="N138" s="158"/>
      <c r="O138" s="157" t="n">
        <f aca="false">P138+Q138</f>
        <v>0</v>
      </c>
      <c r="P138" s="158"/>
      <c r="Q138" s="158"/>
      <c r="R138" s="158"/>
      <c r="S138" s="158"/>
      <c r="T138" s="157" t="n">
        <f aca="false">U138</f>
        <v>0</v>
      </c>
      <c r="U138" s="158"/>
      <c r="V138" s="158"/>
      <c r="W138" s="157" t="n">
        <f aca="false">X138</f>
        <v>0</v>
      </c>
      <c r="X138" s="158"/>
      <c r="Y138" s="158"/>
      <c r="Z138" s="157" t="n">
        <f aca="false">AA138+AB138</f>
        <v>0</v>
      </c>
      <c r="AA138" s="158"/>
      <c r="AB138" s="158"/>
      <c r="AC138" s="158"/>
      <c r="AD138" s="158"/>
      <c r="AE138" s="157" t="n">
        <f aca="false">AF138</f>
        <v>0</v>
      </c>
      <c r="AF138" s="158"/>
      <c r="AG138" s="158"/>
      <c r="AH138" s="157" t="n">
        <f aca="false">AI138</f>
        <v>0</v>
      </c>
      <c r="AI138" s="158"/>
      <c r="AJ138" s="158"/>
    </row>
    <row r="139" s="245" customFormat="true" ht="13.5" hidden="false" customHeight="false" outlineLevel="0" collapsed="false">
      <c r="A139" s="200" t="s">
        <v>447</v>
      </c>
      <c r="B139" s="276" t="s">
        <v>448</v>
      </c>
      <c r="C139" s="277" t="s">
        <v>30</v>
      </c>
      <c r="D139" s="180" t="n">
        <f aca="false">E139+J139+O139+T139+W139+Z139+AE139+AH139</f>
        <v>2400</v>
      </c>
      <c r="E139" s="180" t="n">
        <f aca="false">F139+G139</f>
        <v>0</v>
      </c>
      <c r="F139" s="181"/>
      <c r="G139" s="181"/>
      <c r="H139" s="181"/>
      <c r="I139" s="181"/>
      <c r="J139" s="180" t="n">
        <f aca="false">K139+L139</f>
        <v>2400</v>
      </c>
      <c r="K139" s="181" t="n">
        <v>2400</v>
      </c>
      <c r="L139" s="181"/>
      <c r="M139" s="181"/>
      <c r="N139" s="181"/>
      <c r="O139" s="180" t="n">
        <f aca="false">P139+Q139</f>
        <v>0</v>
      </c>
      <c r="P139" s="181"/>
      <c r="Q139" s="181"/>
      <c r="R139" s="181"/>
      <c r="S139" s="181"/>
      <c r="T139" s="180" t="n">
        <f aca="false">U139</f>
        <v>0</v>
      </c>
      <c r="U139" s="181"/>
      <c r="V139" s="181"/>
      <c r="W139" s="180" t="n">
        <f aca="false">X139</f>
        <v>0</v>
      </c>
      <c r="X139" s="180"/>
      <c r="Y139" s="180"/>
      <c r="Z139" s="180" t="n">
        <f aca="false">AA139+AB139</f>
        <v>0</v>
      </c>
      <c r="AA139" s="181"/>
      <c r="AB139" s="181"/>
      <c r="AC139" s="181"/>
      <c r="AD139" s="181"/>
      <c r="AE139" s="180" t="n">
        <f aca="false">AF139</f>
        <v>0</v>
      </c>
      <c r="AF139" s="181"/>
      <c r="AG139" s="181"/>
      <c r="AH139" s="180" t="n">
        <f aca="false">AI139</f>
        <v>0</v>
      </c>
      <c r="AI139" s="181"/>
      <c r="AJ139" s="181"/>
      <c r="AK139" s="278"/>
      <c r="AL139" s="278"/>
      <c r="AM139" s="278"/>
      <c r="AN139" s="278"/>
      <c r="AO139" s="278"/>
      <c r="AP139" s="278"/>
      <c r="AQ139" s="278"/>
      <c r="AR139" s="278"/>
      <c r="AS139" s="278"/>
      <c r="AT139" s="278"/>
      <c r="AU139" s="278"/>
      <c r="AV139" s="278"/>
      <c r="AW139" s="278"/>
      <c r="AX139" s="278"/>
      <c r="AY139" s="278"/>
      <c r="AZ139" s="278"/>
      <c r="BA139" s="278"/>
      <c r="BB139" s="278"/>
      <c r="BC139" s="278"/>
      <c r="BD139" s="278"/>
      <c r="BE139" s="278"/>
      <c r="BF139" s="278"/>
      <c r="BG139" s="278"/>
      <c r="BH139" s="278"/>
      <c r="BI139" s="278"/>
      <c r="BJ139" s="278"/>
      <c r="BK139" s="278"/>
      <c r="BL139" s="278"/>
      <c r="BM139" s="278"/>
      <c r="BN139" s="278"/>
      <c r="BO139" s="278"/>
      <c r="BP139" s="278"/>
      <c r="BQ139" s="278"/>
      <c r="BR139" s="278"/>
      <c r="BS139" s="278"/>
      <c r="BT139" s="278"/>
      <c r="BU139" s="278"/>
      <c r="BV139" s="278"/>
      <c r="BW139" s="278"/>
      <c r="BX139" s="278"/>
      <c r="BY139" s="278"/>
      <c r="BZ139" s="278"/>
      <c r="CA139" s="278"/>
      <c r="CB139" s="278"/>
      <c r="CC139" s="278"/>
      <c r="CD139" s="278"/>
      <c r="CE139" s="278"/>
      <c r="CF139" s="278"/>
      <c r="CG139" s="278"/>
      <c r="CH139" s="278"/>
      <c r="CI139" s="278"/>
      <c r="CJ139" s="278"/>
      <c r="CK139" s="278"/>
      <c r="CL139" s="278"/>
      <c r="CM139" s="278"/>
      <c r="CN139" s="278"/>
      <c r="CO139" s="278"/>
      <c r="CP139" s="278"/>
      <c r="CQ139" s="278"/>
      <c r="CR139" s="278"/>
      <c r="CS139" s="278"/>
      <c r="CT139" s="278"/>
      <c r="CU139" s="278"/>
      <c r="CV139" s="278"/>
      <c r="CW139" s="278"/>
      <c r="CX139" s="278"/>
      <c r="CY139" s="278"/>
      <c r="CZ139" s="278"/>
      <c r="DA139" s="278"/>
      <c r="DB139" s="278"/>
      <c r="DC139" s="278"/>
      <c r="DD139" s="278"/>
      <c r="DE139" s="278"/>
      <c r="DF139" s="278"/>
      <c r="DG139" s="278"/>
      <c r="DH139" s="278"/>
      <c r="DI139" s="278"/>
      <c r="DJ139" s="278"/>
      <c r="DK139" s="278"/>
      <c r="DL139" s="278"/>
      <c r="DM139" s="278"/>
      <c r="DN139" s="278"/>
      <c r="DO139" s="278"/>
      <c r="DP139" s="278"/>
      <c r="DQ139" s="278"/>
      <c r="DR139" s="278"/>
      <c r="DS139" s="278"/>
      <c r="DT139" s="278"/>
      <c r="DU139" s="278"/>
      <c r="DV139" s="278"/>
      <c r="DW139" s="278"/>
      <c r="DX139" s="278"/>
      <c r="DY139" s="278"/>
      <c r="DZ139" s="278"/>
      <c r="EA139" s="278"/>
      <c r="EB139" s="278"/>
      <c r="EC139" s="278"/>
      <c r="ED139" s="278"/>
      <c r="EE139" s="278"/>
      <c r="EF139" s="278"/>
      <c r="EG139" s="278"/>
      <c r="EH139" s="278"/>
      <c r="EI139" s="278"/>
      <c r="EJ139" s="278"/>
      <c r="EK139" s="278"/>
      <c r="EL139" s="278"/>
      <c r="EM139" s="278"/>
      <c r="EN139" s="278"/>
      <c r="EO139" s="278"/>
      <c r="EP139" s="278"/>
      <c r="EQ139" s="278"/>
      <c r="ER139" s="278"/>
      <c r="ES139" s="278"/>
      <c r="ET139" s="278"/>
      <c r="EU139" s="278"/>
      <c r="EV139" s="278"/>
      <c r="EW139" s="278"/>
      <c r="EX139" s="278"/>
      <c r="EY139" s="278"/>
      <c r="EZ139" s="278"/>
      <c r="FA139" s="278"/>
      <c r="FB139" s="278"/>
      <c r="FC139" s="278"/>
      <c r="FD139" s="278"/>
      <c r="FE139" s="278"/>
      <c r="FF139" s="278"/>
      <c r="FG139" s="278"/>
      <c r="FH139" s="278"/>
      <c r="FI139" s="278"/>
      <c r="FJ139" s="278"/>
      <c r="FK139" s="278"/>
      <c r="FL139" s="278"/>
      <c r="FM139" s="278"/>
      <c r="FN139" s="278"/>
    </row>
    <row r="140" customFormat="false" ht="12.75" hidden="false" customHeight="false" outlineLevel="0" collapsed="false">
      <c r="A140" s="279" t="s">
        <v>317</v>
      </c>
      <c r="B140" s="280" t="s">
        <v>449</v>
      </c>
      <c r="C140" s="281" t="s">
        <v>71</v>
      </c>
      <c r="D140" s="282" t="n">
        <f aca="false">D142+D144+D146+D148+D150+D152+D154+D156</f>
        <v>1033</v>
      </c>
      <c r="E140" s="282" t="n">
        <f aca="false">E142+E144+E146+E148+E150+E152+E154+E156</f>
        <v>24</v>
      </c>
      <c r="F140" s="282" t="n">
        <f aca="false">F142+F144+F146+F148+F150+F152+F154+F156</f>
        <v>24</v>
      </c>
      <c r="G140" s="282" t="n">
        <f aca="false">G142+G144+G146+G148+G150+G152+G154+G156</f>
        <v>0</v>
      </c>
      <c r="H140" s="282" t="n">
        <f aca="false">H142+H144+H146+H148+H150+H152+H154+H156</f>
        <v>0</v>
      </c>
      <c r="I140" s="282" t="n">
        <f aca="false">I142+I144+I146+I148+I150+I152+I154+I156</f>
        <v>0</v>
      </c>
      <c r="J140" s="282" t="n">
        <f aca="false">J142+J144+J146+J148+J150+J152+J154+J156</f>
        <v>1009</v>
      </c>
      <c r="K140" s="282" t="n">
        <f aca="false">K142+K144+K146+K148+K150+K152+K154+K156</f>
        <v>1009</v>
      </c>
      <c r="L140" s="282" t="n">
        <f aca="false">L142+L144+L146+L148+L150+L152+L154+L156</f>
        <v>0</v>
      </c>
      <c r="M140" s="282" t="n">
        <f aca="false">M142+M144+M146+M148+M150+M152+M154+M156</f>
        <v>0</v>
      </c>
      <c r="N140" s="282" t="n">
        <f aca="false">N142+N144+N146+N148+N150+N152+N154+N156</f>
        <v>0</v>
      </c>
      <c r="O140" s="282" t="n">
        <f aca="false">O142+O144+O146+O148+O150+O152+O154+O156</f>
        <v>0</v>
      </c>
      <c r="P140" s="282" t="n">
        <f aca="false">P142+P144+P146+P148+P150+P152+P154+P156</f>
        <v>0</v>
      </c>
      <c r="Q140" s="282" t="n">
        <f aca="false">Q142+Q144+Q146+Q148+Q150+Q152+Q154+Q156</f>
        <v>0</v>
      </c>
      <c r="R140" s="282" t="n">
        <f aca="false">R142+R144+R146+R148+R150+R152+R154+R156</f>
        <v>0</v>
      </c>
      <c r="S140" s="282" t="n">
        <f aca="false">S142+S144+S146+S148+S150+S152+S154+S156</f>
        <v>0</v>
      </c>
      <c r="T140" s="282" t="n">
        <f aca="false">T142+T144+T146+T148+T150+T152+T154+T156</f>
        <v>0</v>
      </c>
      <c r="U140" s="282" t="n">
        <f aca="false">U142+U144+U146+U148+U150+U152+U154+U156</f>
        <v>0</v>
      </c>
      <c r="V140" s="282" t="n">
        <f aca="false">V142+V144+V146+V148+V150+V152+V154+V156</f>
        <v>0</v>
      </c>
      <c r="W140" s="282" t="n">
        <f aca="false">W142+W144+W146+W148+W150+W152+W154+W156</f>
        <v>0</v>
      </c>
      <c r="X140" s="282" t="n">
        <f aca="false">X142+X144+X146+X148+X150+X152+X154+X156</f>
        <v>0</v>
      </c>
      <c r="Y140" s="282" t="n">
        <f aca="false">Y142+Y144+Y146+Y148+Y150+Y152+Y154+Y156</f>
        <v>0</v>
      </c>
      <c r="Z140" s="282" t="n">
        <f aca="false">Z142+Z144+Z146+Z148+Z150+Z152+Z154+Z156</f>
        <v>0</v>
      </c>
      <c r="AA140" s="282" t="n">
        <f aca="false">AA142+AA144+AA146+AA148+AA150+AA152+AA154+AA156</f>
        <v>0</v>
      </c>
      <c r="AB140" s="282" t="n">
        <f aca="false">AB142+AB144+AB146+AB148+AB150+AB152+AB154+AB156</f>
        <v>0</v>
      </c>
      <c r="AC140" s="282" t="n">
        <f aca="false">AC142+AC144+AC146+AC148+AC150+AC152+AC154+AC156</f>
        <v>0</v>
      </c>
      <c r="AD140" s="282" t="n">
        <f aca="false">AD142+AD144+AD146+AD148+AD150+AD152+AD154+AD156</f>
        <v>0</v>
      </c>
      <c r="AE140" s="282" t="n">
        <f aca="false">AE142+AE144+AE146+AE148+AE150+AE152+AE154+AE156</f>
        <v>0</v>
      </c>
      <c r="AF140" s="282" t="n">
        <f aca="false">AF142+AF144+AF146+AF148+AF150+AF152+AF154+AF156</f>
        <v>0</v>
      </c>
      <c r="AG140" s="282" t="n">
        <f aca="false">AG142+AG144+AG146+AG148+AG150+AG152+AG154+AG156</f>
        <v>0</v>
      </c>
      <c r="AH140" s="282" t="n">
        <f aca="false">AH142+AH144+AH146+AH148+AH150+AH152+AH154+AH156</f>
        <v>0</v>
      </c>
      <c r="AI140" s="282" t="n">
        <f aca="false">AI142+AI144+AI146+AI148+AI150+AI152+AI154+AI156</f>
        <v>0</v>
      </c>
      <c r="AJ140" s="282" t="n">
        <f aca="false">AJ142+AJ144+AJ146+AJ148+AJ150+AJ152+AJ154+AJ156</f>
        <v>0</v>
      </c>
    </row>
    <row r="141" customFormat="false" ht="12.75" hidden="false" customHeight="false" outlineLevel="0" collapsed="false">
      <c r="A141" s="283"/>
      <c r="B141" s="284" t="s">
        <v>450</v>
      </c>
      <c r="C141" s="285" t="s">
        <v>30</v>
      </c>
      <c r="D141" s="282" t="n">
        <f aca="false">D143+D145+D147+D149+D151+D153+D155+D157</f>
        <v>3446.72</v>
      </c>
      <c r="E141" s="282" t="n">
        <f aca="false">E143+E145+E147+E149+E151+E153+E155+E157</f>
        <v>47.86</v>
      </c>
      <c r="F141" s="282" t="n">
        <f aca="false">F143+F145+F147+F149+F151+F153+F155+F157</f>
        <v>47.86</v>
      </c>
      <c r="G141" s="282" t="n">
        <f aca="false">G143+G145+G147+G149+G151+G153+G155+G157</f>
        <v>0</v>
      </c>
      <c r="H141" s="282" t="n">
        <f aca="false">H143+H145+H147+H149+H151+H153+H155+H157</f>
        <v>0</v>
      </c>
      <c r="I141" s="282" t="n">
        <f aca="false">I143+I145+I147+I149+I151+I153+I155+I157</f>
        <v>0</v>
      </c>
      <c r="J141" s="282" t="n">
        <f aca="false">J143+J145+J147+J149+J151+J153+J155+J157</f>
        <v>3398.86</v>
      </c>
      <c r="K141" s="282" t="n">
        <f aca="false">K143+K145+K147+K149+K151+K153+K155+K157</f>
        <v>3398.86</v>
      </c>
      <c r="L141" s="282" t="n">
        <f aca="false">L143+L145+L147+L149+L151+L153+L155+L157</f>
        <v>0</v>
      </c>
      <c r="M141" s="282" t="n">
        <f aca="false">M143+M145+M147+M149+M151+M153+M155+M157</f>
        <v>0</v>
      </c>
      <c r="N141" s="282" t="n">
        <f aca="false">N143+N145+N147+N149+N151+N153+N155+N157</f>
        <v>0</v>
      </c>
      <c r="O141" s="282" t="n">
        <f aca="false">O143+O145+O147+O149+O151+O153+O155+O157</f>
        <v>0</v>
      </c>
      <c r="P141" s="282" t="n">
        <f aca="false">P143+P145+P147+P149+P151+P153+P155+P157</f>
        <v>0</v>
      </c>
      <c r="Q141" s="282" t="n">
        <f aca="false">Q143+Q145+Q147+Q149+Q151+Q153+Q155+Q157</f>
        <v>0</v>
      </c>
      <c r="R141" s="282" t="n">
        <f aca="false">R143+R145+R147+R149+R151+R153+R155+R157</f>
        <v>0</v>
      </c>
      <c r="S141" s="282" t="n">
        <f aca="false">S143+S145+S147+S149+S151+S153+S155+S157</f>
        <v>0</v>
      </c>
      <c r="T141" s="282" t="n">
        <f aca="false">T143+T145+T147+T149+T151+T153+T155+T157</f>
        <v>0</v>
      </c>
      <c r="U141" s="282" t="n">
        <f aca="false">U143+U145+U147+U149+U151+U153+U155+U157</f>
        <v>0</v>
      </c>
      <c r="V141" s="282" t="n">
        <f aca="false">V143+V145+V147+V149+V151+V153+V155+V157</f>
        <v>0</v>
      </c>
      <c r="W141" s="282" t="n">
        <f aca="false">W143+W145+W147+W149+W151+W153+W155+W157</f>
        <v>0</v>
      </c>
      <c r="X141" s="282" t="n">
        <f aca="false">X143+X145+X147+X149+X151+X153+X155+X157</f>
        <v>0</v>
      </c>
      <c r="Y141" s="282" t="n">
        <f aca="false">Y143+Y145+Y147+Y149+Y151+Y153+Y155+Y157</f>
        <v>0</v>
      </c>
      <c r="Z141" s="282" t="n">
        <f aca="false">Z143+Z145+Z147+Z149+Z151+Z153+Z155+Z157</f>
        <v>0</v>
      </c>
      <c r="AA141" s="282" t="n">
        <f aca="false">AA143+AA145+AA147+AA149+AA151+AA153+AA155+AA157</f>
        <v>0</v>
      </c>
      <c r="AB141" s="282" t="n">
        <f aca="false">AB143+AB145+AB147+AB149+AB151+AB153+AB155+AB157</f>
        <v>0</v>
      </c>
      <c r="AC141" s="282" t="n">
        <f aca="false">AC143+AC145+AC147+AC149+AC151+AC153+AC155+AC157</f>
        <v>0</v>
      </c>
      <c r="AD141" s="282" t="n">
        <f aca="false">AD143+AD145+AD147+AD149+AD151+AD153+AD155+AD157</f>
        <v>0</v>
      </c>
      <c r="AE141" s="282" t="n">
        <f aca="false">AE143+AE145+AE147+AE149+AE151+AE153+AE155+AE157</f>
        <v>0</v>
      </c>
      <c r="AF141" s="282" t="n">
        <f aca="false">AF143+AF145+AF147+AF149+AF151+AF153+AF155+AF157</f>
        <v>0</v>
      </c>
      <c r="AG141" s="282" t="n">
        <f aca="false">AG143+AG145+AG147+AG149+AG151+AG153+AG155+AG157</f>
        <v>0</v>
      </c>
      <c r="AH141" s="282" t="n">
        <f aca="false">AH143+AH145+AH147+AH149+AH151+AH153+AH155+AH157</f>
        <v>0</v>
      </c>
      <c r="AI141" s="282" t="n">
        <f aca="false">AI143+AI145+AI147+AI149+AI151+AI153+AI155+AI157</f>
        <v>0</v>
      </c>
      <c r="AJ141" s="282" t="n">
        <f aca="false">AJ143+AJ145+AJ147+AJ149+AJ151+AJ153+AJ155+AJ157</f>
        <v>0</v>
      </c>
    </row>
    <row r="142" customFormat="false" ht="12.75" hidden="false" customHeight="true" outlineLevel="0" collapsed="false">
      <c r="A142" s="258" t="s">
        <v>451</v>
      </c>
      <c r="B142" s="271" t="s">
        <v>452</v>
      </c>
      <c r="C142" s="270" t="s">
        <v>71</v>
      </c>
      <c r="D142" s="157" t="n">
        <f aca="false">E142+J142+O142+T142+W142+Z142+AE142+AH142</f>
        <v>0</v>
      </c>
      <c r="E142" s="157" t="n">
        <f aca="false">F142+G142</f>
        <v>0</v>
      </c>
      <c r="F142" s="158"/>
      <c r="G142" s="158"/>
      <c r="H142" s="158"/>
      <c r="I142" s="158"/>
      <c r="J142" s="157" t="n">
        <f aca="false">K142+L142</f>
        <v>0</v>
      </c>
      <c r="K142" s="158"/>
      <c r="L142" s="158"/>
      <c r="M142" s="158"/>
      <c r="N142" s="158"/>
      <c r="O142" s="157" t="n">
        <f aca="false">P142+Q142</f>
        <v>0</v>
      </c>
      <c r="P142" s="158"/>
      <c r="Q142" s="158"/>
      <c r="R142" s="158"/>
      <c r="S142" s="158"/>
      <c r="T142" s="157" t="n">
        <f aca="false">U142</f>
        <v>0</v>
      </c>
      <c r="U142" s="158"/>
      <c r="V142" s="158"/>
      <c r="W142" s="157" t="n">
        <f aca="false">X142</f>
        <v>0</v>
      </c>
      <c r="X142" s="158"/>
      <c r="Y142" s="158"/>
      <c r="Z142" s="157" t="n">
        <f aca="false">AA142+AB142</f>
        <v>0</v>
      </c>
      <c r="AA142" s="158"/>
      <c r="AB142" s="158"/>
      <c r="AC142" s="158"/>
      <c r="AD142" s="158"/>
      <c r="AE142" s="157" t="n">
        <f aca="false">AF142</f>
        <v>0</v>
      </c>
      <c r="AF142" s="158"/>
      <c r="AG142" s="158"/>
      <c r="AH142" s="157" t="n">
        <f aca="false">AI142</f>
        <v>0</v>
      </c>
      <c r="AI142" s="158"/>
      <c r="AJ142" s="158"/>
    </row>
    <row r="143" customFormat="false" ht="12.75" hidden="false" customHeight="false" outlineLevel="0" collapsed="false">
      <c r="A143" s="258"/>
      <c r="B143" s="271"/>
      <c r="C143" s="270" t="s">
        <v>30</v>
      </c>
      <c r="D143" s="157" t="n">
        <f aca="false">E143+J143+O143+T143+W143+Z143+AE143+AH143</f>
        <v>0</v>
      </c>
      <c r="E143" s="157" t="n">
        <f aca="false">F143+G143</f>
        <v>0</v>
      </c>
      <c r="F143" s="158"/>
      <c r="G143" s="158"/>
      <c r="H143" s="158"/>
      <c r="I143" s="158"/>
      <c r="J143" s="157" t="n">
        <f aca="false">K143+L143</f>
        <v>0</v>
      </c>
      <c r="K143" s="158"/>
      <c r="L143" s="158"/>
      <c r="M143" s="158"/>
      <c r="N143" s="158"/>
      <c r="O143" s="157" t="n">
        <f aca="false">P143+Q143</f>
        <v>0</v>
      </c>
      <c r="P143" s="158"/>
      <c r="Q143" s="158"/>
      <c r="R143" s="158"/>
      <c r="S143" s="158"/>
      <c r="T143" s="157" t="n">
        <f aca="false">U143</f>
        <v>0</v>
      </c>
      <c r="U143" s="158"/>
      <c r="V143" s="158"/>
      <c r="W143" s="157" t="n">
        <f aca="false">X143</f>
        <v>0</v>
      </c>
      <c r="X143" s="158"/>
      <c r="Y143" s="158"/>
      <c r="Z143" s="157" t="n">
        <f aca="false">AA143+AB143</f>
        <v>0</v>
      </c>
      <c r="AA143" s="158"/>
      <c r="AB143" s="158"/>
      <c r="AC143" s="158"/>
      <c r="AD143" s="158"/>
      <c r="AE143" s="157" t="n">
        <f aca="false">AF143</f>
        <v>0</v>
      </c>
      <c r="AF143" s="158"/>
      <c r="AG143" s="158"/>
      <c r="AH143" s="157" t="n">
        <f aca="false">AI143</f>
        <v>0</v>
      </c>
      <c r="AI143" s="158"/>
      <c r="AJ143" s="158"/>
    </row>
    <row r="144" customFormat="false" ht="12.75" hidden="false" customHeight="true" outlineLevel="0" collapsed="false">
      <c r="A144" s="258" t="s">
        <v>453</v>
      </c>
      <c r="B144" s="271" t="s">
        <v>454</v>
      </c>
      <c r="C144" s="270" t="s">
        <v>71</v>
      </c>
      <c r="D144" s="157" t="n">
        <f aca="false">E144+J144+O144+T144+W144+Z144+AE144+AH144</f>
        <v>20</v>
      </c>
      <c r="E144" s="157" t="n">
        <f aca="false">F144+G144</f>
        <v>0</v>
      </c>
      <c r="F144" s="158"/>
      <c r="G144" s="158"/>
      <c r="H144" s="158"/>
      <c r="I144" s="158"/>
      <c r="J144" s="157" t="n">
        <f aca="false">K144+L144</f>
        <v>20</v>
      </c>
      <c r="K144" s="158" t="n">
        <v>20</v>
      </c>
      <c r="L144" s="158"/>
      <c r="M144" s="158"/>
      <c r="N144" s="158"/>
      <c r="O144" s="157" t="n">
        <f aca="false">P144+Q144</f>
        <v>0</v>
      </c>
      <c r="P144" s="158"/>
      <c r="Q144" s="158"/>
      <c r="R144" s="158"/>
      <c r="S144" s="158"/>
      <c r="T144" s="157" t="n">
        <f aca="false">U144</f>
        <v>0</v>
      </c>
      <c r="U144" s="158"/>
      <c r="V144" s="158"/>
      <c r="W144" s="157" t="n">
        <f aca="false">X144</f>
        <v>0</v>
      </c>
      <c r="X144" s="158"/>
      <c r="Y144" s="158"/>
      <c r="Z144" s="157" t="n">
        <f aca="false">AA144+AB144</f>
        <v>0</v>
      </c>
      <c r="AA144" s="158"/>
      <c r="AB144" s="158"/>
      <c r="AC144" s="158"/>
      <c r="AD144" s="158"/>
      <c r="AE144" s="157" t="n">
        <f aca="false">AF144</f>
        <v>0</v>
      </c>
      <c r="AF144" s="158"/>
      <c r="AG144" s="158"/>
      <c r="AH144" s="157" t="n">
        <f aca="false">AI144</f>
        <v>0</v>
      </c>
      <c r="AI144" s="158"/>
      <c r="AJ144" s="158"/>
    </row>
    <row r="145" customFormat="false" ht="12.75" hidden="false" customHeight="false" outlineLevel="0" collapsed="false">
      <c r="A145" s="258"/>
      <c r="B145" s="271"/>
      <c r="C145" s="270" t="s">
        <v>30</v>
      </c>
      <c r="D145" s="157" t="n">
        <f aca="false">E145+J145+O145+T145+W145+Z145+AE145+AH145</f>
        <v>88.37</v>
      </c>
      <c r="E145" s="157" t="n">
        <f aca="false">F145+G145</f>
        <v>0</v>
      </c>
      <c r="F145" s="158"/>
      <c r="G145" s="158"/>
      <c r="H145" s="158"/>
      <c r="I145" s="158"/>
      <c r="J145" s="157" t="n">
        <f aca="false">K145+L145</f>
        <v>88.37</v>
      </c>
      <c r="K145" s="158" t="n">
        <v>88.37</v>
      </c>
      <c r="L145" s="158"/>
      <c r="M145" s="158"/>
      <c r="N145" s="158"/>
      <c r="O145" s="157" t="n">
        <f aca="false">P145+Q145</f>
        <v>0</v>
      </c>
      <c r="P145" s="158"/>
      <c r="Q145" s="158"/>
      <c r="R145" s="158"/>
      <c r="S145" s="158"/>
      <c r="T145" s="157" t="n">
        <f aca="false">U145</f>
        <v>0</v>
      </c>
      <c r="U145" s="158"/>
      <c r="V145" s="158"/>
      <c r="W145" s="157" t="n">
        <f aca="false">X145</f>
        <v>0</v>
      </c>
      <c r="X145" s="158"/>
      <c r="Y145" s="158"/>
      <c r="Z145" s="157" t="n">
        <f aca="false">AA145+AB145</f>
        <v>0</v>
      </c>
      <c r="AA145" s="158"/>
      <c r="AB145" s="158"/>
      <c r="AC145" s="158"/>
      <c r="AD145" s="158"/>
      <c r="AE145" s="157" t="n">
        <f aca="false">AF145</f>
        <v>0</v>
      </c>
      <c r="AF145" s="158"/>
      <c r="AG145" s="158"/>
      <c r="AH145" s="157" t="n">
        <f aca="false">AI145</f>
        <v>0</v>
      </c>
      <c r="AI145" s="158"/>
      <c r="AJ145" s="158"/>
    </row>
    <row r="146" customFormat="false" ht="12.75" hidden="false" customHeight="true" outlineLevel="0" collapsed="false">
      <c r="A146" s="258" t="s">
        <v>455</v>
      </c>
      <c r="B146" s="271" t="s">
        <v>456</v>
      </c>
      <c r="C146" s="270" t="s">
        <v>71</v>
      </c>
      <c r="D146" s="157" t="n">
        <f aca="false">E146+J146+O146+T146+W146+Z146+AE146+AH146</f>
        <v>0</v>
      </c>
      <c r="E146" s="157" t="n">
        <f aca="false">F146+G146</f>
        <v>0</v>
      </c>
      <c r="F146" s="158"/>
      <c r="G146" s="158"/>
      <c r="H146" s="158"/>
      <c r="I146" s="158"/>
      <c r="J146" s="157" t="n">
        <f aca="false">K146+L146</f>
        <v>0</v>
      </c>
      <c r="K146" s="158"/>
      <c r="L146" s="158"/>
      <c r="M146" s="158"/>
      <c r="N146" s="158"/>
      <c r="O146" s="157" t="n">
        <f aca="false">P146+Q146</f>
        <v>0</v>
      </c>
      <c r="P146" s="158"/>
      <c r="Q146" s="158"/>
      <c r="R146" s="158"/>
      <c r="S146" s="158"/>
      <c r="T146" s="157" t="n">
        <f aca="false">U146</f>
        <v>0</v>
      </c>
      <c r="U146" s="158"/>
      <c r="V146" s="158"/>
      <c r="W146" s="157" t="n">
        <f aca="false">X146</f>
        <v>0</v>
      </c>
      <c r="X146" s="158"/>
      <c r="Y146" s="158"/>
      <c r="Z146" s="157" t="n">
        <f aca="false">AA146+AB146</f>
        <v>0</v>
      </c>
      <c r="AA146" s="158"/>
      <c r="AB146" s="158"/>
      <c r="AC146" s="158"/>
      <c r="AD146" s="158"/>
      <c r="AE146" s="157" t="n">
        <f aca="false">AF146</f>
        <v>0</v>
      </c>
      <c r="AF146" s="158"/>
      <c r="AG146" s="158"/>
      <c r="AH146" s="157" t="n">
        <f aca="false">AI146</f>
        <v>0</v>
      </c>
      <c r="AI146" s="158"/>
      <c r="AJ146" s="158"/>
    </row>
    <row r="147" customFormat="false" ht="12.75" hidden="false" customHeight="false" outlineLevel="0" collapsed="false">
      <c r="A147" s="258"/>
      <c r="B147" s="271"/>
      <c r="C147" s="270" t="s">
        <v>30</v>
      </c>
      <c r="D147" s="157" t="n">
        <f aca="false">E147+J147+O147+T147+W147+Z147+AE147+AH147</f>
        <v>0</v>
      </c>
      <c r="E147" s="157" t="n">
        <f aca="false">F147+G147</f>
        <v>0</v>
      </c>
      <c r="F147" s="158"/>
      <c r="G147" s="158"/>
      <c r="H147" s="158"/>
      <c r="I147" s="158"/>
      <c r="J147" s="157" t="n">
        <f aca="false">K147+L147</f>
        <v>0</v>
      </c>
      <c r="K147" s="158"/>
      <c r="L147" s="158"/>
      <c r="M147" s="158"/>
      <c r="N147" s="158"/>
      <c r="O147" s="157" t="n">
        <f aca="false">P147+Q147</f>
        <v>0</v>
      </c>
      <c r="P147" s="158"/>
      <c r="Q147" s="158"/>
      <c r="R147" s="158"/>
      <c r="S147" s="158"/>
      <c r="T147" s="157" t="n">
        <f aca="false">U147</f>
        <v>0</v>
      </c>
      <c r="U147" s="158"/>
      <c r="V147" s="158"/>
      <c r="W147" s="157" t="n">
        <f aca="false">X147</f>
        <v>0</v>
      </c>
      <c r="X147" s="158"/>
      <c r="Y147" s="158"/>
      <c r="Z147" s="157" t="n">
        <f aca="false">AA147+AB147</f>
        <v>0</v>
      </c>
      <c r="AA147" s="158"/>
      <c r="AB147" s="158"/>
      <c r="AC147" s="158"/>
      <c r="AD147" s="158"/>
      <c r="AE147" s="157" t="n">
        <f aca="false">AF147</f>
        <v>0</v>
      </c>
      <c r="AF147" s="158"/>
      <c r="AG147" s="158"/>
      <c r="AH147" s="157" t="n">
        <f aca="false">AI147</f>
        <v>0</v>
      </c>
      <c r="AI147" s="158"/>
      <c r="AJ147" s="158"/>
    </row>
    <row r="148" customFormat="false" ht="12.75" hidden="false" customHeight="true" outlineLevel="0" collapsed="false">
      <c r="A148" s="258" t="s">
        <v>457</v>
      </c>
      <c r="B148" s="271" t="s">
        <v>458</v>
      </c>
      <c r="C148" s="270" t="s">
        <v>71</v>
      </c>
      <c r="D148" s="157" t="n">
        <f aca="false">E148+J148+O148+T148+W148+Z148+AE148+AH148</f>
        <v>243</v>
      </c>
      <c r="E148" s="157" t="n">
        <f aca="false">F148+G148</f>
        <v>24</v>
      </c>
      <c r="F148" s="158" t="n">
        <v>24</v>
      </c>
      <c r="G148" s="158"/>
      <c r="H148" s="158"/>
      <c r="I148" s="158"/>
      <c r="J148" s="157" t="n">
        <f aca="false">K148+L148</f>
        <v>219</v>
      </c>
      <c r="K148" s="158" t="n">
        <v>219</v>
      </c>
      <c r="L148" s="158"/>
      <c r="M148" s="158"/>
      <c r="N148" s="158"/>
      <c r="O148" s="157" t="n">
        <f aca="false">P148+Q148</f>
        <v>0</v>
      </c>
      <c r="P148" s="158"/>
      <c r="Q148" s="158"/>
      <c r="R148" s="158"/>
      <c r="S148" s="158"/>
      <c r="T148" s="157" t="n">
        <f aca="false">U148</f>
        <v>0</v>
      </c>
      <c r="U148" s="158"/>
      <c r="V148" s="158"/>
      <c r="W148" s="157" t="n">
        <f aca="false">X148</f>
        <v>0</v>
      </c>
      <c r="X148" s="158"/>
      <c r="Y148" s="158"/>
      <c r="Z148" s="157" t="n">
        <f aca="false">AA148+AB148</f>
        <v>0</v>
      </c>
      <c r="AA148" s="158"/>
      <c r="AB148" s="158"/>
      <c r="AC148" s="158"/>
      <c r="AD148" s="158"/>
      <c r="AE148" s="157" t="n">
        <f aca="false">AF148</f>
        <v>0</v>
      </c>
      <c r="AF148" s="158"/>
      <c r="AG148" s="158"/>
      <c r="AH148" s="157" t="n">
        <f aca="false">AI148</f>
        <v>0</v>
      </c>
      <c r="AI148" s="158"/>
      <c r="AJ148" s="158"/>
    </row>
    <row r="149" customFormat="false" ht="12.75" hidden="false" customHeight="false" outlineLevel="0" collapsed="false">
      <c r="A149" s="258"/>
      <c r="B149" s="271"/>
      <c r="C149" s="270" t="s">
        <v>30</v>
      </c>
      <c r="D149" s="157" t="n">
        <f aca="false">E149+J149+O149+T149+W149+Z149+AE149+AH149</f>
        <v>1142.98</v>
      </c>
      <c r="E149" s="157" t="n">
        <f aca="false">F149+G149</f>
        <v>47.86</v>
      </c>
      <c r="F149" s="158" t="n">
        <v>47.86</v>
      </c>
      <c r="G149" s="158"/>
      <c r="H149" s="158"/>
      <c r="I149" s="158"/>
      <c r="J149" s="157" t="n">
        <f aca="false">K149+L149</f>
        <v>1095.12</v>
      </c>
      <c r="K149" s="158" t="n">
        <v>1095.12</v>
      </c>
      <c r="L149" s="158"/>
      <c r="M149" s="158"/>
      <c r="N149" s="158"/>
      <c r="O149" s="157" t="n">
        <f aca="false">P149+Q149</f>
        <v>0</v>
      </c>
      <c r="P149" s="158"/>
      <c r="Q149" s="158"/>
      <c r="R149" s="158"/>
      <c r="S149" s="158"/>
      <c r="T149" s="157" t="n">
        <f aca="false">U149</f>
        <v>0</v>
      </c>
      <c r="U149" s="158"/>
      <c r="V149" s="158"/>
      <c r="W149" s="157" t="n">
        <f aca="false">X149</f>
        <v>0</v>
      </c>
      <c r="X149" s="158"/>
      <c r="Y149" s="158"/>
      <c r="Z149" s="157" t="n">
        <f aca="false">AA149+AB149</f>
        <v>0</v>
      </c>
      <c r="AA149" s="158"/>
      <c r="AB149" s="158"/>
      <c r="AC149" s="158"/>
      <c r="AD149" s="158"/>
      <c r="AE149" s="157" t="n">
        <f aca="false">AF149</f>
        <v>0</v>
      </c>
      <c r="AF149" s="158"/>
      <c r="AG149" s="158"/>
      <c r="AH149" s="157" t="n">
        <f aca="false">AI149</f>
        <v>0</v>
      </c>
      <c r="AI149" s="158"/>
      <c r="AJ149" s="158"/>
    </row>
    <row r="150" customFormat="false" ht="12.75" hidden="false" customHeight="true" outlineLevel="0" collapsed="false">
      <c r="A150" s="258" t="s">
        <v>459</v>
      </c>
      <c r="B150" s="271" t="s">
        <v>460</v>
      </c>
      <c r="C150" s="270" t="s">
        <v>71</v>
      </c>
      <c r="D150" s="157" t="n">
        <f aca="false">E150+J150+O150+T150+W150+Z150+AE150+AH150</f>
        <v>680</v>
      </c>
      <c r="E150" s="157" t="n">
        <f aca="false">F150+G150</f>
        <v>0</v>
      </c>
      <c r="F150" s="158"/>
      <c r="G150" s="158"/>
      <c r="H150" s="158"/>
      <c r="I150" s="158"/>
      <c r="J150" s="157" t="n">
        <f aca="false">K150+L150</f>
        <v>680</v>
      </c>
      <c r="K150" s="158" t="n">
        <v>680</v>
      </c>
      <c r="L150" s="158"/>
      <c r="M150" s="158"/>
      <c r="N150" s="158"/>
      <c r="O150" s="157" t="n">
        <f aca="false">P150+Q150</f>
        <v>0</v>
      </c>
      <c r="P150" s="158"/>
      <c r="Q150" s="158"/>
      <c r="R150" s="158"/>
      <c r="S150" s="158"/>
      <c r="T150" s="157" t="n">
        <f aca="false">U150</f>
        <v>0</v>
      </c>
      <c r="U150" s="158"/>
      <c r="V150" s="158"/>
      <c r="W150" s="157" t="n">
        <f aca="false">X150</f>
        <v>0</v>
      </c>
      <c r="X150" s="158"/>
      <c r="Y150" s="158"/>
      <c r="Z150" s="157" t="n">
        <f aca="false">AA150+AB150</f>
        <v>0</v>
      </c>
      <c r="AA150" s="158"/>
      <c r="AB150" s="158"/>
      <c r="AC150" s="158"/>
      <c r="AD150" s="158"/>
      <c r="AE150" s="157" t="n">
        <f aca="false">AF150</f>
        <v>0</v>
      </c>
      <c r="AF150" s="158"/>
      <c r="AG150" s="158"/>
      <c r="AH150" s="157" t="n">
        <f aca="false">AI150</f>
        <v>0</v>
      </c>
      <c r="AI150" s="158"/>
      <c r="AJ150" s="158"/>
    </row>
    <row r="151" customFormat="false" ht="12.75" hidden="false" customHeight="false" outlineLevel="0" collapsed="false">
      <c r="A151" s="258"/>
      <c r="B151" s="271"/>
      <c r="C151" s="270" t="s">
        <v>30</v>
      </c>
      <c r="D151" s="157" t="n">
        <f aca="false">E151+J151+O151+T151+W151+Z151+AE151+AH151</f>
        <v>1304.91</v>
      </c>
      <c r="E151" s="157" t="n">
        <f aca="false">F151+G151</f>
        <v>0</v>
      </c>
      <c r="F151" s="158"/>
      <c r="G151" s="158"/>
      <c r="H151" s="158"/>
      <c r="I151" s="158"/>
      <c r="J151" s="157" t="n">
        <f aca="false">K151+L151</f>
        <v>1304.91</v>
      </c>
      <c r="K151" s="158" t="n">
        <v>1304.91</v>
      </c>
      <c r="L151" s="158"/>
      <c r="M151" s="158"/>
      <c r="N151" s="158"/>
      <c r="O151" s="157" t="n">
        <f aca="false">P151+Q151</f>
        <v>0</v>
      </c>
      <c r="P151" s="158"/>
      <c r="Q151" s="158"/>
      <c r="R151" s="158"/>
      <c r="S151" s="158"/>
      <c r="T151" s="157" t="n">
        <f aca="false">U151</f>
        <v>0</v>
      </c>
      <c r="U151" s="158"/>
      <c r="V151" s="158"/>
      <c r="W151" s="157" t="n">
        <f aca="false">X151</f>
        <v>0</v>
      </c>
      <c r="X151" s="158"/>
      <c r="Y151" s="158"/>
      <c r="Z151" s="157" t="n">
        <f aca="false">AA151+AB151</f>
        <v>0</v>
      </c>
      <c r="AA151" s="158"/>
      <c r="AB151" s="158"/>
      <c r="AC151" s="158"/>
      <c r="AD151" s="158"/>
      <c r="AE151" s="157" t="n">
        <f aca="false">AF151</f>
        <v>0</v>
      </c>
      <c r="AF151" s="158"/>
      <c r="AG151" s="158"/>
      <c r="AH151" s="157" t="n">
        <f aca="false">AI151</f>
        <v>0</v>
      </c>
      <c r="AI151" s="158"/>
      <c r="AJ151" s="158"/>
    </row>
    <row r="152" customFormat="false" ht="12.75" hidden="false" customHeight="true" outlineLevel="0" collapsed="false">
      <c r="A152" s="258" t="s">
        <v>461</v>
      </c>
      <c r="B152" s="271" t="s">
        <v>462</v>
      </c>
      <c r="C152" s="270" t="s">
        <v>71</v>
      </c>
      <c r="D152" s="157" t="n">
        <f aca="false">E152+J152+O152+T152+W152+Z152+AE152+AH152</f>
        <v>56</v>
      </c>
      <c r="E152" s="157" t="n">
        <f aca="false">F152+G152</f>
        <v>0</v>
      </c>
      <c r="F152" s="158"/>
      <c r="G152" s="158"/>
      <c r="H152" s="158"/>
      <c r="I152" s="158"/>
      <c r="J152" s="157" t="n">
        <f aca="false">K152+L152</f>
        <v>56</v>
      </c>
      <c r="K152" s="158" t="n">
        <v>56</v>
      </c>
      <c r="L152" s="158"/>
      <c r="M152" s="158"/>
      <c r="N152" s="158"/>
      <c r="O152" s="157" t="n">
        <f aca="false">P152+Q152</f>
        <v>0</v>
      </c>
      <c r="P152" s="158"/>
      <c r="Q152" s="158"/>
      <c r="R152" s="158"/>
      <c r="S152" s="158"/>
      <c r="T152" s="157" t="n">
        <f aca="false">U152</f>
        <v>0</v>
      </c>
      <c r="U152" s="158"/>
      <c r="V152" s="158"/>
      <c r="W152" s="157" t="n">
        <f aca="false">X152</f>
        <v>0</v>
      </c>
      <c r="X152" s="158"/>
      <c r="Y152" s="158"/>
      <c r="Z152" s="157" t="n">
        <f aca="false">AA152+AB152</f>
        <v>0</v>
      </c>
      <c r="AA152" s="158"/>
      <c r="AB152" s="158"/>
      <c r="AC152" s="158"/>
      <c r="AD152" s="158"/>
      <c r="AE152" s="157" t="n">
        <f aca="false">AF152</f>
        <v>0</v>
      </c>
      <c r="AF152" s="158"/>
      <c r="AG152" s="158"/>
      <c r="AH152" s="157" t="n">
        <f aca="false">AI152</f>
        <v>0</v>
      </c>
      <c r="AI152" s="158"/>
      <c r="AJ152" s="158"/>
    </row>
    <row r="153" customFormat="false" ht="12.75" hidden="false" customHeight="false" outlineLevel="0" collapsed="false">
      <c r="A153" s="258"/>
      <c r="B153" s="271"/>
      <c r="C153" s="270" t="s">
        <v>30</v>
      </c>
      <c r="D153" s="157" t="n">
        <f aca="false">E153+J153+O153+T153+W153+Z153+AE153+AH153</f>
        <v>562.12</v>
      </c>
      <c r="E153" s="157" t="n">
        <f aca="false">F153+G153</f>
        <v>0</v>
      </c>
      <c r="F153" s="158"/>
      <c r="G153" s="158"/>
      <c r="H153" s="158"/>
      <c r="I153" s="158"/>
      <c r="J153" s="157" t="n">
        <f aca="false">K153+L153</f>
        <v>562.12</v>
      </c>
      <c r="K153" s="158" t="n">
        <v>562.12</v>
      </c>
      <c r="L153" s="158"/>
      <c r="M153" s="158"/>
      <c r="N153" s="158"/>
      <c r="O153" s="157" t="n">
        <f aca="false">P153+Q153</f>
        <v>0</v>
      </c>
      <c r="P153" s="158"/>
      <c r="Q153" s="158"/>
      <c r="R153" s="158"/>
      <c r="S153" s="158"/>
      <c r="T153" s="157" t="n">
        <f aca="false">U153</f>
        <v>0</v>
      </c>
      <c r="U153" s="158"/>
      <c r="V153" s="158"/>
      <c r="W153" s="157" t="n">
        <f aca="false">X153</f>
        <v>0</v>
      </c>
      <c r="X153" s="158"/>
      <c r="Y153" s="158"/>
      <c r="Z153" s="157" t="n">
        <f aca="false">AA153+AB153</f>
        <v>0</v>
      </c>
      <c r="AA153" s="158"/>
      <c r="AB153" s="158"/>
      <c r="AC153" s="158"/>
      <c r="AD153" s="158"/>
      <c r="AE153" s="157" t="n">
        <f aca="false">AF153</f>
        <v>0</v>
      </c>
      <c r="AF153" s="158"/>
      <c r="AG153" s="158"/>
      <c r="AH153" s="157" t="n">
        <f aca="false">AI153</f>
        <v>0</v>
      </c>
      <c r="AI153" s="158"/>
      <c r="AJ153" s="158"/>
    </row>
    <row r="154" customFormat="false" ht="12.75" hidden="false" customHeight="true" outlineLevel="0" collapsed="false">
      <c r="A154" s="258" t="s">
        <v>463</v>
      </c>
      <c r="B154" s="271" t="s">
        <v>464</v>
      </c>
      <c r="C154" s="270" t="s">
        <v>71</v>
      </c>
      <c r="D154" s="157" t="n">
        <f aca="false">E154+J154+O154+T154+W154+Z154+AE154+AH154</f>
        <v>34</v>
      </c>
      <c r="E154" s="157" t="n">
        <f aca="false">F154+G154</f>
        <v>0</v>
      </c>
      <c r="F154" s="158"/>
      <c r="G154" s="158"/>
      <c r="H154" s="158"/>
      <c r="I154" s="158"/>
      <c r="J154" s="157" t="n">
        <f aca="false">K154+L154</f>
        <v>34</v>
      </c>
      <c r="K154" s="158" t="n">
        <v>34</v>
      </c>
      <c r="L154" s="158"/>
      <c r="M154" s="158"/>
      <c r="N154" s="158"/>
      <c r="O154" s="157" t="n">
        <f aca="false">P154+Q154</f>
        <v>0</v>
      </c>
      <c r="P154" s="158"/>
      <c r="Q154" s="158"/>
      <c r="R154" s="158"/>
      <c r="S154" s="158"/>
      <c r="T154" s="157" t="n">
        <f aca="false">U154</f>
        <v>0</v>
      </c>
      <c r="U154" s="158"/>
      <c r="V154" s="158"/>
      <c r="W154" s="157" t="n">
        <f aca="false">X154</f>
        <v>0</v>
      </c>
      <c r="X154" s="158"/>
      <c r="Y154" s="158"/>
      <c r="Z154" s="157" t="n">
        <f aca="false">AA154+AB154</f>
        <v>0</v>
      </c>
      <c r="AA154" s="158"/>
      <c r="AB154" s="158"/>
      <c r="AC154" s="158"/>
      <c r="AD154" s="158"/>
      <c r="AE154" s="157" t="n">
        <f aca="false">AF154</f>
        <v>0</v>
      </c>
      <c r="AF154" s="158"/>
      <c r="AG154" s="158"/>
      <c r="AH154" s="157" t="n">
        <f aca="false">AI154</f>
        <v>0</v>
      </c>
      <c r="AI154" s="158"/>
      <c r="AJ154" s="158"/>
    </row>
    <row r="155" customFormat="false" ht="12.75" hidden="false" customHeight="false" outlineLevel="0" collapsed="false">
      <c r="A155" s="258"/>
      <c r="B155" s="271"/>
      <c r="C155" s="270" t="s">
        <v>30</v>
      </c>
      <c r="D155" s="157" t="n">
        <f aca="false">E155+J155+O155+T155+W155+Z155+AE155+AH155</f>
        <v>348.34</v>
      </c>
      <c r="E155" s="157" t="n">
        <f aca="false">F155+G155</f>
        <v>0</v>
      </c>
      <c r="F155" s="158"/>
      <c r="G155" s="158"/>
      <c r="H155" s="158"/>
      <c r="I155" s="158"/>
      <c r="J155" s="157" t="n">
        <f aca="false">K155+L155</f>
        <v>348.34</v>
      </c>
      <c r="K155" s="158" t="n">
        <v>348.34</v>
      </c>
      <c r="L155" s="158"/>
      <c r="M155" s="158"/>
      <c r="N155" s="158"/>
      <c r="O155" s="157" t="n">
        <f aca="false">P155+Q155</f>
        <v>0</v>
      </c>
      <c r="P155" s="158"/>
      <c r="Q155" s="158"/>
      <c r="R155" s="158"/>
      <c r="S155" s="158"/>
      <c r="T155" s="157" t="n">
        <f aca="false">U155</f>
        <v>0</v>
      </c>
      <c r="U155" s="158"/>
      <c r="V155" s="158"/>
      <c r="W155" s="157" t="n">
        <f aca="false">X155</f>
        <v>0</v>
      </c>
      <c r="X155" s="158"/>
      <c r="Y155" s="158"/>
      <c r="Z155" s="157" t="n">
        <f aca="false">AA155+AB155</f>
        <v>0</v>
      </c>
      <c r="AA155" s="158"/>
      <c r="AB155" s="158"/>
      <c r="AC155" s="158"/>
      <c r="AD155" s="158"/>
      <c r="AE155" s="157" t="n">
        <f aca="false">AF155</f>
        <v>0</v>
      </c>
      <c r="AF155" s="158"/>
      <c r="AG155" s="158"/>
      <c r="AH155" s="157" t="n">
        <f aca="false">AI155</f>
        <v>0</v>
      </c>
      <c r="AI155" s="158"/>
      <c r="AJ155" s="158"/>
    </row>
    <row r="156" customFormat="false" ht="12.75" hidden="false" customHeight="true" outlineLevel="0" collapsed="false">
      <c r="A156" s="258" t="s">
        <v>465</v>
      </c>
      <c r="B156" s="272" t="s">
        <v>466</v>
      </c>
      <c r="C156" s="270" t="s">
        <v>71</v>
      </c>
      <c r="D156" s="157" t="n">
        <f aca="false">E156+J156+O156+T156+W156+Z156+AE156+AH156</f>
        <v>0</v>
      </c>
      <c r="E156" s="157" t="n">
        <f aca="false">F156+G156</f>
        <v>0</v>
      </c>
      <c r="F156" s="158"/>
      <c r="G156" s="158"/>
      <c r="H156" s="158"/>
      <c r="I156" s="158"/>
      <c r="J156" s="157" t="n">
        <f aca="false">K156+L156</f>
        <v>0</v>
      </c>
      <c r="K156" s="158"/>
      <c r="L156" s="158"/>
      <c r="M156" s="158"/>
      <c r="N156" s="158"/>
      <c r="O156" s="157" t="n">
        <f aca="false">P156+Q156</f>
        <v>0</v>
      </c>
      <c r="P156" s="158"/>
      <c r="Q156" s="158"/>
      <c r="R156" s="158"/>
      <c r="S156" s="158"/>
      <c r="T156" s="157" t="n">
        <f aca="false">U156</f>
        <v>0</v>
      </c>
      <c r="U156" s="158"/>
      <c r="V156" s="158"/>
      <c r="W156" s="157" t="n">
        <f aca="false">X156</f>
        <v>0</v>
      </c>
      <c r="X156" s="158"/>
      <c r="Y156" s="158"/>
      <c r="Z156" s="157" t="n">
        <f aca="false">AA156+AB156</f>
        <v>0</v>
      </c>
      <c r="AA156" s="158"/>
      <c r="AB156" s="158"/>
      <c r="AC156" s="158"/>
      <c r="AD156" s="158"/>
      <c r="AE156" s="157" t="n">
        <f aca="false">AF156</f>
        <v>0</v>
      </c>
      <c r="AF156" s="158"/>
      <c r="AG156" s="158"/>
      <c r="AH156" s="157" t="n">
        <f aca="false">AI156</f>
        <v>0</v>
      </c>
      <c r="AI156" s="158"/>
      <c r="AJ156" s="158"/>
    </row>
    <row r="157" customFormat="false" ht="13.5" hidden="false" customHeight="false" outlineLevel="0" collapsed="false">
      <c r="A157" s="273"/>
      <c r="B157" s="272"/>
      <c r="C157" s="201" t="s">
        <v>30</v>
      </c>
      <c r="D157" s="169" t="n">
        <f aca="false">E157+J157+O157+T157+W157+Z157+AE157+AH157</f>
        <v>0</v>
      </c>
      <c r="E157" s="169" t="n">
        <f aca="false">F157+G157</f>
        <v>0</v>
      </c>
      <c r="F157" s="170"/>
      <c r="G157" s="170"/>
      <c r="H157" s="170"/>
      <c r="I157" s="170"/>
      <c r="J157" s="169" t="n">
        <f aca="false">K157+L157</f>
        <v>0</v>
      </c>
      <c r="K157" s="170"/>
      <c r="L157" s="170"/>
      <c r="M157" s="170"/>
      <c r="N157" s="170"/>
      <c r="O157" s="169" t="n">
        <f aca="false">P157+Q157</f>
        <v>0</v>
      </c>
      <c r="P157" s="170"/>
      <c r="Q157" s="170"/>
      <c r="R157" s="170"/>
      <c r="S157" s="170"/>
      <c r="T157" s="169" t="n">
        <f aca="false">U157</f>
        <v>0</v>
      </c>
      <c r="U157" s="170"/>
      <c r="V157" s="170"/>
      <c r="W157" s="169" t="n">
        <f aca="false">X157</f>
        <v>0</v>
      </c>
      <c r="X157" s="170"/>
      <c r="Y157" s="170"/>
      <c r="Z157" s="169" t="n">
        <f aca="false">AA157+AB157</f>
        <v>0</v>
      </c>
      <c r="AA157" s="170"/>
      <c r="AB157" s="170"/>
      <c r="AC157" s="170"/>
      <c r="AD157" s="170"/>
      <c r="AE157" s="169" t="n">
        <f aca="false">AF157</f>
        <v>0</v>
      </c>
      <c r="AF157" s="170"/>
      <c r="AG157" s="170"/>
      <c r="AH157" s="169" t="n">
        <f aca="false">AI157</f>
        <v>0</v>
      </c>
      <c r="AI157" s="170"/>
      <c r="AJ157" s="170"/>
    </row>
    <row r="158" customFormat="false" ht="12.75" hidden="false" customHeight="true" outlineLevel="0" collapsed="false">
      <c r="A158" s="197" t="s">
        <v>319</v>
      </c>
      <c r="B158" s="286" t="s">
        <v>467</v>
      </c>
      <c r="C158" s="287" t="s">
        <v>71</v>
      </c>
      <c r="D158" s="157" t="n">
        <f aca="false">E158+J158+O158+T158+W158+Z158+AE158+AH158</f>
        <v>0</v>
      </c>
      <c r="E158" s="157" t="n">
        <f aca="false">F158+G158</f>
        <v>0</v>
      </c>
      <c r="F158" s="158"/>
      <c r="G158" s="158"/>
      <c r="H158" s="158"/>
      <c r="I158" s="158"/>
      <c r="J158" s="157" t="n">
        <f aca="false">K158+L158</f>
        <v>0</v>
      </c>
      <c r="K158" s="158"/>
      <c r="L158" s="158"/>
      <c r="M158" s="158"/>
      <c r="N158" s="158"/>
      <c r="O158" s="157" t="n">
        <f aca="false">P158+Q158</f>
        <v>0</v>
      </c>
      <c r="P158" s="158"/>
      <c r="Q158" s="158"/>
      <c r="R158" s="158"/>
      <c r="S158" s="158"/>
      <c r="T158" s="157" t="n">
        <f aca="false">U158</f>
        <v>0</v>
      </c>
      <c r="U158" s="158"/>
      <c r="V158" s="158"/>
      <c r="W158" s="157" t="n">
        <f aca="false">X158</f>
        <v>0</v>
      </c>
      <c r="X158" s="158"/>
      <c r="Y158" s="158"/>
      <c r="Z158" s="157" t="n">
        <f aca="false">AA158+AB158</f>
        <v>0</v>
      </c>
      <c r="AA158" s="158"/>
      <c r="AB158" s="158"/>
      <c r="AC158" s="158"/>
      <c r="AD158" s="158"/>
      <c r="AE158" s="157" t="n">
        <f aca="false">AF158</f>
        <v>0</v>
      </c>
      <c r="AF158" s="158"/>
      <c r="AG158" s="158"/>
      <c r="AH158" s="157" t="n">
        <f aca="false">AI158</f>
        <v>0</v>
      </c>
      <c r="AI158" s="158"/>
      <c r="AJ158" s="158"/>
    </row>
    <row r="159" customFormat="false" ht="13.5" hidden="false" customHeight="false" outlineLevel="0" collapsed="false">
      <c r="A159" s="200"/>
      <c r="B159" s="286"/>
      <c r="C159" s="288" t="s">
        <v>305</v>
      </c>
      <c r="D159" s="180" t="n">
        <f aca="false">E159+J159+O159+T159+W159+Z159+AE159+AH159</f>
        <v>0</v>
      </c>
      <c r="E159" s="180" t="n">
        <f aca="false">F159+G159</f>
        <v>0</v>
      </c>
      <c r="F159" s="181"/>
      <c r="G159" s="181"/>
      <c r="H159" s="181"/>
      <c r="I159" s="181"/>
      <c r="J159" s="180" t="n">
        <f aca="false">K159+L159</f>
        <v>0</v>
      </c>
      <c r="K159" s="181"/>
      <c r="L159" s="181"/>
      <c r="M159" s="181"/>
      <c r="N159" s="181"/>
      <c r="O159" s="180" t="n">
        <f aca="false">P159+Q159</f>
        <v>0</v>
      </c>
      <c r="P159" s="181"/>
      <c r="Q159" s="181"/>
      <c r="R159" s="181"/>
      <c r="S159" s="181"/>
      <c r="T159" s="180" t="n">
        <f aca="false">U159</f>
        <v>0</v>
      </c>
      <c r="U159" s="181"/>
      <c r="V159" s="181"/>
      <c r="W159" s="180" t="n">
        <f aca="false">X159</f>
        <v>0</v>
      </c>
      <c r="X159" s="181"/>
      <c r="Y159" s="181"/>
      <c r="Z159" s="180" t="n">
        <f aca="false">AA159+AB159</f>
        <v>0</v>
      </c>
      <c r="AA159" s="181"/>
      <c r="AB159" s="181"/>
      <c r="AC159" s="181"/>
      <c r="AD159" s="181"/>
      <c r="AE159" s="180" t="n">
        <f aca="false">AF159</f>
        <v>0</v>
      </c>
      <c r="AF159" s="181"/>
      <c r="AG159" s="181"/>
      <c r="AH159" s="180" t="n">
        <f aca="false">AI159</f>
        <v>0</v>
      </c>
      <c r="AI159" s="181"/>
      <c r="AJ159" s="181"/>
    </row>
    <row r="160" customFormat="false" ht="12.75" hidden="false" customHeight="true" outlineLevel="0" collapsed="false">
      <c r="A160" s="249" t="s">
        <v>378</v>
      </c>
      <c r="B160" s="286" t="s">
        <v>468</v>
      </c>
      <c r="C160" s="289" t="s">
        <v>71</v>
      </c>
      <c r="D160" s="157" t="n">
        <f aca="false">E160+J160+O160+T160+W160+Z160+AE160+AH160</f>
        <v>55</v>
      </c>
      <c r="E160" s="157" t="n">
        <f aca="false">F160+G160</f>
        <v>0</v>
      </c>
      <c r="F160" s="158"/>
      <c r="G160" s="158"/>
      <c r="H160" s="158"/>
      <c r="I160" s="158"/>
      <c r="J160" s="157" t="n">
        <f aca="false">K160+L160</f>
        <v>55</v>
      </c>
      <c r="K160" s="158" t="n">
        <v>55</v>
      </c>
      <c r="L160" s="158"/>
      <c r="M160" s="158"/>
      <c r="N160" s="158"/>
      <c r="O160" s="157" t="n">
        <f aca="false">P160+Q160</f>
        <v>0</v>
      </c>
      <c r="P160" s="158"/>
      <c r="Q160" s="158"/>
      <c r="R160" s="158"/>
      <c r="S160" s="158"/>
      <c r="T160" s="157" t="n">
        <f aca="false">U160</f>
        <v>0</v>
      </c>
      <c r="U160" s="158"/>
      <c r="V160" s="158"/>
      <c r="W160" s="157" t="n">
        <f aca="false">X160</f>
        <v>0</v>
      </c>
      <c r="X160" s="158"/>
      <c r="Y160" s="158"/>
      <c r="Z160" s="157" t="n">
        <f aca="false">AA160+AB160</f>
        <v>0</v>
      </c>
      <c r="AA160" s="158"/>
      <c r="AB160" s="158"/>
      <c r="AC160" s="158"/>
      <c r="AD160" s="158"/>
      <c r="AE160" s="157" t="n">
        <f aca="false">AF160</f>
        <v>0</v>
      </c>
      <c r="AF160" s="158"/>
      <c r="AG160" s="158"/>
      <c r="AH160" s="157" t="n">
        <f aca="false">AI160</f>
        <v>0</v>
      </c>
      <c r="AI160" s="158"/>
      <c r="AJ160" s="158"/>
    </row>
    <row r="161" customFormat="false" ht="13.5" hidden="false" customHeight="false" outlineLevel="0" collapsed="false">
      <c r="A161" s="290"/>
      <c r="B161" s="286"/>
      <c r="C161" s="291" t="s">
        <v>305</v>
      </c>
      <c r="D161" s="180" t="n">
        <f aca="false">E161+J161+O161+T161+W161+Z161+AE161+AH161</f>
        <v>692.51</v>
      </c>
      <c r="E161" s="180" t="n">
        <f aca="false">F161+G161</f>
        <v>0</v>
      </c>
      <c r="F161" s="181"/>
      <c r="G161" s="181"/>
      <c r="H161" s="181"/>
      <c r="I161" s="181"/>
      <c r="J161" s="180" t="n">
        <f aca="false">K161+L161</f>
        <v>692.51</v>
      </c>
      <c r="K161" s="181" t="n">
        <v>692.51</v>
      </c>
      <c r="L161" s="181"/>
      <c r="M161" s="181"/>
      <c r="N161" s="181"/>
      <c r="O161" s="180" t="n">
        <f aca="false">P161+Q161</f>
        <v>0</v>
      </c>
      <c r="P161" s="181"/>
      <c r="Q161" s="181"/>
      <c r="R161" s="181"/>
      <c r="S161" s="181"/>
      <c r="T161" s="180" t="n">
        <f aca="false">U161</f>
        <v>0</v>
      </c>
      <c r="U161" s="181"/>
      <c r="V161" s="181"/>
      <c r="W161" s="180" t="n">
        <f aca="false">X161</f>
        <v>0</v>
      </c>
      <c r="X161" s="181"/>
      <c r="Y161" s="181"/>
      <c r="Z161" s="180" t="n">
        <f aca="false">AA161+AB161</f>
        <v>0</v>
      </c>
      <c r="AA161" s="181"/>
      <c r="AB161" s="181"/>
      <c r="AC161" s="181"/>
      <c r="AD161" s="181"/>
      <c r="AE161" s="180" t="n">
        <f aca="false">AF161</f>
        <v>0</v>
      </c>
      <c r="AF161" s="181"/>
      <c r="AG161" s="181"/>
      <c r="AH161" s="180" t="n">
        <f aca="false">AI161</f>
        <v>0</v>
      </c>
      <c r="AI161" s="181"/>
      <c r="AJ161" s="181"/>
    </row>
    <row r="162" customFormat="false" ht="12.75" hidden="false" customHeight="true" outlineLevel="0" collapsed="false">
      <c r="A162" s="249" t="s">
        <v>381</v>
      </c>
      <c r="B162" s="286" t="s">
        <v>469</v>
      </c>
      <c r="C162" s="289" t="s">
        <v>71</v>
      </c>
      <c r="D162" s="157" t="n">
        <f aca="false">E162+J162+O162+T162+W162+Z162+AE162+AH162</f>
        <v>52</v>
      </c>
      <c r="E162" s="157" t="n">
        <f aca="false">F162+G162</f>
        <v>0</v>
      </c>
      <c r="F162" s="158"/>
      <c r="G162" s="158"/>
      <c r="H162" s="158"/>
      <c r="I162" s="158"/>
      <c r="J162" s="157" t="n">
        <f aca="false">K162+L162</f>
        <v>52</v>
      </c>
      <c r="K162" s="158" t="n">
        <v>52</v>
      </c>
      <c r="L162" s="158"/>
      <c r="M162" s="158"/>
      <c r="N162" s="158"/>
      <c r="O162" s="157" t="n">
        <f aca="false">P162+Q162</f>
        <v>0</v>
      </c>
      <c r="P162" s="158"/>
      <c r="Q162" s="158"/>
      <c r="R162" s="158"/>
      <c r="S162" s="158"/>
      <c r="T162" s="157" t="n">
        <f aca="false">U162</f>
        <v>0</v>
      </c>
      <c r="U162" s="158"/>
      <c r="V162" s="158"/>
      <c r="W162" s="157" t="n">
        <f aca="false">X162</f>
        <v>0</v>
      </c>
      <c r="X162" s="158"/>
      <c r="Y162" s="158"/>
      <c r="Z162" s="157" t="n">
        <f aca="false">AA162+AB162</f>
        <v>0</v>
      </c>
      <c r="AA162" s="158"/>
      <c r="AB162" s="158"/>
      <c r="AC162" s="158"/>
      <c r="AD162" s="158"/>
      <c r="AE162" s="157" t="n">
        <f aca="false">AF162</f>
        <v>0</v>
      </c>
      <c r="AF162" s="158"/>
      <c r="AG162" s="158"/>
      <c r="AH162" s="157" t="n">
        <f aca="false">AI162</f>
        <v>0</v>
      </c>
      <c r="AI162" s="158"/>
      <c r="AJ162" s="158"/>
    </row>
    <row r="163" customFormat="false" ht="13.5" hidden="false" customHeight="false" outlineLevel="0" collapsed="false">
      <c r="A163" s="290"/>
      <c r="B163" s="286"/>
      <c r="C163" s="291" t="s">
        <v>305</v>
      </c>
      <c r="D163" s="180" t="n">
        <f aca="false">E163+J163+O163+T163+W163+Z163+AE163+AH163</f>
        <v>237.33</v>
      </c>
      <c r="E163" s="180" t="n">
        <f aca="false">F163+G163</f>
        <v>0</v>
      </c>
      <c r="F163" s="181"/>
      <c r="G163" s="181"/>
      <c r="H163" s="181"/>
      <c r="I163" s="181"/>
      <c r="J163" s="180" t="n">
        <f aca="false">K163+L163</f>
        <v>237.33</v>
      </c>
      <c r="K163" s="181" t="n">
        <v>237.33</v>
      </c>
      <c r="L163" s="181"/>
      <c r="M163" s="181"/>
      <c r="N163" s="181"/>
      <c r="O163" s="180" t="n">
        <f aca="false">P163+Q163</f>
        <v>0</v>
      </c>
      <c r="P163" s="181"/>
      <c r="Q163" s="181"/>
      <c r="R163" s="181"/>
      <c r="S163" s="181"/>
      <c r="T163" s="180" t="n">
        <f aca="false">U163</f>
        <v>0</v>
      </c>
      <c r="U163" s="181"/>
      <c r="V163" s="181"/>
      <c r="W163" s="180" t="n">
        <f aca="false">X163</f>
        <v>0</v>
      </c>
      <c r="X163" s="181"/>
      <c r="Y163" s="181"/>
      <c r="Z163" s="180" t="n">
        <f aca="false">AA163+AB163</f>
        <v>0</v>
      </c>
      <c r="AA163" s="181"/>
      <c r="AB163" s="181"/>
      <c r="AC163" s="181"/>
      <c r="AD163" s="181"/>
      <c r="AE163" s="180" t="n">
        <f aca="false">AF163</f>
        <v>0</v>
      </c>
      <c r="AF163" s="181"/>
      <c r="AG163" s="181"/>
      <c r="AH163" s="180" t="n">
        <f aca="false">AI163</f>
        <v>0</v>
      </c>
      <c r="AI163" s="181"/>
      <c r="AJ163" s="181"/>
    </row>
    <row r="164" customFormat="false" ht="12.75" hidden="false" customHeight="true" outlineLevel="0" collapsed="false">
      <c r="A164" s="249" t="s">
        <v>385</v>
      </c>
      <c r="B164" s="286" t="s">
        <v>470</v>
      </c>
      <c r="C164" s="289" t="s">
        <v>71</v>
      </c>
      <c r="D164" s="157" t="n">
        <f aca="false">E164+J164+O164+T164+W164+Z164+AE164+AH164</f>
        <v>206</v>
      </c>
      <c r="E164" s="157" t="n">
        <f aca="false">F164+G164</f>
        <v>0</v>
      </c>
      <c r="F164" s="158"/>
      <c r="G164" s="158"/>
      <c r="H164" s="158"/>
      <c r="I164" s="158"/>
      <c r="J164" s="157" t="n">
        <f aca="false">K164+L164</f>
        <v>206</v>
      </c>
      <c r="K164" s="158" t="n">
        <v>59</v>
      </c>
      <c r="L164" s="158" t="n">
        <v>147</v>
      </c>
      <c r="M164" s="158"/>
      <c r="N164" s="158"/>
      <c r="O164" s="157" t="n">
        <f aca="false">P164+Q164</f>
        <v>0</v>
      </c>
      <c r="P164" s="158"/>
      <c r="Q164" s="158"/>
      <c r="R164" s="158"/>
      <c r="S164" s="158"/>
      <c r="T164" s="157" t="n">
        <f aca="false">U164</f>
        <v>0</v>
      </c>
      <c r="U164" s="158"/>
      <c r="V164" s="158"/>
      <c r="W164" s="157" t="n">
        <f aca="false">X164</f>
        <v>0</v>
      </c>
      <c r="X164" s="158"/>
      <c r="Y164" s="158"/>
      <c r="Z164" s="157" t="n">
        <f aca="false">AA164+AB164</f>
        <v>0</v>
      </c>
      <c r="AA164" s="158"/>
      <c r="AB164" s="158"/>
      <c r="AC164" s="158"/>
      <c r="AD164" s="158"/>
      <c r="AE164" s="157" t="n">
        <f aca="false">AF164</f>
        <v>0</v>
      </c>
      <c r="AF164" s="158"/>
      <c r="AG164" s="158"/>
      <c r="AH164" s="157" t="n">
        <f aca="false">AI164</f>
        <v>0</v>
      </c>
      <c r="AI164" s="158"/>
      <c r="AJ164" s="158"/>
    </row>
    <row r="165" customFormat="false" ht="13.5" hidden="false" customHeight="false" outlineLevel="0" collapsed="false">
      <c r="A165" s="290"/>
      <c r="B165" s="286"/>
      <c r="C165" s="291" t="s">
        <v>305</v>
      </c>
      <c r="D165" s="180" t="n">
        <f aca="false">E165+J165+O165+T165+W165+Z165+AE165+AH165</f>
        <v>2755.22</v>
      </c>
      <c r="E165" s="180" t="n">
        <f aca="false">F165+G165</f>
        <v>0</v>
      </c>
      <c r="F165" s="181"/>
      <c r="G165" s="181"/>
      <c r="H165" s="181"/>
      <c r="I165" s="181"/>
      <c r="J165" s="180" t="n">
        <f aca="false">K165+L165</f>
        <v>2755.22</v>
      </c>
      <c r="K165" s="181" t="n">
        <v>248.38</v>
      </c>
      <c r="L165" s="181" t="n">
        <v>2506.84</v>
      </c>
      <c r="M165" s="181"/>
      <c r="N165" s="181"/>
      <c r="O165" s="180" t="n">
        <f aca="false">P165+Q165</f>
        <v>0</v>
      </c>
      <c r="P165" s="181"/>
      <c r="Q165" s="181"/>
      <c r="R165" s="181"/>
      <c r="S165" s="181"/>
      <c r="T165" s="180" t="n">
        <f aca="false">U165</f>
        <v>0</v>
      </c>
      <c r="U165" s="181"/>
      <c r="V165" s="181"/>
      <c r="W165" s="180" t="n">
        <f aca="false">X165</f>
        <v>0</v>
      </c>
      <c r="X165" s="181"/>
      <c r="Y165" s="181"/>
      <c r="Z165" s="180" t="n">
        <f aca="false">AA165+AB165</f>
        <v>0</v>
      </c>
      <c r="AA165" s="181"/>
      <c r="AB165" s="181"/>
      <c r="AC165" s="181"/>
      <c r="AD165" s="181"/>
      <c r="AE165" s="180" t="n">
        <f aca="false">AF165</f>
        <v>0</v>
      </c>
      <c r="AF165" s="181"/>
      <c r="AG165" s="181"/>
      <c r="AH165" s="180" t="n">
        <f aca="false">AI165</f>
        <v>0</v>
      </c>
      <c r="AI165" s="181"/>
      <c r="AJ165" s="181"/>
    </row>
    <row r="166" customFormat="false" ht="12.75" hidden="false" customHeight="true" outlineLevel="0" collapsed="false">
      <c r="A166" s="249" t="s">
        <v>395</v>
      </c>
      <c r="B166" s="286" t="s">
        <v>471</v>
      </c>
      <c r="C166" s="289" t="s">
        <v>472</v>
      </c>
      <c r="D166" s="157" t="n">
        <f aca="false">E166+J166+O166+T166+W166+Z166+AE166+AH166</f>
        <v>634</v>
      </c>
      <c r="E166" s="157" t="n">
        <f aca="false">F166+G166</f>
        <v>0</v>
      </c>
      <c r="F166" s="158"/>
      <c r="G166" s="158"/>
      <c r="H166" s="158"/>
      <c r="I166" s="158"/>
      <c r="J166" s="157" t="n">
        <f aca="false">K166+L166</f>
        <v>634</v>
      </c>
      <c r="K166" s="158" t="n">
        <v>634</v>
      </c>
      <c r="L166" s="158"/>
      <c r="M166" s="158"/>
      <c r="N166" s="158"/>
      <c r="O166" s="157" t="n">
        <f aca="false">P166+Q166</f>
        <v>0</v>
      </c>
      <c r="P166" s="158"/>
      <c r="Q166" s="158"/>
      <c r="R166" s="158"/>
      <c r="S166" s="158"/>
      <c r="T166" s="157" t="n">
        <f aca="false">U166</f>
        <v>0</v>
      </c>
      <c r="U166" s="158"/>
      <c r="V166" s="158"/>
      <c r="W166" s="157" t="n">
        <f aca="false">X166</f>
        <v>0</v>
      </c>
      <c r="X166" s="158"/>
      <c r="Y166" s="158"/>
      <c r="Z166" s="157" t="n">
        <f aca="false">AA166+AB166</f>
        <v>0</v>
      </c>
      <c r="AA166" s="158"/>
      <c r="AB166" s="158"/>
      <c r="AC166" s="158"/>
      <c r="AD166" s="158"/>
      <c r="AE166" s="157" t="n">
        <f aca="false">AF166</f>
        <v>0</v>
      </c>
      <c r="AF166" s="158"/>
      <c r="AG166" s="158"/>
      <c r="AH166" s="157" t="n">
        <f aca="false">AI166</f>
        <v>0</v>
      </c>
      <c r="AI166" s="158"/>
      <c r="AJ166" s="158"/>
    </row>
    <row r="167" customFormat="false" ht="13.5" hidden="false" customHeight="false" outlineLevel="0" collapsed="false">
      <c r="A167" s="290"/>
      <c r="B167" s="286"/>
      <c r="C167" s="291" t="s">
        <v>473</v>
      </c>
      <c r="D167" s="180" t="n">
        <f aca="false">E167+J167+O167+T167+W167+Z167+AE167+AH167</f>
        <v>721.45</v>
      </c>
      <c r="E167" s="180" t="n">
        <f aca="false">F167+G167</f>
        <v>0</v>
      </c>
      <c r="F167" s="181"/>
      <c r="G167" s="181"/>
      <c r="H167" s="181"/>
      <c r="I167" s="181"/>
      <c r="J167" s="180" t="n">
        <f aca="false">K167+L167</f>
        <v>721.45</v>
      </c>
      <c r="K167" s="181" t="n">
        <v>721.45</v>
      </c>
      <c r="L167" s="181"/>
      <c r="M167" s="181"/>
      <c r="N167" s="181"/>
      <c r="O167" s="180" t="n">
        <f aca="false">P167+Q167</f>
        <v>0</v>
      </c>
      <c r="P167" s="181"/>
      <c r="Q167" s="181"/>
      <c r="R167" s="181"/>
      <c r="S167" s="181"/>
      <c r="T167" s="180" t="n">
        <f aca="false">U167</f>
        <v>0</v>
      </c>
      <c r="U167" s="181"/>
      <c r="V167" s="181"/>
      <c r="W167" s="180" t="n">
        <f aca="false">X167</f>
        <v>0</v>
      </c>
      <c r="X167" s="181"/>
      <c r="Y167" s="181"/>
      <c r="Z167" s="180" t="n">
        <f aca="false">AA167+AB167</f>
        <v>0</v>
      </c>
      <c r="AA167" s="181"/>
      <c r="AB167" s="181"/>
      <c r="AC167" s="181"/>
      <c r="AD167" s="181"/>
      <c r="AE167" s="180" t="n">
        <f aca="false">AF167</f>
        <v>0</v>
      </c>
      <c r="AF167" s="181"/>
      <c r="AG167" s="181"/>
      <c r="AH167" s="180" t="n">
        <f aca="false">AI167</f>
        <v>0</v>
      </c>
      <c r="AI167" s="181"/>
      <c r="AJ167" s="181"/>
    </row>
    <row r="168" customFormat="false" ht="12.75" hidden="false" customHeight="true" outlineLevel="0" collapsed="false">
      <c r="A168" s="249" t="s">
        <v>396</v>
      </c>
      <c r="B168" s="286" t="s">
        <v>474</v>
      </c>
      <c r="C168" s="289" t="s">
        <v>71</v>
      </c>
      <c r="D168" s="157" t="n">
        <f aca="false">E168+J168+O168+T168+W168+Z168+AE168+AH168</f>
        <v>1200</v>
      </c>
      <c r="E168" s="157" t="n">
        <f aca="false">F168+G168</f>
        <v>0</v>
      </c>
      <c r="F168" s="158"/>
      <c r="G168" s="158"/>
      <c r="H168" s="158"/>
      <c r="I168" s="158"/>
      <c r="J168" s="157" t="n">
        <f aca="false">K168+L168</f>
        <v>1200</v>
      </c>
      <c r="K168" s="158" t="n">
        <v>1200</v>
      </c>
      <c r="L168" s="158"/>
      <c r="M168" s="158"/>
      <c r="N168" s="158"/>
      <c r="O168" s="157" t="n">
        <f aca="false">P168+Q168</f>
        <v>0</v>
      </c>
      <c r="P168" s="158"/>
      <c r="Q168" s="158"/>
      <c r="R168" s="158"/>
      <c r="S168" s="158"/>
      <c r="T168" s="157" t="n">
        <f aca="false">U168</f>
        <v>0</v>
      </c>
      <c r="U168" s="158"/>
      <c r="V168" s="158"/>
      <c r="W168" s="157" t="n">
        <f aca="false">X168</f>
        <v>0</v>
      </c>
      <c r="X168" s="158"/>
      <c r="Y168" s="158"/>
      <c r="Z168" s="157" t="n">
        <f aca="false">AA168+AB168</f>
        <v>0</v>
      </c>
      <c r="AA168" s="158"/>
      <c r="AB168" s="158"/>
      <c r="AC168" s="158"/>
      <c r="AD168" s="158"/>
      <c r="AE168" s="157" t="n">
        <f aca="false">AF168</f>
        <v>0</v>
      </c>
      <c r="AF168" s="158"/>
      <c r="AG168" s="158"/>
      <c r="AH168" s="157" t="n">
        <f aca="false">AI168</f>
        <v>0</v>
      </c>
      <c r="AI168" s="158"/>
      <c r="AJ168" s="158"/>
    </row>
    <row r="169" customFormat="false" ht="13.5" hidden="false" customHeight="false" outlineLevel="0" collapsed="false">
      <c r="A169" s="290"/>
      <c r="B169" s="286"/>
      <c r="C169" s="291" t="s">
        <v>473</v>
      </c>
      <c r="D169" s="180" t="n">
        <f aca="false">E169+J169+O169+T169+W169+Z169+AE169+AH169</f>
        <v>522.14</v>
      </c>
      <c r="E169" s="180" t="n">
        <f aca="false">F169+G169</f>
        <v>0</v>
      </c>
      <c r="F169" s="181"/>
      <c r="G169" s="181"/>
      <c r="H169" s="181"/>
      <c r="I169" s="181"/>
      <c r="J169" s="180" t="n">
        <f aca="false">K169+L169</f>
        <v>522.14</v>
      </c>
      <c r="K169" s="181" t="n">
        <v>522.14</v>
      </c>
      <c r="L169" s="181"/>
      <c r="M169" s="181"/>
      <c r="N169" s="181"/>
      <c r="O169" s="180" t="n">
        <f aca="false">P169+Q169</f>
        <v>0</v>
      </c>
      <c r="P169" s="181"/>
      <c r="Q169" s="181"/>
      <c r="R169" s="181"/>
      <c r="S169" s="181"/>
      <c r="T169" s="180" t="n">
        <f aca="false">U169</f>
        <v>0</v>
      </c>
      <c r="U169" s="181"/>
      <c r="V169" s="181"/>
      <c r="W169" s="180" t="n">
        <f aca="false">X169</f>
        <v>0</v>
      </c>
      <c r="X169" s="181"/>
      <c r="Y169" s="181"/>
      <c r="Z169" s="180" t="n">
        <f aca="false">AA169+AB169</f>
        <v>0</v>
      </c>
      <c r="AA169" s="181"/>
      <c r="AB169" s="181"/>
      <c r="AC169" s="181"/>
      <c r="AD169" s="181"/>
      <c r="AE169" s="180" t="n">
        <f aca="false">AF169</f>
        <v>0</v>
      </c>
      <c r="AF169" s="181"/>
      <c r="AG169" s="181"/>
      <c r="AH169" s="180" t="n">
        <f aca="false">AI169</f>
        <v>0</v>
      </c>
      <c r="AI169" s="181"/>
      <c r="AJ169" s="181"/>
    </row>
    <row r="170" customFormat="false" ht="12.75" hidden="false" customHeight="true" outlineLevel="0" collapsed="false">
      <c r="A170" s="249" t="s">
        <v>475</v>
      </c>
      <c r="B170" s="286" t="s">
        <v>476</v>
      </c>
      <c r="C170" s="289" t="s">
        <v>472</v>
      </c>
      <c r="D170" s="157" t="n">
        <f aca="false">E170+J170+O170+T170+W170+Z170+AE170+AH170</f>
        <v>0.562</v>
      </c>
      <c r="E170" s="157" t="n">
        <f aca="false">F170+G170</f>
        <v>0</v>
      </c>
      <c r="F170" s="158"/>
      <c r="G170" s="158"/>
      <c r="H170" s="158"/>
      <c r="I170" s="158"/>
      <c r="J170" s="157" t="n">
        <f aca="false">K170+L170</f>
        <v>0.562</v>
      </c>
      <c r="K170" s="158" t="n">
        <v>0.562</v>
      </c>
      <c r="L170" s="158"/>
      <c r="M170" s="158"/>
      <c r="N170" s="158"/>
      <c r="O170" s="157" t="n">
        <f aca="false">P170+Q170</f>
        <v>0</v>
      </c>
      <c r="P170" s="158"/>
      <c r="Q170" s="158"/>
      <c r="R170" s="158"/>
      <c r="S170" s="158"/>
      <c r="T170" s="157" t="n">
        <f aca="false">U170</f>
        <v>0</v>
      </c>
      <c r="U170" s="158"/>
      <c r="V170" s="158"/>
      <c r="W170" s="157" t="n">
        <f aca="false">X170</f>
        <v>0</v>
      </c>
      <c r="X170" s="158"/>
      <c r="Y170" s="158"/>
      <c r="Z170" s="157" t="n">
        <f aca="false">AA170+AB170</f>
        <v>0</v>
      </c>
      <c r="AA170" s="158"/>
      <c r="AB170" s="158"/>
      <c r="AC170" s="158"/>
      <c r="AD170" s="158"/>
      <c r="AE170" s="157" t="n">
        <f aca="false">AF170</f>
        <v>0</v>
      </c>
      <c r="AF170" s="158"/>
      <c r="AG170" s="158"/>
      <c r="AH170" s="157" t="n">
        <f aca="false">AI170</f>
        <v>0</v>
      </c>
      <c r="AI170" s="158"/>
      <c r="AJ170" s="158"/>
    </row>
    <row r="171" customFormat="false" ht="13.5" hidden="false" customHeight="false" outlineLevel="0" collapsed="false">
      <c r="A171" s="290"/>
      <c r="B171" s="286"/>
      <c r="C171" s="291" t="s">
        <v>473</v>
      </c>
      <c r="D171" s="180" t="n">
        <f aca="false">E171+J171+O171+T171+W171+Z171+AE171+AH171</f>
        <v>2387.97</v>
      </c>
      <c r="E171" s="180" t="n">
        <f aca="false">F171+G171</f>
        <v>0</v>
      </c>
      <c r="F171" s="181"/>
      <c r="G171" s="181"/>
      <c r="H171" s="181"/>
      <c r="I171" s="181"/>
      <c r="J171" s="180" t="n">
        <f aca="false">K171+L171</f>
        <v>2387.97</v>
      </c>
      <c r="K171" s="181" t="n">
        <v>2387.97</v>
      </c>
      <c r="L171" s="181"/>
      <c r="M171" s="181"/>
      <c r="N171" s="181"/>
      <c r="O171" s="180" t="n">
        <f aca="false">P171+Q171</f>
        <v>0</v>
      </c>
      <c r="P171" s="181"/>
      <c r="Q171" s="181"/>
      <c r="R171" s="181"/>
      <c r="S171" s="181"/>
      <c r="T171" s="180" t="n">
        <f aca="false">U171</f>
        <v>0</v>
      </c>
      <c r="U171" s="181"/>
      <c r="V171" s="181"/>
      <c r="W171" s="180" t="n">
        <f aca="false">X171</f>
        <v>0</v>
      </c>
      <c r="X171" s="181"/>
      <c r="Y171" s="181"/>
      <c r="Z171" s="180" t="n">
        <f aca="false">AA171+AB171</f>
        <v>0</v>
      </c>
      <c r="AA171" s="181"/>
      <c r="AB171" s="181"/>
      <c r="AC171" s="181"/>
      <c r="AD171" s="181"/>
      <c r="AE171" s="180" t="n">
        <f aca="false">AF171</f>
        <v>0</v>
      </c>
      <c r="AF171" s="181"/>
      <c r="AG171" s="181"/>
      <c r="AH171" s="180" t="n">
        <f aca="false">AI171</f>
        <v>0</v>
      </c>
      <c r="AI171" s="181"/>
      <c r="AJ171" s="181"/>
    </row>
    <row r="172" customFormat="false" ht="12.75" hidden="false" customHeight="true" outlineLevel="0" collapsed="false">
      <c r="A172" s="249" t="s">
        <v>477</v>
      </c>
      <c r="B172" s="286" t="s">
        <v>478</v>
      </c>
      <c r="C172" s="289" t="s">
        <v>71</v>
      </c>
      <c r="D172" s="157" t="n">
        <f aca="false">E172+J172+O172+T172+W172+Z172+AE172+AH172</f>
        <v>64</v>
      </c>
      <c r="E172" s="157" t="n">
        <f aca="false">F172+G172</f>
        <v>0</v>
      </c>
      <c r="F172" s="158"/>
      <c r="G172" s="158"/>
      <c r="H172" s="158"/>
      <c r="I172" s="158"/>
      <c r="J172" s="157" t="n">
        <f aca="false">K172+L172</f>
        <v>64</v>
      </c>
      <c r="K172" s="158" t="n">
        <v>64</v>
      </c>
      <c r="L172" s="158"/>
      <c r="M172" s="158"/>
      <c r="N172" s="158"/>
      <c r="O172" s="157" t="n">
        <f aca="false">P172+Q172</f>
        <v>0</v>
      </c>
      <c r="P172" s="158"/>
      <c r="Q172" s="158"/>
      <c r="R172" s="158"/>
      <c r="S172" s="158"/>
      <c r="T172" s="157" t="n">
        <f aca="false">U172</f>
        <v>0</v>
      </c>
      <c r="U172" s="158"/>
      <c r="V172" s="158"/>
      <c r="W172" s="157" t="n">
        <f aca="false">X172</f>
        <v>0</v>
      </c>
      <c r="X172" s="158"/>
      <c r="Y172" s="158"/>
      <c r="Z172" s="157" t="n">
        <f aca="false">AA172+AB172</f>
        <v>0</v>
      </c>
      <c r="AA172" s="158"/>
      <c r="AB172" s="158"/>
      <c r="AC172" s="158"/>
      <c r="AD172" s="158"/>
      <c r="AE172" s="157" t="n">
        <f aca="false">AF172</f>
        <v>0</v>
      </c>
      <c r="AF172" s="158"/>
      <c r="AG172" s="158"/>
      <c r="AH172" s="157" t="n">
        <f aca="false">AI172</f>
        <v>0</v>
      </c>
      <c r="AI172" s="158"/>
      <c r="AJ172" s="158"/>
    </row>
    <row r="173" customFormat="false" ht="13.5" hidden="false" customHeight="false" outlineLevel="0" collapsed="false">
      <c r="A173" s="290"/>
      <c r="B173" s="286"/>
      <c r="C173" s="291" t="s">
        <v>305</v>
      </c>
      <c r="D173" s="180" t="n">
        <f aca="false">E173+J173+O173+T173+W173+Z173+AE173+AH173</f>
        <v>258.22</v>
      </c>
      <c r="E173" s="180" t="n">
        <f aca="false">F173+G173</f>
        <v>0</v>
      </c>
      <c r="F173" s="181"/>
      <c r="G173" s="181"/>
      <c r="H173" s="181"/>
      <c r="I173" s="181"/>
      <c r="J173" s="180" t="n">
        <f aca="false">K173+L173</f>
        <v>258.22</v>
      </c>
      <c r="K173" s="181" t="n">
        <v>258.22</v>
      </c>
      <c r="L173" s="181"/>
      <c r="M173" s="181"/>
      <c r="N173" s="181"/>
      <c r="O173" s="180" t="n">
        <f aca="false">P173+Q173</f>
        <v>0</v>
      </c>
      <c r="P173" s="181"/>
      <c r="Q173" s="181"/>
      <c r="R173" s="181"/>
      <c r="S173" s="181"/>
      <c r="T173" s="180" t="n">
        <f aca="false">U173</f>
        <v>0</v>
      </c>
      <c r="U173" s="181"/>
      <c r="V173" s="181"/>
      <c r="W173" s="180" t="n">
        <f aca="false">X173</f>
        <v>0</v>
      </c>
      <c r="X173" s="181"/>
      <c r="Y173" s="181"/>
      <c r="Z173" s="180" t="n">
        <f aca="false">AA173+AB173</f>
        <v>0</v>
      </c>
      <c r="AA173" s="181"/>
      <c r="AB173" s="181"/>
      <c r="AC173" s="181"/>
      <c r="AD173" s="181"/>
      <c r="AE173" s="180" t="n">
        <f aca="false">AF173</f>
        <v>0</v>
      </c>
      <c r="AF173" s="181"/>
      <c r="AG173" s="181"/>
      <c r="AH173" s="180" t="n">
        <f aca="false">AI173</f>
        <v>0</v>
      </c>
      <c r="AI173" s="181"/>
      <c r="AJ173" s="181"/>
    </row>
    <row r="174" customFormat="false" ht="12.75" hidden="false" customHeight="true" outlineLevel="0" collapsed="false">
      <c r="A174" s="249" t="s">
        <v>402</v>
      </c>
      <c r="B174" s="286" t="s">
        <v>479</v>
      </c>
      <c r="C174" s="289" t="s">
        <v>71</v>
      </c>
      <c r="D174" s="157" t="n">
        <f aca="false">E174+J174+O174+T174+W174+Z174+AE174+AH174</f>
        <v>1464</v>
      </c>
      <c r="E174" s="157" t="n">
        <f aca="false">F174+G174</f>
        <v>0</v>
      </c>
      <c r="F174" s="158"/>
      <c r="G174" s="158"/>
      <c r="H174" s="158"/>
      <c r="I174" s="158"/>
      <c r="J174" s="157" t="n">
        <f aca="false">K174+L174</f>
        <v>1464</v>
      </c>
      <c r="K174" s="158" t="n">
        <v>1464</v>
      </c>
      <c r="L174" s="158"/>
      <c r="M174" s="158"/>
      <c r="N174" s="158"/>
      <c r="O174" s="157" t="n">
        <f aca="false">P174+Q174</f>
        <v>0</v>
      </c>
      <c r="P174" s="158"/>
      <c r="Q174" s="158"/>
      <c r="R174" s="158"/>
      <c r="S174" s="158"/>
      <c r="T174" s="157" t="n">
        <f aca="false">U174</f>
        <v>0</v>
      </c>
      <c r="U174" s="158"/>
      <c r="V174" s="158"/>
      <c r="W174" s="157" t="n">
        <f aca="false">X174</f>
        <v>0</v>
      </c>
      <c r="X174" s="158"/>
      <c r="Y174" s="158"/>
      <c r="Z174" s="157" t="n">
        <f aca="false">AA174+AB174</f>
        <v>0</v>
      </c>
      <c r="AA174" s="158"/>
      <c r="AB174" s="158"/>
      <c r="AC174" s="158"/>
      <c r="AD174" s="158"/>
      <c r="AE174" s="157" t="n">
        <f aca="false">AF174</f>
        <v>0</v>
      </c>
      <c r="AF174" s="158"/>
      <c r="AG174" s="158"/>
      <c r="AH174" s="157" t="n">
        <f aca="false">AI174</f>
        <v>0</v>
      </c>
      <c r="AI174" s="158"/>
      <c r="AJ174" s="158"/>
    </row>
    <row r="175" customFormat="false" ht="13.5" hidden="false" customHeight="false" outlineLevel="0" collapsed="false">
      <c r="A175" s="290"/>
      <c r="B175" s="286"/>
      <c r="C175" s="291" t="s">
        <v>305</v>
      </c>
      <c r="D175" s="180" t="n">
        <f aca="false">E175+J175+O175+T175+W175+Z175+AE175+AH175</f>
        <v>813.28</v>
      </c>
      <c r="E175" s="180" t="n">
        <f aca="false">F175+G175</f>
        <v>0</v>
      </c>
      <c r="F175" s="181"/>
      <c r="G175" s="181"/>
      <c r="H175" s="181"/>
      <c r="I175" s="181"/>
      <c r="J175" s="180" t="n">
        <f aca="false">K175+L175</f>
        <v>813.28</v>
      </c>
      <c r="K175" s="181" t="n">
        <v>813.28</v>
      </c>
      <c r="L175" s="181"/>
      <c r="M175" s="181"/>
      <c r="N175" s="181"/>
      <c r="O175" s="180" t="n">
        <f aca="false">P175+Q175</f>
        <v>0</v>
      </c>
      <c r="P175" s="181"/>
      <c r="Q175" s="181"/>
      <c r="R175" s="181"/>
      <c r="S175" s="181"/>
      <c r="T175" s="180" t="n">
        <f aca="false">U175</f>
        <v>0</v>
      </c>
      <c r="U175" s="181"/>
      <c r="V175" s="181"/>
      <c r="W175" s="180" t="n">
        <f aca="false">X175</f>
        <v>0</v>
      </c>
      <c r="X175" s="181"/>
      <c r="Y175" s="181"/>
      <c r="Z175" s="180" t="n">
        <f aca="false">AA175+AB175</f>
        <v>0</v>
      </c>
      <c r="AA175" s="181"/>
      <c r="AB175" s="181"/>
      <c r="AC175" s="181"/>
      <c r="AD175" s="181"/>
      <c r="AE175" s="180" t="n">
        <f aca="false">AF175</f>
        <v>0</v>
      </c>
      <c r="AF175" s="181"/>
      <c r="AG175" s="181"/>
      <c r="AH175" s="180" t="n">
        <f aca="false">AI175</f>
        <v>0</v>
      </c>
      <c r="AI175" s="181"/>
      <c r="AJ175" s="181"/>
    </row>
    <row r="176" customFormat="false" ht="12.75" hidden="false" customHeight="true" outlineLevel="0" collapsed="false">
      <c r="A176" s="249" t="s">
        <v>406</v>
      </c>
      <c r="B176" s="286" t="s">
        <v>480</v>
      </c>
      <c r="C176" s="289" t="s">
        <v>71</v>
      </c>
      <c r="D176" s="157" t="n">
        <f aca="false">E176+J176+O176+T176+W176+Z176+AE176+AH176</f>
        <v>1474</v>
      </c>
      <c r="E176" s="157" t="n">
        <f aca="false">F176+G176</f>
        <v>0</v>
      </c>
      <c r="F176" s="158"/>
      <c r="G176" s="158"/>
      <c r="H176" s="158"/>
      <c r="I176" s="158"/>
      <c r="J176" s="157" t="n">
        <f aca="false">K176+L176</f>
        <v>1474</v>
      </c>
      <c r="K176" s="158" t="n">
        <v>1474</v>
      </c>
      <c r="L176" s="158"/>
      <c r="M176" s="158"/>
      <c r="N176" s="158"/>
      <c r="O176" s="157" t="n">
        <f aca="false">P176+Q176</f>
        <v>0</v>
      </c>
      <c r="P176" s="158"/>
      <c r="Q176" s="158"/>
      <c r="R176" s="158"/>
      <c r="S176" s="158"/>
      <c r="T176" s="157" t="n">
        <f aca="false">U176</f>
        <v>0</v>
      </c>
      <c r="U176" s="158"/>
      <c r="V176" s="158"/>
      <c r="W176" s="157" t="n">
        <f aca="false">X176</f>
        <v>0</v>
      </c>
      <c r="X176" s="158"/>
      <c r="Y176" s="158"/>
      <c r="Z176" s="157" t="n">
        <f aca="false">AA176+AB176</f>
        <v>0</v>
      </c>
      <c r="AA176" s="158"/>
      <c r="AB176" s="158"/>
      <c r="AC176" s="158"/>
      <c r="AD176" s="158"/>
      <c r="AE176" s="157" t="n">
        <f aca="false">AF176</f>
        <v>0</v>
      </c>
      <c r="AF176" s="158"/>
      <c r="AG176" s="158"/>
      <c r="AH176" s="157" t="n">
        <f aca="false">AI176</f>
        <v>0</v>
      </c>
      <c r="AI176" s="158"/>
      <c r="AJ176" s="158"/>
    </row>
    <row r="177" customFormat="false" ht="13.5" hidden="false" customHeight="false" outlineLevel="0" collapsed="false">
      <c r="A177" s="290"/>
      <c r="B177" s="286"/>
      <c r="C177" s="291" t="s">
        <v>305</v>
      </c>
      <c r="D177" s="180" t="n">
        <f aca="false">E177+J177+O177+T177+W177+Z177+AE177+AH177</f>
        <v>862.36</v>
      </c>
      <c r="E177" s="180" t="n">
        <f aca="false">F177+G177</f>
        <v>0</v>
      </c>
      <c r="F177" s="181"/>
      <c r="G177" s="181"/>
      <c r="H177" s="181"/>
      <c r="I177" s="181"/>
      <c r="J177" s="180" t="n">
        <f aca="false">K177+L177</f>
        <v>862.36</v>
      </c>
      <c r="K177" s="181" t="n">
        <v>862.36</v>
      </c>
      <c r="L177" s="181"/>
      <c r="M177" s="181"/>
      <c r="N177" s="181"/>
      <c r="O177" s="180" t="n">
        <f aca="false">P177+Q177</f>
        <v>0</v>
      </c>
      <c r="P177" s="181"/>
      <c r="Q177" s="181"/>
      <c r="R177" s="181"/>
      <c r="S177" s="181"/>
      <c r="T177" s="180" t="n">
        <f aca="false">U177</f>
        <v>0</v>
      </c>
      <c r="U177" s="181"/>
      <c r="V177" s="181"/>
      <c r="W177" s="180" t="n">
        <f aca="false">X177</f>
        <v>0</v>
      </c>
      <c r="X177" s="181"/>
      <c r="Y177" s="181"/>
      <c r="Z177" s="180" t="n">
        <f aca="false">AA177+AB177</f>
        <v>0</v>
      </c>
      <c r="AA177" s="181"/>
      <c r="AB177" s="181"/>
      <c r="AC177" s="181"/>
      <c r="AD177" s="181"/>
      <c r="AE177" s="180" t="n">
        <f aca="false">AF177</f>
        <v>0</v>
      </c>
      <c r="AF177" s="181"/>
      <c r="AG177" s="181"/>
      <c r="AH177" s="180" t="n">
        <f aca="false">AI177</f>
        <v>0</v>
      </c>
      <c r="AI177" s="181"/>
      <c r="AJ177" s="181"/>
    </row>
    <row r="178" customFormat="false" ht="12.75" hidden="false" customHeight="true" outlineLevel="0" collapsed="false">
      <c r="A178" s="249" t="s">
        <v>408</v>
      </c>
      <c r="B178" s="286" t="s">
        <v>481</v>
      </c>
      <c r="C178" s="289" t="s">
        <v>71</v>
      </c>
      <c r="D178" s="157" t="n">
        <f aca="false">E178+J178+O178+T178+W178+Z178+AE178+AH178</f>
        <v>1320</v>
      </c>
      <c r="E178" s="157" t="n">
        <f aca="false">F178+G178</f>
        <v>0</v>
      </c>
      <c r="F178" s="158"/>
      <c r="G178" s="158"/>
      <c r="H178" s="158"/>
      <c r="I178" s="158"/>
      <c r="J178" s="157" t="n">
        <f aca="false">K178+L178</f>
        <v>1320</v>
      </c>
      <c r="K178" s="158" t="n">
        <v>1320</v>
      </c>
      <c r="L178" s="158"/>
      <c r="M178" s="158"/>
      <c r="N178" s="158"/>
      <c r="O178" s="157" t="n">
        <f aca="false">P178+Q178</f>
        <v>0</v>
      </c>
      <c r="P178" s="158"/>
      <c r="Q178" s="158"/>
      <c r="R178" s="158"/>
      <c r="S178" s="158"/>
      <c r="T178" s="157" t="n">
        <f aca="false">U178</f>
        <v>0</v>
      </c>
      <c r="U178" s="158"/>
      <c r="V178" s="158"/>
      <c r="W178" s="157" t="n">
        <f aca="false">X178</f>
        <v>0</v>
      </c>
      <c r="X178" s="158"/>
      <c r="Y178" s="158"/>
      <c r="Z178" s="157" t="n">
        <f aca="false">AA178+AB178</f>
        <v>0</v>
      </c>
      <c r="AA178" s="158"/>
      <c r="AB178" s="158"/>
      <c r="AC178" s="158"/>
      <c r="AD178" s="158"/>
      <c r="AE178" s="157" t="n">
        <f aca="false">AF178</f>
        <v>0</v>
      </c>
      <c r="AF178" s="158"/>
      <c r="AG178" s="158"/>
      <c r="AH178" s="157" t="n">
        <f aca="false">AI178</f>
        <v>0</v>
      </c>
      <c r="AI178" s="158"/>
      <c r="AJ178" s="158"/>
    </row>
    <row r="179" customFormat="false" ht="13.5" hidden="false" customHeight="false" outlineLevel="0" collapsed="false">
      <c r="A179" s="290"/>
      <c r="B179" s="286"/>
      <c r="C179" s="291" t="s">
        <v>305</v>
      </c>
      <c r="D179" s="180" t="n">
        <f aca="false">E179+J179+O179+T179+W179+Z179+AE179+AH179</f>
        <v>330</v>
      </c>
      <c r="E179" s="180" t="n">
        <f aca="false">F179+G179</f>
        <v>0</v>
      </c>
      <c r="F179" s="181"/>
      <c r="G179" s="181"/>
      <c r="H179" s="181"/>
      <c r="I179" s="181"/>
      <c r="J179" s="180" t="n">
        <f aca="false">K179+L179</f>
        <v>330</v>
      </c>
      <c r="K179" s="181" t="n">
        <v>330</v>
      </c>
      <c r="L179" s="181"/>
      <c r="M179" s="181"/>
      <c r="N179" s="181"/>
      <c r="O179" s="180" t="n">
        <f aca="false">P179+Q179</f>
        <v>0</v>
      </c>
      <c r="P179" s="181"/>
      <c r="Q179" s="181"/>
      <c r="R179" s="181"/>
      <c r="S179" s="181"/>
      <c r="T179" s="180" t="n">
        <f aca="false">U179</f>
        <v>0</v>
      </c>
      <c r="U179" s="181"/>
      <c r="V179" s="181"/>
      <c r="W179" s="180" t="n">
        <f aca="false">X179</f>
        <v>0</v>
      </c>
      <c r="X179" s="181"/>
      <c r="Y179" s="181"/>
      <c r="Z179" s="180" t="n">
        <f aca="false">AA179+AB179</f>
        <v>0</v>
      </c>
      <c r="AA179" s="181"/>
      <c r="AB179" s="181"/>
      <c r="AC179" s="181"/>
      <c r="AD179" s="181"/>
      <c r="AE179" s="180" t="n">
        <f aca="false">AF179</f>
        <v>0</v>
      </c>
      <c r="AF179" s="181"/>
      <c r="AG179" s="181"/>
      <c r="AH179" s="180" t="n">
        <f aca="false">AI179</f>
        <v>0</v>
      </c>
      <c r="AI179" s="181"/>
      <c r="AJ179" s="181"/>
    </row>
    <row r="180" customFormat="false" ht="12.75" hidden="false" customHeight="true" outlineLevel="0" collapsed="false">
      <c r="A180" s="225" t="s">
        <v>410</v>
      </c>
      <c r="B180" s="286" t="s">
        <v>482</v>
      </c>
      <c r="C180" s="289" t="s">
        <v>71</v>
      </c>
      <c r="D180" s="157" t="n">
        <f aca="false">E180+J180+O180+T180+W180+Z180+AE180+AH180</f>
        <v>0</v>
      </c>
      <c r="E180" s="157" t="n">
        <f aca="false">F180+G180</f>
        <v>0</v>
      </c>
      <c r="F180" s="158"/>
      <c r="G180" s="158"/>
      <c r="H180" s="158"/>
      <c r="I180" s="158"/>
      <c r="J180" s="157" t="n">
        <f aca="false">K180+L180</f>
        <v>0</v>
      </c>
      <c r="K180" s="158"/>
      <c r="L180" s="158"/>
      <c r="M180" s="158"/>
      <c r="N180" s="158"/>
      <c r="O180" s="157" t="n">
        <f aca="false">P180+Q180</f>
        <v>0</v>
      </c>
      <c r="P180" s="158"/>
      <c r="Q180" s="158"/>
      <c r="R180" s="158"/>
      <c r="S180" s="158"/>
      <c r="T180" s="157" t="n">
        <f aca="false">U180</f>
        <v>0</v>
      </c>
      <c r="U180" s="158"/>
      <c r="V180" s="158"/>
      <c r="W180" s="157" t="n">
        <f aca="false">X180</f>
        <v>0</v>
      </c>
      <c r="X180" s="158"/>
      <c r="Y180" s="158"/>
      <c r="Z180" s="157" t="n">
        <f aca="false">AA180+AB180</f>
        <v>0</v>
      </c>
      <c r="AA180" s="158"/>
      <c r="AB180" s="158"/>
      <c r="AC180" s="158"/>
      <c r="AD180" s="158"/>
      <c r="AE180" s="157" t="n">
        <f aca="false">AF180</f>
        <v>0</v>
      </c>
      <c r="AF180" s="158"/>
      <c r="AG180" s="158"/>
      <c r="AH180" s="157" t="n">
        <f aca="false">AI180</f>
        <v>0</v>
      </c>
      <c r="AI180" s="158"/>
      <c r="AJ180" s="158"/>
    </row>
    <row r="181" customFormat="false" ht="13.5" hidden="false" customHeight="false" outlineLevel="0" collapsed="false">
      <c r="A181" s="290"/>
      <c r="B181" s="286"/>
      <c r="C181" s="291" t="s">
        <v>305</v>
      </c>
      <c r="D181" s="180" t="n">
        <f aca="false">E181+J181+O181+T181+W181+Z181+AE181+AH181</f>
        <v>0</v>
      </c>
      <c r="E181" s="180" t="n">
        <f aca="false">F181+G181</f>
        <v>0</v>
      </c>
      <c r="F181" s="181"/>
      <c r="G181" s="181"/>
      <c r="H181" s="181"/>
      <c r="I181" s="181"/>
      <c r="J181" s="180" t="n">
        <f aca="false">K181+L181</f>
        <v>0</v>
      </c>
      <c r="K181" s="181"/>
      <c r="L181" s="181"/>
      <c r="M181" s="181"/>
      <c r="N181" s="181"/>
      <c r="O181" s="180" t="n">
        <f aca="false">P181+Q181</f>
        <v>0</v>
      </c>
      <c r="P181" s="181"/>
      <c r="Q181" s="181"/>
      <c r="R181" s="181"/>
      <c r="S181" s="181"/>
      <c r="T181" s="180" t="n">
        <f aca="false">U181</f>
        <v>0</v>
      </c>
      <c r="U181" s="181"/>
      <c r="V181" s="181"/>
      <c r="W181" s="180" t="n">
        <f aca="false">X181</f>
        <v>0</v>
      </c>
      <c r="X181" s="181"/>
      <c r="Y181" s="181"/>
      <c r="Z181" s="180" t="n">
        <f aca="false">AA181+AB181</f>
        <v>0</v>
      </c>
      <c r="AA181" s="181"/>
      <c r="AB181" s="181"/>
      <c r="AC181" s="181"/>
      <c r="AD181" s="181"/>
      <c r="AE181" s="180" t="n">
        <f aca="false">AF181</f>
        <v>0</v>
      </c>
      <c r="AF181" s="181"/>
      <c r="AG181" s="181"/>
      <c r="AH181" s="180" t="n">
        <f aca="false">AI181</f>
        <v>0</v>
      </c>
      <c r="AI181" s="181"/>
      <c r="AJ181" s="181"/>
    </row>
    <row r="182" customFormat="false" ht="12.75" hidden="false" customHeight="true" outlineLevel="0" collapsed="false">
      <c r="A182" s="249" t="s">
        <v>483</v>
      </c>
      <c r="B182" s="286" t="s">
        <v>484</v>
      </c>
      <c r="C182" s="289" t="s">
        <v>71</v>
      </c>
      <c r="D182" s="157" t="n">
        <f aca="false">E182+J182+O182+T182+W182+Z182+AE182+AH182</f>
        <v>24</v>
      </c>
      <c r="E182" s="157" t="n">
        <f aca="false">F182+G182</f>
        <v>0</v>
      </c>
      <c r="F182" s="158"/>
      <c r="G182" s="158"/>
      <c r="H182" s="158"/>
      <c r="I182" s="158"/>
      <c r="J182" s="157" t="n">
        <f aca="false">K182+L182</f>
        <v>24</v>
      </c>
      <c r="K182" s="158" t="n">
        <v>24</v>
      </c>
      <c r="L182" s="158"/>
      <c r="M182" s="158"/>
      <c r="N182" s="158"/>
      <c r="O182" s="157" t="n">
        <f aca="false">P182+Q182</f>
        <v>0</v>
      </c>
      <c r="P182" s="158"/>
      <c r="Q182" s="158"/>
      <c r="R182" s="158"/>
      <c r="S182" s="158"/>
      <c r="T182" s="157" t="n">
        <f aca="false">U182</f>
        <v>0</v>
      </c>
      <c r="U182" s="158"/>
      <c r="V182" s="158"/>
      <c r="W182" s="157" t="n">
        <f aca="false">X182</f>
        <v>0</v>
      </c>
      <c r="X182" s="158"/>
      <c r="Y182" s="158"/>
      <c r="Z182" s="157" t="n">
        <f aca="false">AA182+AB182</f>
        <v>0</v>
      </c>
      <c r="AA182" s="158"/>
      <c r="AB182" s="158"/>
      <c r="AC182" s="158"/>
      <c r="AD182" s="158"/>
      <c r="AE182" s="157" t="n">
        <f aca="false">AF182</f>
        <v>0</v>
      </c>
      <c r="AF182" s="158"/>
      <c r="AG182" s="158"/>
      <c r="AH182" s="157" t="n">
        <f aca="false">AI182</f>
        <v>0</v>
      </c>
      <c r="AI182" s="158"/>
      <c r="AJ182" s="158"/>
    </row>
    <row r="183" customFormat="false" ht="13.5" hidden="false" customHeight="false" outlineLevel="0" collapsed="false">
      <c r="A183" s="290"/>
      <c r="B183" s="286"/>
      <c r="C183" s="291" t="s">
        <v>305</v>
      </c>
      <c r="D183" s="180" t="n">
        <f aca="false">E183+J183+O183+T183+W183+Z183+AE183+AH183</f>
        <v>21.06</v>
      </c>
      <c r="E183" s="180" t="n">
        <f aca="false">F183+G183</f>
        <v>0</v>
      </c>
      <c r="F183" s="181"/>
      <c r="G183" s="181"/>
      <c r="H183" s="181"/>
      <c r="I183" s="181"/>
      <c r="J183" s="180" t="n">
        <f aca="false">K183+L183</f>
        <v>21.06</v>
      </c>
      <c r="K183" s="181" t="n">
        <v>21.06</v>
      </c>
      <c r="L183" s="181"/>
      <c r="M183" s="181"/>
      <c r="N183" s="181"/>
      <c r="O183" s="180" t="n">
        <f aca="false">P183+Q183</f>
        <v>0</v>
      </c>
      <c r="P183" s="181"/>
      <c r="Q183" s="181"/>
      <c r="R183" s="181"/>
      <c r="S183" s="181"/>
      <c r="T183" s="180" t="n">
        <f aca="false">U183</f>
        <v>0</v>
      </c>
      <c r="U183" s="181"/>
      <c r="V183" s="181"/>
      <c r="W183" s="180" t="n">
        <f aca="false">X183</f>
        <v>0</v>
      </c>
      <c r="X183" s="181"/>
      <c r="Y183" s="181"/>
      <c r="Z183" s="180" t="n">
        <f aca="false">AA183+AB183</f>
        <v>0</v>
      </c>
      <c r="AA183" s="181"/>
      <c r="AB183" s="181"/>
      <c r="AC183" s="181"/>
      <c r="AD183" s="181"/>
      <c r="AE183" s="180" t="n">
        <f aca="false">AF183</f>
        <v>0</v>
      </c>
      <c r="AF183" s="181"/>
      <c r="AG183" s="181"/>
      <c r="AH183" s="180" t="n">
        <f aca="false">AI183</f>
        <v>0</v>
      </c>
      <c r="AI183" s="181"/>
      <c r="AJ183" s="181"/>
    </row>
    <row r="184" customFormat="false" ht="12.75" hidden="false" customHeight="true" outlineLevel="0" collapsed="false">
      <c r="A184" s="249" t="s">
        <v>485</v>
      </c>
      <c r="B184" s="286" t="s">
        <v>486</v>
      </c>
      <c r="C184" s="289" t="s">
        <v>71</v>
      </c>
      <c r="D184" s="157" t="n">
        <f aca="false">E184+J184+O184+T184+W184+Z184+AE184+AH184</f>
        <v>22000</v>
      </c>
      <c r="E184" s="157" t="n">
        <f aca="false">F184+G184</f>
        <v>0</v>
      </c>
      <c r="F184" s="158"/>
      <c r="G184" s="158"/>
      <c r="H184" s="158"/>
      <c r="I184" s="158"/>
      <c r="J184" s="157" t="n">
        <f aca="false">K184+L184</f>
        <v>22000</v>
      </c>
      <c r="K184" s="158" t="n">
        <v>22000</v>
      </c>
      <c r="L184" s="158"/>
      <c r="M184" s="158"/>
      <c r="N184" s="158"/>
      <c r="O184" s="157" t="n">
        <f aca="false">P184+Q184</f>
        <v>0</v>
      </c>
      <c r="P184" s="158"/>
      <c r="Q184" s="158"/>
      <c r="R184" s="158"/>
      <c r="S184" s="158"/>
      <c r="T184" s="157" t="n">
        <f aca="false">U184</f>
        <v>0</v>
      </c>
      <c r="U184" s="158"/>
      <c r="V184" s="158"/>
      <c r="W184" s="157" t="n">
        <f aca="false">X184</f>
        <v>0</v>
      </c>
      <c r="X184" s="158"/>
      <c r="Y184" s="158"/>
      <c r="Z184" s="157" t="n">
        <f aca="false">AA184+AB184</f>
        <v>0</v>
      </c>
      <c r="AA184" s="158"/>
      <c r="AB184" s="158"/>
      <c r="AC184" s="158"/>
      <c r="AD184" s="158"/>
      <c r="AE184" s="157" t="n">
        <f aca="false">AF184</f>
        <v>0</v>
      </c>
      <c r="AF184" s="158"/>
      <c r="AG184" s="158"/>
      <c r="AH184" s="157" t="n">
        <f aca="false">AI184</f>
        <v>0</v>
      </c>
      <c r="AI184" s="158"/>
      <c r="AJ184" s="158"/>
    </row>
    <row r="185" customFormat="false" ht="13.5" hidden="false" customHeight="false" outlineLevel="0" collapsed="false">
      <c r="A185" s="290"/>
      <c r="B185" s="286"/>
      <c r="C185" s="291" t="s">
        <v>305</v>
      </c>
      <c r="D185" s="180" t="n">
        <f aca="false">E185+J185+O185+T185+W185+Z185+AE185+AH185</f>
        <v>828.86</v>
      </c>
      <c r="E185" s="180" t="n">
        <f aca="false">F185+G185</f>
        <v>0</v>
      </c>
      <c r="F185" s="181"/>
      <c r="G185" s="181"/>
      <c r="H185" s="181"/>
      <c r="I185" s="181"/>
      <c r="J185" s="180" t="n">
        <f aca="false">K185+L185</f>
        <v>828.86</v>
      </c>
      <c r="K185" s="181" t="n">
        <v>828.86</v>
      </c>
      <c r="L185" s="181"/>
      <c r="M185" s="181"/>
      <c r="N185" s="181"/>
      <c r="O185" s="180" t="n">
        <f aca="false">P185+Q185</f>
        <v>0</v>
      </c>
      <c r="P185" s="181"/>
      <c r="Q185" s="181"/>
      <c r="R185" s="181"/>
      <c r="S185" s="181"/>
      <c r="T185" s="180" t="n">
        <f aca="false">U185</f>
        <v>0</v>
      </c>
      <c r="U185" s="181"/>
      <c r="V185" s="181"/>
      <c r="W185" s="180" t="n">
        <f aca="false">X185</f>
        <v>0</v>
      </c>
      <c r="X185" s="181"/>
      <c r="Y185" s="181"/>
      <c r="Z185" s="180" t="n">
        <f aca="false">AA185+AB185</f>
        <v>0</v>
      </c>
      <c r="AA185" s="181"/>
      <c r="AB185" s="181"/>
      <c r="AC185" s="181"/>
      <c r="AD185" s="181"/>
      <c r="AE185" s="180" t="n">
        <f aca="false">AF185</f>
        <v>0</v>
      </c>
      <c r="AF185" s="181"/>
      <c r="AG185" s="181"/>
      <c r="AH185" s="180" t="n">
        <f aca="false">AI185</f>
        <v>0</v>
      </c>
      <c r="AI185" s="181"/>
      <c r="AJ185" s="181"/>
    </row>
    <row r="186" customFormat="false" ht="12.75" hidden="false" customHeight="true" outlineLevel="0" collapsed="false">
      <c r="A186" s="249" t="s">
        <v>487</v>
      </c>
      <c r="B186" s="286" t="s">
        <v>488</v>
      </c>
      <c r="C186" s="289" t="s">
        <v>71</v>
      </c>
      <c r="D186" s="157" t="n">
        <f aca="false">E186+J186+O186+T186+W186+Z186+AE186+AH186</f>
        <v>185</v>
      </c>
      <c r="E186" s="157" t="n">
        <f aca="false">F186+G186</f>
        <v>0</v>
      </c>
      <c r="F186" s="158"/>
      <c r="G186" s="158"/>
      <c r="H186" s="158"/>
      <c r="I186" s="158"/>
      <c r="J186" s="157" t="n">
        <f aca="false">K186+L186</f>
        <v>185</v>
      </c>
      <c r="K186" s="158" t="n">
        <v>185</v>
      </c>
      <c r="L186" s="158"/>
      <c r="M186" s="158"/>
      <c r="N186" s="158"/>
      <c r="O186" s="157" t="n">
        <f aca="false">P186+Q186</f>
        <v>0</v>
      </c>
      <c r="P186" s="158"/>
      <c r="Q186" s="158"/>
      <c r="R186" s="158"/>
      <c r="S186" s="158"/>
      <c r="T186" s="157" t="n">
        <f aca="false">U186</f>
        <v>0</v>
      </c>
      <c r="U186" s="158"/>
      <c r="V186" s="158"/>
      <c r="W186" s="157" t="n">
        <f aca="false">X186</f>
        <v>0</v>
      </c>
      <c r="X186" s="158"/>
      <c r="Y186" s="158"/>
      <c r="Z186" s="157" t="n">
        <f aca="false">AA186+AB186</f>
        <v>0</v>
      </c>
      <c r="AA186" s="158"/>
      <c r="AB186" s="158"/>
      <c r="AC186" s="158"/>
      <c r="AD186" s="158"/>
      <c r="AE186" s="157" t="n">
        <f aca="false">AF186</f>
        <v>0</v>
      </c>
      <c r="AF186" s="158"/>
      <c r="AG186" s="158"/>
      <c r="AH186" s="157" t="n">
        <f aca="false">AI186</f>
        <v>0</v>
      </c>
      <c r="AI186" s="158"/>
      <c r="AJ186" s="158"/>
    </row>
    <row r="187" customFormat="false" ht="13.5" hidden="false" customHeight="false" outlineLevel="0" collapsed="false">
      <c r="A187" s="290"/>
      <c r="B187" s="286"/>
      <c r="C187" s="291" t="s">
        <v>305</v>
      </c>
      <c r="D187" s="180" t="n">
        <f aca="false">E187+J187+O187+T187+W187+Z187+AE187+AH187</f>
        <v>34.12</v>
      </c>
      <c r="E187" s="180" t="n">
        <f aca="false">F187+G187</f>
        <v>0</v>
      </c>
      <c r="F187" s="181"/>
      <c r="G187" s="181"/>
      <c r="H187" s="181"/>
      <c r="I187" s="181"/>
      <c r="J187" s="180" t="n">
        <f aca="false">K187+L187</f>
        <v>34.12</v>
      </c>
      <c r="K187" s="181" t="n">
        <v>34.12</v>
      </c>
      <c r="L187" s="181"/>
      <c r="M187" s="181"/>
      <c r="N187" s="181"/>
      <c r="O187" s="180" t="n">
        <f aca="false">P187+Q187</f>
        <v>0</v>
      </c>
      <c r="P187" s="181"/>
      <c r="Q187" s="181"/>
      <c r="R187" s="181"/>
      <c r="S187" s="181"/>
      <c r="T187" s="180" t="n">
        <f aca="false">U187</f>
        <v>0</v>
      </c>
      <c r="U187" s="181"/>
      <c r="V187" s="181"/>
      <c r="W187" s="180" t="n">
        <f aca="false">X187</f>
        <v>0</v>
      </c>
      <c r="X187" s="181"/>
      <c r="Y187" s="181"/>
      <c r="Z187" s="180" t="n">
        <f aca="false">AA187+AB187</f>
        <v>0</v>
      </c>
      <c r="AA187" s="181"/>
      <c r="AB187" s="181"/>
      <c r="AC187" s="181"/>
      <c r="AD187" s="181"/>
      <c r="AE187" s="180" t="n">
        <f aca="false">AF187</f>
        <v>0</v>
      </c>
      <c r="AF187" s="181"/>
      <c r="AG187" s="181"/>
      <c r="AH187" s="180" t="n">
        <f aca="false">AI187</f>
        <v>0</v>
      </c>
      <c r="AI187" s="181"/>
      <c r="AJ187" s="181"/>
    </row>
    <row r="188" customFormat="false" ht="12.75" hidden="false" customHeight="true" outlineLevel="0" collapsed="false">
      <c r="A188" s="249" t="s">
        <v>489</v>
      </c>
      <c r="B188" s="286" t="s">
        <v>490</v>
      </c>
      <c r="C188" s="289" t="s">
        <v>71</v>
      </c>
      <c r="D188" s="157" t="n">
        <f aca="false">E188+J188+O188+T188+W188+Z188+AE188+AH188</f>
        <v>210</v>
      </c>
      <c r="E188" s="157" t="n">
        <f aca="false">F188+G188</f>
        <v>0</v>
      </c>
      <c r="F188" s="158"/>
      <c r="G188" s="158"/>
      <c r="H188" s="158"/>
      <c r="I188" s="158"/>
      <c r="J188" s="157" t="n">
        <f aca="false">K188+L188</f>
        <v>210</v>
      </c>
      <c r="K188" s="158" t="n">
        <v>210</v>
      </c>
      <c r="L188" s="158"/>
      <c r="M188" s="158"/>
      <c r="N188" s="158"/>
      <c r="O188" s="157" t="n">
        <f aca="false">P188+Q188</f>
        <v>0</v>
      </c>
      <c r="P188" s="158"/>
      <c r="Q188" s="158"/>
      <c r="R188" s="158"/>
      <c r="S188" s="158"/>
      <c r="T188" s="157" t="n">
        <f aca="false">U188</f>
        <v>0</v>
      </c>
      <c r="U188" s="158"/>
      <c r="V188" s="158"/>
      <c r="W188" s="157" t="n">
        <f aca="false">X188</f>
        <v>0</v>
      </c>
      <c r="X188" s="158"/>
      <c r="Y188" s="158"/>
      <c r="Z188" s="157" t="n">
        <f aca="false">AA188+AB188</f>
        <v>0</v>
      </c>
      <c r="AA188" s="158"/>
      <c r="AB188" s="158"/>
      <c r="AC188" s="158"/>
      <c r="AD188" s="158"/>
      <c r="AE188" s="157" t="n">
        <f aca="false">AF188</f>
        <v>0</v>
      </c>
      <c r="AF188" s="158"/>
      <c r="AG188" s="158"/>
      <c r="AH188" s="157" t="n">
        <f aca="false">AI188</f>
        <v>0</v>
      </c>
      <c r="AI188" s="158"/>
      <c r="AJ188" s="158"/>
    </row>
    <row r="189" customFormat="false" ht="13.5" hidden="false" customHeight="false" outlineLevel="0" collapsed="false">
      <c r="A189" s="290"/>
      <c r="B189" s="286"/>
      <c r="C189" s="291" t="s">
        <v>305</v>
      </c>
      <c r="D189" s="180" t="n">
        <f aca="false">E189+J189+O189+T189+W189+Z189+AE189+AH189</f>
        <v>88.37</v>
      </c>
      <c r="E189" s="180" t="n">
        <f aca="false">F189+G189</f>
        <v>0</v>
      </c>
      <c r="F189" s="181"/>
      <c r="G189" s="181"/>
      <c r="H189" s="181"/>
      <c r="I189" s="181"/>
      <c r="J189" s="180" t="n">
        <f aca="false">K189+L189</f>
        <v>88.37</v>
      </c>
      <c r="K189" s="181" t="n">
        <v>88.37</v>
      </c>
      <c r="L189" s="181"/>
      <c r="M189" s="181"/>
      <c r="N189" s="181"/>
      <c r="O189" s="180" t="n">
        <f aca="false">P189+Q189</f>
        <v>0</v>
      </c>
      <c r="P189" s="181"/>
      <c r="Q189" s="181"/>
      <c r="R189" s="181"/>
      <c r="S189" s="181"/>
      <c r="T189" s="180" t="n">
        <f aca="false">U189</f>
        <v>0</v>
      </c>
      <c r="U189" s="181"/>
      <c r="V189" s="181"/>
      <c r="W189" s="180" t="n">
        <f aca="false">X189</f>
        <v>0</v>
      </c>
      <c r="X189" s="181"/>
      <c r="Y189" s="181"/>
      <c r="Z189" s="180" t="n">
        <f aca="false">AA189+AB189</f>
        <v>0</v>
      </c>
      <c r="AA189" s="181"/>
      <c r="AB189" s="181"/>
      <c r="AC189" s="181"/>
      <c r="AD189" s="181"/>
      <c r="AE189" s="180" t="n">
        <f aca="false">AF189</f>
        <v>0</v>
      </c>
      <c r="AF189" s="181"/>
      <c r="AG189" s="181"/>
      <c r="AH189" s="180" t="n">
        <f aca="false">AI189</f>
        <v>0</v>
      </c>
      <c r="AI189" s="181"/>
      <c r="AJ189" s="181"/>
    </row>
    <row r="190" customFormat="false" ht="13.5" hidden="false" customHeight="false" outlineLevel="0" collapsed="false">
      <c r="A190" s="290" t="s">
        <v>491</v>
      </c>
      <c r="B190" s="292" t="s">
        <v>492</v>
      </c>
      <c r="C190" s="291" t="s">
        <v>472</v>
      </c>
      <c r="D190" s="180" t="n">
        <f aca="false">E190+J190+O190+T190+W190+Z190+AE190+AH190</f>
        <v>2961</v>
      </c>
      <c r="E190" s="180" t="n">
        <f aca="false">F190+G190</f>
        <v>239</v>
      </c>
      <c r="F190" s="181" t="n">
        <v>239</v>
      </c>
      <c r="G190" s="181"/>
      <c r="H190" s="181"/>
      <c r="I190" s="181"/>
      <c r="J190" s="180" t="n">
        <f aca="false">K190+L190</f>
        <v>2722</v>
      </c>
      <c r="K190" s="181" t="n">
        <v>215</v>
      </c>
      <c r="L190" s="181" t="n">
        <v>2507</v>
      </c>
      <c r="M190" s="181"/>
      <c r="N190" s="181"/>
      <c r="O190" s="180" t="n">
        <f aca="false">P190+Q190</f>
        <v>0</v>
      </c>
      <c r="P190" s="181"/>
      <c r="Q190" s="181"/>
      <c r="R190" s="181"/>
      <c r="S190" s="181"/>
      <c r="T190" s="180" t="n">
        <f aca="false">U190</f>
        <v>0</v>
      </c>
      <c r="U190" s="181"/>
      <c r="V190" s="181"/>
      <c r="W190" s="180" t="n">
        <f aca="false">X190</f>
        <v>0</v>
      </c>
      <c r="X190" s="181"/>
      <c r="Y190" s="181"/>
      <c r="Z190" s="180" t="n">
        <f aca="false">AA190+AB190</f>
        <v>0</v>
      </c>
      <c r="AA190" s="181"/>
      <c r="AB190" s="181"/>
      <c r="AC190" s="181"/>
      <c r="AD190" s="181"/>
      <c r="AE190" s="180" t="n">
        <f aca="false">AF190</f>
        <v>0</v>
      </c>
      <c r="AF190" s="181"/>
      <c r="AG190" s="181"/>
      <c r="AH190" s="180" t="n">
        <f aca="false">AI190</f>
        <v>0</v>
      </c>
      <c r="AI190" s="181"/>
      <c r="AJ190" s="181"/>
    </row>
    <row r="191" customFormat="false" ht="13.5" hidden="false" customHeight="false" outlineLevel="0" collapsed="false">
      <c r="A191" s="290" t="s">
        <v>493</v>
      </c>
      <c r="B191" s="292" t="s">
        <v>494</v>
      </c>
      <c r="C191" s="291" t="s">
        <v>472</v>
      </c>
      <c r="D191" s="180" t="n">
        <f aca="false">E191+J191+O191+T191+W191+Z191+AE191+AH191</f>
        <v>98713</v>
      </c>
      <c r="E191" s="180" t="n">
        <f aca="false">F191+G191</f>
        <v>7971</v>
      </c>
      <c r="F191" s="181" t="n">
        <v>7971</v>
      </c>
      <c r="G191" s="181"/>
      <c r="H191" s="181"/>
      <c r="I191" s="181"/>
      <c r="J191" s="180" t="n">
        <f aca="false">K191+L191</f>
        <v>90742</v>
      </c>
      <c r="K191" s="181" t="n">
        <v>7165</v>
      </c>
      <c r="L191" s="181" t="n">
        <v>83577</v>
      </c>
      <c r="M191" s="181"/>
      <c r="N191" s="181"/>
      <c r="O191" s="180" t="n">
        <f aca="false">P191+Q191</f>
        <v>0</v>
      </c>
      <c r="P191" s="181"/>
      <c r="Q191" s="181"/>
      <c r="R191" s="181"/>
      <c r="S191" s="181"/>
      <c r="T191" s="180" t="n">
        <f aca="false">U191</f>
        <v>0</v>
      </c>
      <c r="U191" s="181"/>
      <c r="V191" s="181"/>
      <c r="W191" s="180" t="n">
        <f aca="false">X191</f>
        <v>0</v>
      </c>
      <c r="X191" s="181"/>
      <c r="Y191" s="181"/>
      <c r="Z191" s="180" t="n">
        <f aca="false">AA191+AB191</f>
        <v>0</v>
      </c>
      <c r="AA191" s="181"/>
      <c r="AB191" s="181"/>
      <c r="AC191" s="181"/>
      <c r="AD191" s="181"/>
      <c r="AE191" s="180" t="n">
        <f aca="false">AF191</f>
        <v>0</v>
      </c>
      <c r="AF191" s="181"/>
      <c r="AG191" s="181"/>
      <c r="AH191" s="180" t="n">
        <f aca="false">AI191</f>
        <v>0</v>
      </c>
      <c r="AI191" s="181"/>
      <c r="AJ191" s="181"/>
    </row>
    <row r="192" customFormat="false" ht="12.75" hidden="false" customHeight="false" outlineLevel="0" collapsed="false">
      <c r="A192" s="249"/>
      <c r="B192" s="293" t="s">
        <v>495</v>
      </c>
      <c r="C192" s="289" t="s">
        <v>472</v>
      </c>
      <c r="D192" s="157" t="n">
        <f aca="false">E192+J192+O192+T192+W192+Z192+AE192+AH192</f>
        <v>98713</v>
      </c>
      <c r="E192" s="157" t="n">
        <f aca="false">F192+G192</f>
        <v>7971</v>
      </c>
      <c r="F192" s="158" t="n">
        <v>7971</v>
      </c>
      <c r="G192" s="158"/>
      <c r="H192" s="158"/>
      <c r="I192" s="158"/>
      <c r="J192" s="157" t="n">
        <f aca="false">K192+L192</f>
        <v>90742</v>
      </c>
      <c r="K192" s="158" t="n">
        <v>7165</v>
      </c>
      <c r="L192" s="158" t="n">
        <v>83577</v>
      </c>
      <c r="M192" s="158"/>
      <c r="N192" s="158"/>
      <c r="O192" s="157" t="n">
        <f aca="false">P192+Q192</f>
        <v>0</v>
      </c>
      <c r="P192" s="158"/>
      <c r="Q192" s="158"/>
      <c r="R192" s="158"/>
      <c r="S192" s="158"/>
      <c r="T192" s="157" t="n">
        <f aca="false">U192</f>
        <v>0</v>
      </c>
      <c r="U192" s="158"/>
      <c r="V192" s="158"/>
      <c r="W192" s="157" t="n">
        <f aca="false">X192</f>
        <v>0</v>
      </c>
      <c r="X192" s="158"/>
      <c r="Y192" s="158"/>
      <c r="Z192" s="157" t="n">
        <f aca="false">AA192+AB192</f>
        <v>0</v>
      </c>
      <c r="AA192" s="158"/>
      <c r="AB192" s="158"/>
      <c r="AC192" s="158"/>
      <c r="AD192" s="158"/>
      <c r="AE192" s="157" t="n">
        <f aca="false">AF192</f>
        <v>0</v>
      </c>
      <c r="AF192" s="158"/>
      <c r="AG192" s="158"/>
      <c r="AH192" s="157" t="n">
        <f aca="false">AI192</f>
        <v>0</v>
      </c>
      <c r="AI192" s="158"/>
      <c r="AJ192" s="158"/>
    </row>
    <row r="193" customFormat="false" ht="13.5" hidden="false" customHeight="false" outlineLevel="0" collapsed="false">
      <c r="A193" s="200"/>
      <c r="B193" s="272" t="s">
        <v>496</v>
      </c>
      <c r="C193" s="288" t="s">
        <v>472</v>
      </c>
      <c r="D193" s="180" t="n">
        <f aca="false">E193+J193+O193+T193+W193+Z193+AE193+AH193</f>
        <v>0</v>
      </c>
      <c r="E193" s="180" t="n">
        <f aca="false">F193+G193</f>
        <v>0</v>
      </c>
      <c r="F193" s="181"/>
      <c r="G193" s="181"/>
      <c r="H193" s="181"/>
      <c r="I193" s="181"/>
      <c r="J193" s="180" t="n">
        <f aca="false">K193+L193</f>
        <v>0</v>
      </c>
      <c r="K193" s="181"/>
      <c r="L193" s="181"/>
      <c r="M193" s="181"/>
      <c r="N193" s="181"/>
      <c r="O193" s="180" t="n">
        <f aca="false">P193+Q193</f>
        <v>0</v>
      </c>
      <c r="P193" s="181"/>
      <c r="Q193" s="181"/>
      <c r="R193" s="181"/>
      <c r="S193" s="181"/>
      <c r="T193" s="180" t="n">
        <f aca="false">U193</f>
        <v>0</v>
      </c>
      <c r="U193" s="181"/>
      <c r="V193" s="181"/>
      <c r="W193" s="180" t="n">
        <f aca="false">X193</f>
        <v>0</v>
      </c>
      <c r="X193" s="181"/>
      <c r="Y193" s="181"/>
      <c r="Z193" s="180" t="n">
        <f aca="false">AA193+AB193</f>
        <v>0</v>
      </c>
      <c r="AA193" s="181"/>
      <c r="AB193" s="181"/>
      <c r="AC193" s="181"/>
      <c r="AD193" s="181"/>
      <c r="AE193" s="180" t="n">
        <f aca="false">AF193</f>
        <v>0</v>
      </c>
      <c r="AF193" s="181"/>
      <c r="AG193" s="181"/>
      <c r="AH193" s="180" t="n">
        <f aca="false">AI193</f>
        <v>0</v>
      </c>
      <c r="AI193" s="181"/>
      <c r="AJ193" s="181"/>
    </row>
    <row r="197" customFormat="false" ht="15.75" hidden="false" customHeight="false" outlineLevel="0" collapsed="false">
      <c r="E197" s="146" t="s">
        <v>497</v>
      </c>
      <c r="F197" s="146"/>
      <c r="G197" s="146"/>
      <c r="H197" s="146"/>
      <c r="I197" s="146"/>
      <c r="J197" s="146"/>
      <c r="K197" s="146"/>
      <c r="L197" s="146"/>
      <c r="M197" s="146"/>
      <c r="N197" s="146"/>
      <c r="O197" s="146"/>
      <c r="P197" s="146"/>
      <c r="Q197" s="146"/>
      <c r="R197" s="146"/>
      <c r="S197" s="146"/>
    </row>
    <row r="198" customFormat="false" ht="15.75" hidden="false" customHeight="false" outlineLevel="0" collapsed="false">
      <c r="E198" s="146" t="s">
        <v>343</v>
      </c>
      <c r="F198" s="146"/>
      <c r="G198" s="146"/>
      <c r="H198" s="146"/>
      <c r="I198" s="146"/>
      <c r="J198" s="146"/>
      <c r="K198" s="146"/>
      <c r="L198" s="146"/>
      <c r="M198" s="146"/>
      <c r="N198" s="146"/>
      <c r="O198" s="146"/>
      <c r="P198" s="146"/>
      <c r="Q198" s="146"/>
      <c r="R198" s="146"/>
      <c r="S198" s="146"/>
    </row>
    <row r="199" customFormat="false" ht="15.75" hidden="false" customHeight="false" outlineLevel="0" collapsed="false">
      <c r="E199" s="146" t="s">
        <v>344</v>
      </c>
      <c r="F199" s="146"/>
      <c r="G199" s="146"/>
      <c r="H199" s="146"/>
      <c r="I199" s="146"/>
      <c r="J199" s="146"/>
      <c r="K199" s="146"/>
      <c r="L199" s="146"/>
      <c r="M199" s="146"/>
      <c r="N199" s="146"/>
      <c r="O199" s="146"/>
      <c r="P199" s="146"/>
      <c r="Q199" s="146"/>
      <c r="R199" s="146"/>
      <c r="S199" s="146"/>
    </row>
  </sheetData>
  <mergeCells count="94">
    <mergeCell ref="O5:V5"/>
    <mergeCell ref="AA5:AH5"/>
    <mergeCell ref="A6:AB6"/>
    <mergeCell ref="AD7:AJ7"/>
    <mergeCell ref="A8:A10"/>
    <mergeCell ref="B8:B10"/>
    <mergeCell ref="C8:C10"/>
    <mergeCell ref="D8:D10"/>
    <mergeCell ref="E8:Y8"/>
    <mergeCell ref="Z8:AD9"/>
    <mergeCell ref="AE8:AG9"/>
    <mergeCell ref="AH8:AJ9"/>
    <mergeCell ref="E9:I9"/>
    <mergeCell ref="J9:N9"/>
    <mergeCell ref="O9:S9"/>
    <mergeCell ref="T9:V9"/>
    <mergeCell ref="W9:Y9"/>
    <mergeCell ref="B15:B16"/>
    <mergeCell ref="B17:B18"/>
    <mergeCell ref="B20:B21"/>
    <mergeCell ref="B22:B23"/>
    <mergeCell ref="B24:B25"/>
    <mergeCell ref="B26:B27"/>
    <mergeCell ref="B28:B29"/>
    <mergeCell ref="B31:B32"/>
    <mergeCell ref="B33:B34"/>
    <mergeCell ref="B35:B37"/>
    <mergeCell ref="B38:B39"/>
    <mergeCell ref="B40:B41"/>
    <mergeCell ref="B42:B43"/>
    <mergeCell ref="B44:B45"/>
    <mergeCell ref="B46:B47"/>
    <mergeCell ref="B48:B49"/>
    <mergeCell ref="B50:B51"/>
    <mergeCell ref="B52:B53"/>
    <mergeCell ref="B54:B55"/>
    <mergeCell ref="B56:B57"/>
    <mergeCell ref="B58:B59"/>
    <mergeCell ref="B60:B61"/>
    <mergeCell ref="B62:B63"/>
    <mergeCell ref="B64:B65"/>
    <mergeCell ref="B66:B67"/>
    <mergeCell ref="B68:B69"/>
    <mergeCell ref="B71:B72"/>
    <mergeCell ref="B73:B74"/>
    <mergeCell ref="B75:B76"/>
    <mergeCell ref="B77:B78"/>
    <mergeCell ref="B79:B80"/>
    <mergeCell ref="B81:B82"/>
    <mergeCell ref="B83:B84"/>
    <mergeCell ref="B86:B87"/>
    <mergeCell ref="B88:B89"/>
    <mergeCell ref="B90:B91"/>
    <mergeCell ref="A102:AB102"/>
    <mergeCell ref="B103:B104"/>
    <mergeCell ref="B105:B106"/>
    <mergeCell ref="B107:B108"/>
    <mergeCell ref="B109:B110"/>
    <mergeCell ref="B111:B112"/>
    <mergeCell ref="B113:B114"/>
    <mergeCell ref="B115:B116"/>
    <mergeCell ref="B117:B118"/>
    <mergeCell ref="B119:B120"/>
    <mergeCell ref="B130:B131"/>
    <mergeCell ref="B132:B133"/>
    <mergeCell ref="B134:B135"/>
    <mergeCell ref="B136:B137"/>
    <mergeCell ref="B142:B143"/>
    <mergeCell ref="B144:B145"/>
    <mergeCell ref="B146:B147"/>
    <mergeCell ref="B148:B149"/>
    <mergeCell ref="B150:B151"/>
    <mergeCell ref="B152:B153"/>
    <mergeCell ref="B154:B155"/>
    <mergeCell ref="B156:B157"/>
    <mergeCell ref="B158:B159"/>
    <mergeCell ref="B160:B161"/>
    <mergeCell ref="B162:B163"/>
    <mergeCell ref="B164:B165"/>
    <mergeCell ref="B166:B167"/>
    <mergeCell ref="B168:B169"/>
    <mergeCell ref="B170:B171"/>
    <mergeCell ref="B172:B173"/>
    <mergeCell ref="B174:B175"/>
    <mergeCell ref="B176:B177"/>
    <mergeCell ref="B178:B179"/>
    <mergeCell ref="B180:B181"/>
    <mergeCell ref="B182:B183"/>
    <mergeCell ref="B184:B185"/>
    <mergeCell ref="B186:B187"/>
    <mergeCell ref="B188:B189"/>
    <mergeCell ref="E197:S197"/>
    <mergeCell ref="E198:S198"/>
    <mergeCell ref="E199:S19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6T09:02:21Z</dcterms:created>
  <dc:creator>Каретникова М.А.</dc:creator>
  <dc:description/>
  <dc:language>en-US</dc:language>
  <cp:lastModifiedBy>User30</cp:lastModifiedBy>
  <cp:lastPrinted>2015-01-30T06:08:29Z</cp:lastPrinted>
  <dcterms:modified xsi:type="dcterms:W3CDTF">2015-02-11T13:03:20Z</dcterms:modified>
  <cp:revision>0</cp:revision>
  <dc:subject/>
  <dc:title/>
</cp:coreProperties>
</file>