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1" activeTab="2"/>
  </bookViews>
  <sheets>
    <sheet name="results" sheetId="1" state="hidden" r:id="rId2"/>
    <sheet name="Пр 1 (план)" sheetId="2" state="visible" r:id="rId3"/>
    <sheet name="Пр 2 (план, вып)" sheetId="3" state="visible" r:id="rId4"/>
    <sheet name="Пр 3 ( выполн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416">
  <si>
    <t xml:space="preserve">"Согласовано"</t>
  </si>
  <si>
    <t xml:space="preserve">И.О. директора    ГКУЖА</t>
  </si>
  <si>
    <t xml:space="preserve">Приморского района</t>
  </si>
  <si>
    <t xml:space="preserve">________________М.В. Романцов</t>
  </si>
  <si>
    <t xml:space="preserve">"____"_____________ 2016 год</t>
  </si>
  <si>
    <t xml:space="preserve">Сводная программа (план) текущего ремонта на 2016 год  по ООО___" ЖКС №2"___  Приморского  района</t>
  </si>
  <si>
    <t xml:space="preserve"> Приложение № 1</t>
  </si>
  <si>
    <t xml:space="preserve">Код</t>
  </si>
  <si>
    <t xml:space="preserve">Наименование работ</t>
  </si>
  <si>
    <t xml:space="preserve">ед.изм.</t>
  </si>
  <si>
    <t xml:space="preserve">Всего</t>
  </si>
  <si>
    <t xml:space="preserve">Текущий ремонт, выполняемый за счет средств</t>
  </si>
  <si>
    <t xml:space="preserve">Текущий ремонт, выполняемый за счет собственных средств или иного имущества победителей открытых конкурсов на организацию управления и обеспечения технической эксплуатации общего имущества многоквартирных домов</t>
  </si>
  <si>
    <t xml:space="preserve">Текущий ремонт, выполняемый за счет средств М.О.</t>
  </si>
  <si>
    <t xml:space="preserve">Текущий ремонт, выполняемый за счет внебюджетных источников</t>
  </si>
  <si>
    <t xml:space="preserve">Платы населения 
(работы, выполняемые 
ООО "Жилкомсервис")</t>
  </si>
  <si>
    <t xml:space="preserve">Платы населения 
(работы, выполняемые 
управляющими компаниями)</t>
  </si>
  <si>
    <t xml:space="preserve">Платы населения 
(работы, выполняемые 
ТСЖ, ЖСК)</t>
  </si>
  <si>
    <t xml:space="preserve">ведомственной структуры расходов бюджета Жилищного комитета по кодам фонда 00</t>
  </si>
  <si>
    <t xml:space="preserve">ведомственной структуры расходов бюджета Администрации района </t>
  </si>
  <si>
    <t xml:space="preserve">Всего </t>
  </si>
  <si>
    <t xml:space="preserve">хоз.сп.</t>
  </si>
  <si>
    <t xml:space="preserve">подр.сп</t>
  </si>
  <si>
    <t xml:space="preserve">поправки подр.сп</t>
  </si>
  <si>
    <t xml:space="preserve">подр.сп.</t>
  </si>
  <si>
    <t xml:space="preserve">под.сп.</t>
  </si>
  <si>
    <t xml:space="preserve">I.</t>
  </si>
  <si>
    <t xml:space="preserve">ОБЩЕСТРОИТЕЛЬНЫЕ РАБОТЫ</t>
  </si>
  <si>
    <t xml:space="preserve">т.руб.</t>
  </si>
  <si>
    <t xml:space="preserve">Ремонт кровли</t>
  </si>
  <si>
    <t xml:space="preserve">кол-во домов</t>
  </si>
  <si>
    <t xml:space="preserve">в том числе,</t>
  </si>
  <si>
    <t xml:space="preserve">т.кв.м</t>
  </si>
  <si>
    <t xml:space="preserve">1.1</t>
  </si>
  <si>
    <t xml:space="preserve">жесткой</t>
  </si>
  <si>
    <t xml:space="preserve">1.2</t>
  </si>
  <si>
    <t xml:space="preserve">мягкой</t>
  </si>
  <si>
    <t xml:space="preserve">1.3.</t>
  </si>
  <si>
    <t xml:space="preserve">Усиление элементов деревянной стропильной системы</t>
  </si>
  <si>
    <t xml:space="preserve">2.</t>
  </si>
  <si>
    <t xml:space="preserve">Нормализация температурно-влажностного  режима  чердачных</t>
  </si>
  <si>
    <t xml:space="preserve">к-во домов</t>
  </si>
  <si>
    <t xml:space="preserve">2.1.</t>
  </si>
  <si>
    <t xml:space="preserve">Утепление (засыпка) чердачного перекрытия</t>
  </si>
  <si>
    <t xml:space="preserve">куб.м</t>
  </si>
  <si>
    <t xml:space="preserve">2.2.</t>
  </si>
  <si>
    <t xml:space="preserve">Дополнительная теплоизоляция верхней разводки системы</t>
  </si>
  <si>
    <t xml:space="preserve">п.м.</t>
  </si>
  <si>
    <t xml:space="preserve">2.3.</t>
  </si>
  <si>
    <t xml:space="preserve">Покрытие фасонных частей верхней разводки теплоизоляционной</t>
  </si>
  <si>
    <t xml:space="preserve">2.4.</t>
  </si>
  <si>
    <t xml:space="preserve">Ремонт и замена  слуховых окон</t>
  </si>
  <si>
    <t xml:space="preserve">шт.</t>
  </si>
  <si>
    <t xml:space="preserve">2.5.</t>
  </si>
  <si>
    <t xml:space="preserve">Прочие работы (ремонт вентиляционных и дымоходных каналов и  т. д.)</t>
  </si>
  <si>
    <t xml:space="preserve">3</t>
  </si>
  <si>
    <t xml:space="preserve">Герметизация стыков стыков стеновых панелей</t>
  </si>
  <si>
    <t xml:space="preserve">т.п.м</t>
  </si>
  <si>
    <t xml:space="preserve">4</t>
  </si>
  <si>
    <t xml:space="preserve">Ремонт и окраска фасадов</t>
  </si>
  <si>
    <t xml:space="preserve">5</t>
  </si>
  <si>
    <t xml:space="preserve">Косметический ремонт лестничных клеток (А.П.)</t>
  </si>
  <si>
    <t xml:space="preserve">л/кл</t>
  </si>
  <si>
    <t xml:space="preserve">6</t>
  </si>
  <si>
    <t xml:space="preserve">Восстановление отделки стен,потолков технических помещений</t>
  </si>
  <si>
    <t xml:space="preserve">7</t>
  </si>
  <si>
    <t xml:space="preserve">Замена  и восстановление отдельных участков полов, ступеней МОП и технических помещений</t>
  </si>
  <si>
    <t xml:space="preserve">т.кв.м.</t>
  </si>
  <si>
    <t xml:space="preserve">8</t>
  </si>
  <si>
    <t xml:space="preserve">Замена водосточных</t>
  </si>
  <si>
    <t xml:space="preserve">9</t>
  </si>
  <si>
    <t xml:space="preserve">Замена водосточных труб на</t>
  </si>
  <si>
    <t xml:space="preserve">10</t>
  </si>
  <si>
    <t xml:space="preserve">Ремонт отмосток </t>
  </si>
  <si>
    <t xml:space="preserve">11</t>
  </si>
  <si>
    <t xml:space="preserve">Замена  и восстановление дверных заполнений</t>
  </si>
  <si>
    <t xml:space="preserve">12</t>
  </si>
  <si>
    <t xml:space="preserve">Установка металлических дверей, решеток</t>
  </si>
  <si>
    <t xml:space="preserve">13</t>
  </si>
  <si>
    <t xml:space="preserve">Замена и  восстановление оконных заполнений</t>
  </si>
  <si>
    <t xml:space="preserve">14</t>
  </si>
  <si>
    <t xml:space="preserve">Ремонт балконов,козырьков в подъезды, подвалы, над балконами верхних этажей</t>
  </si>
  <si>
    <t xml:space="preserve">15</t>
  </si>
  <si>
    <t xml:space="preserve">Ремонт мусоропроводов (шиберов, стволов, клапанов)</t>
  </si>
  <si>
    <t xml:space="preserve">16</t>
  </si>
  <si>
    <t xml:space="preserve">Ремонт печей</t>
  </si>
  <si>
    <t xml:space="preserve">17</t>
  </si>
  <si>
    <t xml:space="preserve">Устранение местных дефориаций, усилинение, восстановление поврежденных участков фундаментов</t>
  </si>
  <si>
    <t xml:space="preserve">тыс.кв.м.</t>
  </si>
  <si>
    <t xml:space="preserve">18</t>
  </si>
  <si>
    <t xml:space="preserve">Ремонт приямков, входов в подвалы</t>
  </si>
  <si>
    <t xml:space="preserve">19</t>
  </si>
  <si>
    <t xml:space="preserve">Ремонт ти замена дефлекторов, оголовков труб</t>
  </si>
  <si>
    <t xml:space="preserve">20</t>
  </si>
  <si>
    <t xml:space="preserve">Замена и  восстановление работоспособности  внутридомовой системы вентиляции</t>
  </si>
  <si>
    <t xml:space="preserve">тыс.п.м.</t>
  </si>
  <si>
    <t xml:space="preserve">21</t>
  </si>
  <si>
    <t xml:space="preserve">Ремонт и восстановление разрушенных участков тротуаров, проездов, дорожек</t>
  </si>
  <si>
    <t xml:space="preserve">II.</t>
  </si>
  <si>
    <t xml:space="preserve">САНИТАРНО-ТЕХНИЧЕСКИЕ РАБОТЫ</t>
  </si>
  <si>
    <t xml:space="preserve">22</t>
  </si>
  <si>
    <t xml:space="preserve">Ремонт трубопроводов, всего, в том  числе:</t>
  </si>
  <si>
    <t xml:space="preserve">22.1</t>
  </si>
  <si>
    <t xml:space="preserve">ГВС</t>
  </si>
  <si>
    <t xml:space="preserve">т.п.м.</t>
  </si>
  <si>
    <t xml:space="preserve">22.2</t>
  </si>
  <si>
    <t xml:space="preserve">ХВС</t>
  </si>
  <si>
    <t xml:space="preserve">22.3</t>
  </si>
  <si>
    <t xml:space="preserve">теплоснабжения</t>
  </si>
  <si>
    <t xml:space="preserve">22.4</t>
  </si>
  <si>
    <t xml:space="preserve">систем канализации </t>
  </si>
  <si>
    <t xml:space="preserve">23</t>
  </si>
  <si>
    <t xml:space="preserve">Замена отопительных приборов</t>
  </si>
  <si>
    <t xml:space="preserve">24</t>
  </si>
  <si>
    <t xml:space="preserve">Замена и ремонт эапорной арматуры систем Ц/О,ГВС,ХВС</t>
  </si>
  <si>
    <t xml:space="preserve">III.</t>
  </si>
  <si>
    <t xml:space="preserve">ЭЛЕКТРОМОНТАЖНЫЕ РАБОТЫ</t>
  </si>
  <si>
    <t xml:space="preserve">Замена и ремонт  электропроводки</t>
  </si>
  <si>
    <t xml:space="preserve">Замена и ремонт аппаратов защиты,замена установочной арматуры</t>
  </si>
  <si>
    <t xml:space="preserve">27</t>
  </si>
  <si>
    <t xml:space="preserve">Ремонт ГРЩ ВУ, ВРУ, ЭЩ и т.д.</t>
  </si>
  <si>
    <t xml:space="preserve">IV.</t>
  </si>
  <si>
    <t xml:space="preserve">РАБОТЫ ВЫПОЛНЯЕМЫЕ СПЕЦИАЛИЗИРОВАННЫМИ ОРГАНИЗАЦИЯМИ</t>
  </si>
  <si>
    <t xml:space="preserve">28</t>
  </si>
  <si>
    <r>
      <rPr>
        <b val="true"/>
        <sz val="10"/>
        <rFont val="Times New Roman Cyr"/>
        <family val="1"/>
        <charset val="204"/>
      </rPr>
      <t xml:space="preserve">Антисептирование</t>
    </r>
    <r>
      <rPr>
        <sz val="10"/>
        <rFont val="Times New Roman Cyr"/>
        <family val="1"/>
        <charset val="204"/>
      </rPr>
      <t xml:space="preserve"> деревянной стропильной системы</t>
    </r>
  </si>
  <si>
    <t xml:space="preserve">29</t>
  </si>
  <si>
    <r>
      <rPr>
        <b val="true"/>
        <sz val="10"/>
        <rFont val="Times New Roman Cyr"/>
        <family val="1"/>
        <charset val="204"/>
      </rPr>
      <t xml:space="preserve">Антиперирование</t>
    </r>
    <r>
      <rPr>
        <sz val="10"/>
        <rFont val="Times New Roman Cyr"/>
        <family val="1"/>
        <charset val="204"/>
      </rPr>
      <t xml:space="preserve"> деревянной стропильной системы</t>
    </r>
  </si>
  <si>
    <t xml:space="preserve">30</t>
  </si>
  <si>
    <t xml:space="preserve">Аварийно-восстановительные работы (не менее 10%)</t>
  </si>
  <si>
    <t xml:space="preserve">ИТОГО ПО ТЕКУЩЕМУ РЕМОНТУ:</t>
  </si>
  <si>
    <t xml:space="preserve">ДРУГИЕ РАБОТЫ ПО СОДЕРЖАНИЮ ЖИЛИЩНОГО ФОНДА</t>
  </si>
  <si>
    <t xml:space="preserve">1</t>
  </si>
  <si>
    <t xml:space="preserve">Замена почтовых ящиков</t>
  </si>
  <si>
    <t xml:space="preserve">2</t>
  </si>
  <si>
    <t xml:space="preserve">Установка урн</t>
  </si>
  <si>
    <t xml:space="preserve">Установка скамеек</t>
  </si>
  <si>
    <t xml:space="preserve">Озеленение и газоны</t>
  </si>
  <si>
    <t xml:space="preserve">Снос деревьев </t>
  </si>
  <si>
    <t xml:space="preserve">Ремонт и замена вторичных сетей</t>
  </si>
  <si>
    <t xml:space="preserve">т.руб</t>
  </si>
  <si>
    <t xml:space="preserve">Осушение подвалов</t>
  </si>
  <si>
    <t xml:space="preserve">ед.</t>
  </si>
  <si>
    <t xml:space="preserve">Замена номерных знаков</t>
  </si>
  <si>
    <t xml:space="preserve">Организация мест конъсержей</t>
  </si>
  <si>
    <t xml:space="preserve">мест</t>
  </si>
  <si>
    <t xml:space="preserve">Комплексное техническое обслуживание и ремонт систем АППЗ,</t>
  </si>
  <si>
    <t xml:space="preserve">10.1</t>
  </si>
  <si>
    <t xml:space="preserve">в том числе восстановление систем </t>
  </si>
  <si>
    <t xml:space="preserve">Ремонт и обслуживание ПЗУ</t>
  </si>
  <si>
    <t xml:space="preserve">Ремонт и обслуживание стационарных электроплит</t>
  </si>
  <si>
    <t xml:space="preserve">Замер сопротивления изоляции электропроводов</t>
  </si>
  <si>
    <t xml:space="preserve">Техническое обслуживание внутридомового газового оборудования</t>
  </si>
  <si>
    <t xml:space="preserve">Комплексное техническое обслуживание ОДС</t>
  </si>
  <si>
    <t xml:space="preserve">Комплексное техническое обслуживание и ремонт лифтов, всего</t>
  </si>
  <si>
    <t xml:space="preserve">16.1</t>
  </si>
  <si>
    <t xml:space="preserve">в том числе аварийно-восстановительные работы, в т.ч: </t>
  </si>
  <si>
    <t xml:space="preserve">16.1.1</t>
  </si>
  <si>
    <t xml:space="preserve">после хищений</t>
  </si>
  <si>
    <t xml:space="preserve">16.1.2</t>
  </si>
  <si>
    <t xml:space="preserve">после пожаров и взрывов</t>
  </si>
  <si>
    <t xml:space="preserve">тыс.руб.</t>
  </si>
  <si>
    <t xml:space="preserve">16.1.3</t>
  </si>
  <si>
    <t xml:space="preserve">Замена узлов оборудования</t>
  </si>
  <si>
    <t xml:space="preserve">16.2</t>
  </si>
  <si>
    <t xml:space="preserve">Установка УБ </t>
  </si>
  <si>
    <t xml:space="preserve">Платные услуги, всего в том числе</t>
  </si>
  <si>
    <t xml:space="preserve">17.1</t>
  </si>
  <si>
    <t xml:space="preserve">предоставляемые населению</t>
  </si>
  <si>
    <t xml:space="preserve">Восстановление освещения,       всего, </t>
  </si>
  <si>
    <t xml:space="preserve">в том числе:</t>
  </si>
  <si>
    <t xml:space="preserve">18.1</t>
  </si>
  <si>
    <t xml:space="preserve">фасадов</t>
  </si>
  <si>
    <t xml:space="preserve">18.2</t>
  </si>
  <si>
    <t xml:space="preserve">дворов</t>
  </si>
  <si>
    <t xml:space="preserve">18.3</t>
  </si>
  <si>
    <t xml:space="preserve">арок</t>
  </si>
  <si>
    <t xml:space="preserve">18.4</t>
  </si>
  <si>
    <t xml:space="preserve">подъездов</t>
  </si>
  <si>
    <t xml:space="preserve">18.5</t>
  </si>
  <si>
    <t xml:space="preserve">лестничных клеток</t>
  </si>
  <si>
    <t xml:space="preserve">18.6</t>
  </si>
  <si>
    <t xml:space="preserve">чердаков</t>
  </si>
  <si>
    <t xml:space="preserve">18.7</t>
  </si>
  <si>
    <t xml:space="preserve">подвалов</t>
  </si>
  <si>
    <t xml:space="preserve">18.8</t>
  </si>
  <si>
    <t xml:space="preserve">номерных знаков</t>
  </si>
  <si>
    <t xml:space="preserve">Замена дверей </t>
  </si>
  <si>
    <t xml:space="preserve">Установка металлических  дверей</t>
  </si>
  <si>
    <t xml:space="preserve">Установка  металлических  решеток</t>
  </si>
  <si>
    <t xml:space="preserve">Замена оконных переплетов</t>
  </si>
  <si>
    <t xml:space="preserve">Остекление </t>
  </si>
  <si>
    <t xml:space="preserve">м2</t>
  </si>
  <si>
    <t xml:space="preserve">т. руб.</t>
  </si>
  <si>
    <t xml:space="preserve">Замена замков</t>
  </si>
  <si>
    <t xml:space="preserve">25</t>
  </si>
  <si>
    <t xml:space="preserve">Ремонт балконов</t>
  </si>
  <si>
    <t xml:space="preserve">26</t>
  </si>
  <si>
    <t xml:space="preserve">Замена задвижек</t>
  </si>
  <si>
    <t xml:space="preserve">Замена вентилей </t>
  </si>
  <si>
    <t xml:space="preserve">Замена аппаратов защиты</t>
  </si>
  <si>
    <t xml:space="preserve">Замена  арматуры ПСХ,ПЛШ</t>
  </si>
  <si>
    <t xml:space="preserve">Замена  арматуры ЛБ</t>
  </si>
  <si>
    <t xml:space="preserve">31</t>
  </si>
  <si>
    <t xml:space="preserve">Замена арматуры РКУ</t>
  </si>
  <si>
    <t xml:space="preserve">32</t>
  </si>
  <si>
    <t xml:space="preserve">Замена ламп накаливания</t>
  </si>
  <si>
    <t xml:space="preserve">33</t>
  </si>
  <si>
    <t xml:space="preserve">Замена ламп ЛБ</t>
  </si>
  <si>
    <t xml:space="preserve">34</t>
  </si>
  <si>
    <t xml:space="preserve">Замена ламп ДРЛ</t>
  </si>
  <si>
    <t xml:space="preserve">35</t>
  </si>
  <si>
    <t xml:space="preserve">Штукатурные работы</t>
  </si>
  <si>
    <t xml:space="preserve">36</t>
  </si>
  <si>
    <t xml:space="preserve">Малярные работы</t>
  </si>
  <si>
    <t xml:space="preserve">-окраска</t>
  </si>
  <si>
    <t xml:space="preserve">-смена обоев</t>
  </si>
  <si>
    <t xml:space="preserve">Генеральный директор ООО " ЖКС №2"                                    / Хорзов Е.В./</t>
  </si>
  <si>
    <t xml:space="preserve">Начальник ПЭО  ООО  "ЖКС № _2__"                                      / Попова М.А./</t>
  </si>
  <si>
    <t xml:space="preserve">Начальник ПТО ООО   "ЖКС №_2_"                                        / Александрова В.В./</t>
  </si>
  <si>
    <t xml:space="preserve">И.О. директора   ГКУЖА</t>
  </si>
  <si>
    <t xml:space="preserve"> Адресная   программа  текущего ремонта на  2016 года  по ООО _" ЖКС №2"____ Приморского  района.</t>
  </si>
  <si>
    <t xml:space="preserve"> Приложение № 2</t>
  </si>
  <si>
    <t xml:space="preserve">Платы населения 
(работы, выполняемые ТСЖ, ЖСК)</t>
  </si>
  <si>
    <t xml:space="preserve">поправки хоз.сп</t>
  </si>
  <si>
    <t xml:space="preserve">поправки</t>
  </si>
  <si>
    <t xml:space="preserve">Ремонт кровли (А.П.)</t>
  </si>
  <si>
    <t xml:space="preserve">Дибуновская ул.д.37-14л/кл</t>
  </si>
  <si>
    <t xml:space="preserve">парапетное окрытие</t>
  </si>
  <si>
    <t xml:space="preserve">Матроса Железняка д.21</t>
  </si>
  <si>
    <t xml:space="preserve">свесы</t>
  </si>
  <si>
    <t xml:space="preserve">Омская ул.д.12</t>
  </si>
  <si>
    <t xml:space="preserve">Шишмаревский пер.д.3корп.2</t>
  </si>
  <si>
    <t xml:space="preserve">Школьная ул.д.68</t>
  </si>
  <si>
    <t xml:space="preserve">Дибуновская ул.д.47</t>
  </si>
  <si>
    <t xml:space="preserve">Дибуновская ул.23</t>
  </si>
  <si>
    <t xml:space="preserve">Покрышева ул.д.2/40</t>
  </si>
  <si>
    <t xml:space="preserve">Матроса Железняка д.45</t>
  </si>
  <si>
    <t xml:space="preserve">Дибуновская ул.д.37</t>
  </si>
  <si>
    <t xml:space="preserve">Матроса Железняка д.3</t>
  </si>
  <si>
    <t xml:space="preserve">Матроса Железняка д.53</t>
  </si>
  <si>
    <t xml:space="preserve">наб.Черной р.д.22</t>
  </si>
  <si>
    <t xml:space="preserve">Школьная ул.д.70</t>
  </si>
  <si>
    <t xml:space="preserve">1.3</t>
  </si>
  <si>
    <t xml:space="preserve">отопления (по всей разводке)</t>
  </si>
  <si>
    <t xml:space="preserve">краской</t>
  </si>
  <si>
    <t xml:space="preserve">Герметизация стыков </t>
  </si>
  <si>
    <t xml:space="preserve">стеновых панелей</t>
  </si>
  <si>
    <t xml:space="preserve">Новосибирская ул.д.17 кв.60</t>
  </si>
  <si>
    <t xml:space="preserve">Ланское шоссе д.10корп.5</t>
  </si>
  <si>
    <t xml:space="preserve">Ушаковская наб.д.9корп.1</t>
  </si>
  <si>
    <t xml:space="preserve">Ланское шоссе д.10корп.1 </t>
  </si>
  <si>
    <t xml:space="preserve">Матроса Железняка д.37</t>
  </si>
  <si>
    <t xml:space="preserve">цоколь</t>
  </si>
  <si>
    <t xml:space="preserve">Школьная ул.д.15</t>
  </si>
  <si>
    <t xml:space="preserve">Дибуновская ул.д.39</t>
  </si>
  <si>
    <t xml:space="preserve">Покрышева ул.д.4</t>
  </si>
  <si>
    <t xml:space="preserve">Савушкина ул.д.52</t>
  </si>
  <si>
    <t xml:space="preserve">наб.Черной р.д.24</t>
  </si>
  <si>
    <t xml:space="preserve">Ланское шоссе д.16корп.4</t>
  </si>
  <si>
    <t xml:space="preserve">Сестрорецкая ул.д.5</t>
  </si>
  <si>
    <t xml:space="preserve">Дибуновская ул.д.29 где кв.14</t>
  </si>
  <si>
    <t xml:space="preserve">ремонт штук. Карнизного свеса</t>
  </si>
  <si>
    <t xml:space="preserve">Приморский пр.д.11</t>
  </si>
  <si>
    <t xml:space="preserve">Шишмаревский пер.д.3 корп.1</t>
  </si>
  <si>
    <t xml:space="preserve">ул.Савушкина д.1/2 кв.63,64,65,66</t>
  </si>
  <si>
    <t xml:space="preserve">ремонт кирпичной кладки</t>
  </si>
  <si>
    <t xml:space="preserve">Сестрорецкая ул.д.3 кв.119</t>
  </si>
  <si>
    <t xml:space="preserve">ремлнт кирпичной кладки</t>
  </si>
  <si>
    <t xml:space="preserve">Сестрорецкая ул.д.5 кв.64</t>
  </si>
  <si>
    <t xml:space="preserve">Дибуновская ул.д.17кв.4</t>
  </si>
  <si>
    <t xml:space="preserve">ремонт оконных откосов с фасада</t>
  </si>
  <si>
    <t xml:space="preserve">наб.Черной р.д.59 корп.2</t>
  </si>
  <si>
    <t xml:space="preserve">ремонт крыльца со стороны наб.</t>
  </si>
  <si>
    <t xml:space="preserve">Косметический ремонт </t>
  </si>
  <si>
    <t xml:space="preserve"> лестничных клеток ( А.П.)</t>
  </si>
  <si>
    <t xml:space="preserve">Карельский пер.д.5</t>
  </si>
  <si>
    <t xml:space="preserve">Ланское шоссе д.49</t>
  </si>
  <si>
    <t xml:space="preserve">Сердобольская ул.д.37  </t>
  </si>
  <si>
    <t xml:space="preserve">Матроса Железняка д.43</t>
  </si>
  <si>
    <t xml:space="preserve">Дибуновская ул.д.63</t>
  </si>
  <si>
    <t xml:space="preserve">Новосибирская ул.д.4</t>
  </si>
  <si>
    <t xml:space="preserve">Омская ул.д.4</t>
  </si>
  <si>
    <t xml:space="preserve">Торжковская ул.д.28</t>
  </si>
  <si>
    <t xml:space="preserve">Приморский пр.д.14</t>
  </si>
  <si>
    <t xml:space="preserve">Школьная ул.д.36</t>
  </si>
  <si>
    <t xml:space="preserve">Школьная ул.д.46</t>
  </si>
  <si>
    <t xml:space="preserve">Школьная ул.д.76</t>
  </si>
  <si>
    <t xml:space="preserve">Ланское шоссе д.27</t>
  </si>
  <si>
    <t xml:space="preserve">наб.Черной р.д.18 </t>
  </si>
  <si>
    <t xml:space="preserve">наб.Черной р.д.20-1,2л/кл</t>
  </si>
  <si>
    <t xml:space="preserve">Савушкина ул.д.24-1,2 л/кл</t>
  </si>
  <si>
    <t xml:space="preserve">Савушкина ул.д.62- л/кл-2</t>
  </si>
  <si>
    <t xml:space="preserve">Школьная ул.д.17</t>
  </si>
  <si>
    <t xml:space="preserve">Дибуновская ул.д.37 -№8</t>
  </si>
  <si>
    <t xml:space="preserve">черная л/кл и колясочные</t>
  </si>
  <si>
    <t xml:space="preserve">Ланское шоссе д.3</t>
  </si>
  <si>
    <t xml:space="preserve">Дибуновская ул.д.67</t>
  </si>
  <si>
    <t xml:space="preserve">Новосибирская ул.д.9</t>
  </si>
  <si>
    <t xml:space="preserve">Приморский пр.д.45</t>
  </si>
  <si>
    <t xml:space="preserve">Савушкина ул.д.13</t>
  </si>
  <si>
    <t xml:space="preserve">Савушкина ул.д.15</t>
  </si>
  <si>
    <t xml:space="preserve">Савушкина ул.д.41</t>
  </si>
  <si>
    <t xml:space="preserve">Торжковская ул.д.24корп.1</t>
  </si>
  <si>
    <t xml:space="preserve">Ланское шоссе д.21-3л/кл</t>
  </si>
  <si>
    <t xml:space="preserve">Школьная ул.д.64 -2л/кл</t>
  </si>
  <si>
    <t xml:space="preserve">Приморский пр.д.61</t>
  </si>
  <si>
    <t xml:space="preserve">Восстановление отделки стен,</t>
  </si>
  <si>
    <t xml:space="preserve">потоков технич.помещений</t>
  </si>
  <si>
    <t xml:space="preserve">Ланское шоссе д.2/57-5 л/кл</t>
  </si>
  <si>
    <t xml:space="preserve">т/ц и в /у</t>
  </si>
  <si>
    <t xml:space="preserve">Ланское шоссе д.4-1пар</t>
  </si>
  <si>
    <t xml:space="preserve">в/у</t>
  </si>
  <si>
    <t xml:space="preserve">Ланское шоссе д.8-2пар</t>
  </si>
  <si>
    <t xml:space="preserve">Ланское шоссе д.10корп.1-1пар.</t>
  </si>
  <si>
    <t xml:space="preserve">Ланское шоссе д.12корп.1-2пар</t>
  </si>
  <si>
    <t xml:space="preserve">Ланское шоссе д.16корп.1</t>
  </si>
  <si>
    <t xml:space="preserve">Ланское шоссе д.18корп.1</t>
  </si>
  <si>
    <t xml:space="preserve">Матроса Железняка д.17</t>
  </si>
  <si>
    <t xml:space="preserve">М.Железняка д.21-3пар</t>
  </si>
  <si>
    <t xml:space="preserve">Матроса Железняка д.23-3пар</t>
  </si>
  <si>
    <t xml:space="preserve">в/у и т/ц</t>
  </si>
  <si>
    <t xml:space="preserve">Матроса Железняка д.27-5пар</t>
  </si>
  <si>
    <t xml:space="preserve">Матроса Железняка д.33-3пар.</t>
  </si>
  <si>
    <t xml:space="preserve">т/ц,в/у</t>
  </si>
  <si>
    <t xml:space="preserve">Матроса Железняка д.35-4пар</t>
  </si>
  <si>
    <t xml:space="preserve">т/ц-3пар.,в/у-5пар.</t>
  </si>
  <si>
    <t xml:space="preserve">Омская ул.д.26</t>
  </si>
  <si>
    <t xml:space="preserve">в/у-5пар. т/ц-т/ц-3пар</t>
  </si>
  <si>
    <t xml:space="preserve">Омская ул.д.28</t>
  </si>
  <si>
    <t xml:space="preserve">т/ц-3пар. в/у -4пар.</t>
  </si>
  <si>
    <t xml:space="preserve">Омская ул.д.22 -т/ц и в/у</t>
  </si>
  <si>
    <t xml:space="preserve">Омская ул.д.14 в/у</t>
  </si>
  <si>
    <t xml:space="preserve">Новосибирская ул.д.12 в/у -7пар</t>
  </si>
  <si>
    <t xml:space="preserve">Новосибирская ул.д.14</t>
  </si>
  <si>
    <t xml:space="preserve">наб.Черной р.д.59корп.2-т/ц и в/у</t>
  </si>
  <si>
    <t xml:space="preserve">наб.Черной р.д.59корп.1-т/ц и в/у</t>
  </si>
  <si>
    <t xml:space="preserve">Коломяжский пр.д.1-т/ц и в/у</t>
  </si>
  <si>
    <t xml:space="preserve">Коломяжский пр.д.1/61-т/ц,в/у</t>
  </si>
  <si>
    <t xml:space="preserve">Матроса Железняка д.1-т/ц</t>
  </si>
  <si>
    <t xml:space="preserve">труб</t>
  </si>
  <si>
    <t xml:space="preserve">Матроса Железняка д.49</t>
  </si>
  <si>
    <t xml:space="preserve">Ланское шоссе д.10 корп.5</t>
  </si>
  <si>
    <t xml:space="preserve">Дибуновская ул.д.43</t>
  </si>
  <si>
    <t xml:space="preserve">замечание ГУЖа</t>
  </si>
  <si>
    <t xml:space="preserve">Сердобольская ул.д.71</t>
  </si>
  <si>
    <t xml:space="preserve">Сердобольская ул.д.37к.1</t>
  </si>
  <si>
    <t xml:space="preserve">Ланское шоссе д.22 корп.1</t>
  </si>
  <si>
    <t xml:space="preserve">Омская ул.д.10</t>
  </si>
  <si>
    <t xml:space="preserve">Торжковская ул.д.7</t>
  </si>
  <si>
    <t xml:space="preserve">отмостка</t>
  </si>
  <si>
    <t xml:space="preserve">Савушкина ул.д.12</t>
  </si>
  <si>
    <t xml:space="preserve">Замена </t>
  </si>
  <si>
    <t xml:space="preserve">дверей</t>
  </si>
  <si>
    <t xml:space="preserve">Савушкина ул.д.26корп.2</t>
  </si>
  <si>
    <t xml:space="preserve">тамбурные двери</t>
  </si>
  <si>
    <t xml:space="preserve">Установка металлических </t>
  </si>
  <si>
    <t xml:space="preserve">чердак</t>
  </si>
  <si>
    <t xml:space="preserve">подвал</t>
  </si>
  <si>
    <t xml:space="preserve">Покрышева ул.д.6   -подвал</t>
  </si>
  <si>
    <t xml:space="preserve">Школьная ул.д.58-пдвал</t>
  </si>
  <si>
    <t xml:space="preserve">Школьная ул.д.62-подвал</t>
  </si>
  <si>
    <t xml:space="preserve">Савушкина ул.д.37-подв.2шт,</t>
  </si>
  <si>
    <t xml:space="preserve">чердак -4шт.(март )</t>
  </si>
  <si>
    <t xml:space="preserve">Ланское шоссе д.65-7 л/кл</t>
  </si>
  <si>
    <t xml:space="preserve">Школьня ул.д.15</t>
  </si>
  <si>
    <t xml:space="preserve">Приморский пр.д.93</t>
  </si>
  <si>
    <t xml:space="preserve">чердак, подвал</t>
  </si>
  <si>
    <t xml:space="preserve">Школьная ул.д.9</t>
  </si>
  <si>
    <t xml:space="preserve">решеток</t>
  </si>
  <si>
    <t xml:space="preserve">Покрышева ул.д.6 -в/у</t>
  </si>
  <si>
    <t xml:space="preserve">отсекающая решетка</t>
  </si>
  <si>
    <t xml:space="preserve">подвальные окна</t>
  </si>
  <si>
    <t xml:space="preserve">решетки на окна</t>
  </si>
  <si>
    <t xml:space="preserve">Савушкина ул.д.37-( март )</t>
  </si>
  <si>
    <t xml:space="preserve">Замена оконных</t>
  </si>
  <si>
    <t xml:space="preserve">заполнений</t>
  </si>
  <si>
    <t xml:space="preserve">стеклопакеты</t>
  </si>
  <si>
    <t xml:space="preserve">Школьная ул.д.7</t>
  </si>
  <si>
    <t xml:space="preserve">стеклопакеты на   л/кл</t>
  </si>
  <si>
    <t xml:space="preserve">Сердобольская ул.д.11</t>
  </si>
  <si>
    <t xml:space="preserve">Матроса Железняка д.47</t>
  </si>
  <si>
    <t xml:space="preserve">подвальные блоки</t>
  </si>
  <si>
    <t xml:space="preserve">Ланское шоссе д.69</t>
  </si>
  <si>
    <t xml:space="preserve">наб.Черной р.д.26</t>
  </si>
  <si>
    <t xml:space="preserve">Ланское шоссе д.13</t>
  </si>
  <si>
    <t xml:space="preserve">Ланское шоссе д.22корп.3</t>
  </si>
  <si>
    <t xml:space="preserve">Матроса Железняка д.1</t>
  </si>
  <si>
    <t xml:space="preserve">Торжковская ул.д.12</t>
  </si>
  <si>
    <t xml:space="preserve">Новосибирская ул.д.12</t>
  </si>
  <si>
    <t xml:space="preserve">Ланское шоссе д.22/6</t>
  </si>
  <si>
    <t xml:space="preserve">Ланское шоссе д.22/2</t>
  </si>
  <si>
    <t xml:space="preserve">Школьная ул.д.2</t>
  </si>
  <si>
    <t xml:space="preserve">Савушкина ул.62 - л/кл1</t>
  </si>
  <si>
    <t xml:space="preserve">стклопакет</t>
  </si>
  <si>
    <t xml:space="preserve">Замена и восстановление отдельных </t>
  </si>
  <si>
    <t xml:space="preserve">участков полов МОП</t>
  </si>
  <si>
    <t xml:space="preserve">Замена  задвижек </t>
  </si>
  <si>
    <t xml:space="preserve">систем Ц/О, ГВС, ХВС</t>
  </si>
  <si>
    <t xml:space="preserve">эл.проводки</t>
  </si>
  <si>
    <t xml:space="preserve">наб.Черной р.20</t>
  </si>
  <si>
    <t xml:space="preserve">Сердобольская ул.д.37</t>
  </si>
  <si>
    <t xml:space="preserve">Савушкина ул.д.62</t>
  </si>
  <si>
    <t xml:space="preserve">Омская ул.д.2</t>
  </si>
  <si>
    <t xml:space="preserve">Матроса Железзняка д.31</t>
  </si>
  <si>
    <t xml:space="preserve">Дибуноваская ул.д.37</t>
  </si>
  <si>
    <t xml:space="preserve">Замена почтовых </t>
  </si>
  <si>
    <t xml:space="preserve">ящиков</t>
  </si>
  <si>
    <t xml:space="preserve">унифлекс -4450м2/9м2- в рулоне</t>
  </si>
  <si>
    <t xml:space="preserve">всего 495 рулонов</t>
  </si>
  <si>
    <t xml:space="preserve">Выполнение  плана текущего ремонта за  ________2014 года  по  ООО___________________  Приморского  района.</t>
  </si>
  <si>
    <t xml:space="preserve"> Приложение № 3</t>
  </si>
  <si>
    <t xml:space="preserve">Платы населения 
(работы, выполняемые 
ОАО "Жилкомсервис")</t>
  </si>
  <si>
    <t xml:space="preserve">поп</t>
  </si>
  <si>
    <t xml:space="preserve">Директор ООО "ЖКС  № ___"</t>
  </si>
  <si>
    <t xml:space="preserve">Начальник ПЭО  ООО  "ЖКС № ___"</t>
  </si>
  <si>
    <t xml:space="preserve">Начальник ПТО  "ЖКС №__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0%"/>
    <numFmt numFmtId="169" formatCode="0"/>
    <numFmt numFmtId="170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201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K10" activeCellId="0" sqref="K10:N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85"/>
    <col collapsed="false" customWidth="true" hidden="false" outlineLevel="0" max="3" min="3" style="1" width="11.28"/>
    <col collapsed="false" customWidth="true" hidden="false" outlineLevel="0" max="4" min="4" style="2" width="10.71"/>
    <col collapsed="false" customWidth="true" hidden="false" outlineLevel="0" max="5" min="5" style="2" width="8.7"/>
    <col collapsed="false" customWidth="true" hidden="false" outlineLevel="0" max="7" min="6" style="1" width="9.28"/>
    <col collapsed="false" customWidth="true" hidden="false" outlineLevel="0" max="8" min="8" style="1" width="9.14"/>
    <col collapsed="false" customWidth="true" hidden="false" outlineLevel="0" max="9" min="9" style="2" width="10.56"/>
    <col collapsed="false" customWidth="true" hidden="false" outlineLevel="0" max="10" min="10" style="1" width="10.13"/>
    <col collapsed="false" customWidth="true" hidden="false" outlineLevel="0" max="11" min="11" style="1" width="6.85"/>
    <col collapsed="false" customWidth="true" hidden="false" outlineLevel="0" max="12" min="12" style="2" width="6.85"/>
    <col collapsed="false" customWidth="true" hidden="false" outlineLevel="0" max="13" min="13" style="1" width="6.85"/>
    <col collapsed="false" customWidth="true" hidden="false" outlineLevel="0" max="14" min="14" style="2" width="6.85"/>
    <col collapsed="false" customWidth="true" hidden="false" outlineLevel="0" max="15" min="15" style="1" width="6.85"/>
    <col collapsed="false" customWidth="true" hidden="false" outlineLevel="0" max="16" min="16" style="2" width="3.99"/>
    <col collapsed="false" customWidth="true" hidden="false" outlineLevel="0" max="17" min="17" style="2" width="4.7"/>
    <col collapsed="false" customWidth="true" hidden="false" outlineLevel="0" max="18" min="18" style="2" width="3.85"/>
    <col collapsed="false" customWidth="true" hidden="false" outlineLevel="0" max="19" min="19" style="0" width="5.13"/>
    <col collapsed="false" customWidth="true" hidden="false" outlineLevel="0" max="20" min="20" style="0" width="4.14"/>
    <col collapsed="false" customWidth="true" hidden="false" outlineLevel="0" max="21" min="21" style="1" width="4.14"/>
    <col collapsed="false" customWidth="true" hidden="false" outlineLevel="0" max="22" min="22" style="1" width="4.56"/>
    <col collapsed="false" customWidth="true" hidden="false" outlineLevel="0" max="23" min="23" style="1" width="3.85"/>
    <col collapsed="false" customWidth="true" hidden="false" outlineLevel="0" max="24" min="24" style="1" width="4.99"/>
    <col collapsed="false" customWidth="true" hidden="false" outlineLevel="0" max="25" min="25" style="1" width="5.28"/>
    <col collapsed="false" customWidth="false" hidden="false" outlineLevel="0" max="257" min="26" style="1" width="8.85"/>
  </cols>
  <sheetData>
    <row r="1" customFormat="false" ht="12.75" hidden="false" customHeight="false" outlineLevel="0" collapsed="false">
      <c r="A1" s="3"/>
      <c r="B1" s="3"/>
      <c r="D1" s="4"/>
      <c r="E1" s="4"/>
      <c r="F1" s="5"/>
      <c r="G1" s="5"/>
      <c r="H1" s="5"/>
      <c r="I1" s="4"/>
      <c r="J1" s="5"/>
      <c r="K1" s="6"/>
      <c r="L1" s="6"/>
      <c r="M1" s="6"/>
      <c r="N1" s="6"/>
      <c r="O1" s="6"/>
      <c r="P1" s="6"/>
      <c r="Q1" s="5"/>
      <c r="R1" s="7" t="s">
        <v>0</v>
      </c>
      <c r="S1" s="7"/>
      <c r="T1" s="7"/>
      <c r="U1" s="7"/>
      <c r="V1" s="7"/>
      <c r="W1" s="7"/>
    </row>
    <row r="2" customFormat="false" ht="12.75" hidden="false" customHeight="false" outlineLevel="0" collapsed="false">
      <c r="A2" s="3"/>
      <c r="B2" s="3"/>
      <c r="D2" s="4"/>
      <c r="E2" s="4"/>
      <c r="F2" s="5"/>
      <c r="G2" s="8"/>
      <c r="H2" s="8"/>
      <c r="I2" s="4"/>
      <c r="J2" s="5"/>
      <c r="K2" s="6"/>
      <c r="L2" s="6"/>
      <c r="M2" s="6"/>
      <c r="N2" s="6"/>
      <c r="O2" s="6"/>
      <c r="P2" s="6"/>
      <c r="Q2" s="9"/>
      <c r="R2" s="7" t="s">
        <v>1</v>
      </c>
      <c r="S2" s="7"/>
      <c r="T2" s="7"/>
      <c r="U2" s="7"/>
      <c r="V2" s="7"/>
      <c r="W2" s="7"/>
    </row>
    <row r="3" customFormat="false" ht="12.75" hidden="false" customHeight="false" outlineLevel="0" collapsed="false">
      <c r="A3" s="3"/>
      <c r="B3" s="3"/>
      <c r="D3" s="4"/>
      <c r="E3" s="4"/>
      <c r="F3" s="5"/>
      <c r="G3" s="5"/>
      <c r="H3" s="5"/>
      <c r="I3" s="4"/>
      <c r="J3" s="5"/>
      <c r="K3" s="6"/>
      <c r="L3" s="6"/>
      <c r="M3" s="6"/>
      <c r="N3" s="6"/>
      <c r="O3" s="6"/>
      <c r="P3" s="6"/>
      <c r="Q3" s="9"/>
      <c r="R3" s="7" t="s">
        <v>2</v>
      </c>
      <c r="S3" s="7"/>
      <c r="T3" s="7"/>
      <c r="U3" s="7"/>
      <c r="V3" s="7"/>
      <c r="W3" s="7"/>
    </row>
    <row r="4" customFormat="false" ht="12.75" hidden="false" customHeight="false" outlineLevel="0" collapsed="false">
      <c r="A4" s="3"/>
      <c r="B4" s="3"/>
      <c r="D4" s="4"/>
      <c r="E4" s="4"/>
      <c r="F4" s="5"/>
      <c r="G4" s="5"/>
      <c r="H4" s="5"/>
      <c r="I4" s="4"/>
      <c r="J4" s="5"/>
      <c r="K4" s="6"/>
      <c r="L4" s="6"/>
      <c r="M4" s="6"/>
      <c r="N4" s="6"/>
      <c r="O4" s="6"/>
      <c r="P4" s="6"/>
      <c r="Q4" s="9"/>
      <c r="R4" s="7" t="s">
        <v>3</v>
      </c>
      <c r="S4" s="7"/>
      <c r="T4" s="7"/>
      <c r="U4" s="7"/>
      <c r="V4" s="7"/>
      <c r="W4" s="7"/>
    </row>
    <row r="5" customFormat="false" ht="12.75" hidden="false" customHeight="false" outlineLevel="0" collapsed="false">
      <c r="A5" s="10"/>
      <c r="B5" s="10"/>
      <c r="D5" s="4"/>
      <c r="E5" s="4"/>
      <c r="F5" s="5"/>
      <c r="G5" s="5"/>
      <c r="H5" s="5"/>
      <c r="I5" s="4"/>
      <c r="J5" s="5"/>
      <c r="K5" s="6"/>
      <c r="L5" s="6"/>
      <c r="M5" s="6"/>
      <c r="N5" s="6"/>
      <c r="O5" s="6"/>
      <c r="P5" s="6"/>
      <c r="Q5" s="11"/>
      <c r="R5" s="12" t="s">
        <v>4</v>
      </c>
      <c r="S5" s="12"/>
      <c r="T5" s="12"/>
      <c r="U5" s="12"/>
      <c r="V5" s="12"/>
      <c r="W5" s="12"/>
    </row>
    <row r="6" customFormat="false" ht="12.75" hidden="false" customHeight="false" outlineLevel="0" collapsed="false">
      <c r="A6" s="13"/>
      <c r="D6" s="4"/>
      <c r="E6" s="4"/>
      <c r="F6" s="5"/>
      <c r="G6" s="5"/>
      <c r="H6" s="5"/>
      <c r="I6" s="4"/>
      <c r="J6" s="5"/>
      <c r="K6" s="5"/>
      <c r="L6" s="4"/>
      <c r="M6" s="5"/>
      <c r="N6" s="4"/>
      <c r="O6" s="5"/>
      <c r="P6" s="4"/>
      <c r="Q6" s="4"/>
      <c r="R6" s="4"/>
    </row>
    <row r="7" customFormat="false" ht="18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"/>
      <c r="Q7" s="1"/>
      <c r="R7" s="1"/>
    </row>
    <row r="8" customFormat="false" ht="13.5" hidden="false" customHeight="false" outlineLevel="0" collapsed="false">
      <c r="A8" s="13"/>
      <c r="D8" s="4"/>
      <c r="E8" s="4"/>
      <c r="F8" s="5"/>
      <c r="G8" s="5"/>
      <c r="H8" s="5"/>
      <c r="I8" s="4"/>
      <c r="J8" s="5"/>
      <c r="K8" s="5"/>
      <c r="L8" s="4"/>
      <c r="M8" s="5"/>
      <c r="N8" s="15"/>
      <c r="O8" s="15"/>
      <c r="P8" s="15"/>
      <c r="Q8" s="15"/>
      <c r="R8" s="15"/>
      <c r="T8" s="16" t="s">
        <v>6</v>
      </c>
      <c r="U8" s="16"/>
      <c r="V8" s="16"/>
      <c r="W8" s="16"/>
      <c r="X8" s="16"/>
    </row>
    <row r="9" customFormat="false" ht="27.75" hidden="false" customHeight="true" outlineLevel="0" collapsed="false">
      <c r="A9" s="17" t="s">
        <v>7</v>
      </c>
      <c r="B9" s="18" t="s">
        <v>8</v>
      </c>
      <c r="C9" s="18" t="s">
        <v>9</v>
      </c>
      <c r="D9" s="19" t="s">
        <v>10</v>
      </c>
      <c r="E9" s="20" t="s">
        <v>11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s">
        <v>12</v>
      </c>
      <c r="T9" s="20"/>
      <c r="U9" s="20"/>
      <c r="V9" s="21" t="s">
        <v>13</v>
      </c>
      <c r="W9" s="21"/>
      <c r="X9" s="22" t="s">
        <v>14</v>
      </c>
      <c r="Y9" s="22"/>
    </row>
    <row r="10" customFormat="false" ht="149.25" hidden="false" customHeight="true" outlineLevel="0" collapsed="false">
      <c r="A10" s="17"/>
      <c r="B10" s="18"/>
      <c r="C10" s="18"/>
      <c r="D10" s="19"/>
      <c r="E10" s="20" t="s">
        <v>15</v>
      </c>
      <c r="F10" s="20"/>
      <c r="G10" s="20"/>
      <c r="H10" s="20" t="s">
        <v>16</v>
      </c>
      <c r="I10" s="20"/>
      <c r="J10" s="20"/>
      <c r="K10" s="23" t="s">
        <v>17</v>
      </c>
      <c r="L10" s="23"/>
      <c r="M10" s="23"/>
      <c r="N10" s="23"/>
      <c r="O10" s="20" t="s">
        <v>18</v>
      </c>
      <c r="P10" s="20"/>
      <c r="Q10" s="20" t="s">
        <v>19</v>
      </c>
      <c r="R10" s="20"/>
      <c r="S10" s="20"/>
      <c r="T10" s="20"/>
      <c r="U10" s="20"/>
      <c r="V10" s="21"/>
      <c r="W10" s="21"/>
      <c r="X10" s="22"/>
      <c r="Y10" s="22"/>
    </row>
    <row r="11" customFormat="false" ht="13.5" hidden="false" customHeight="false" outlineLevel="0" collapsed="false">
      <c r="A11" s="17"/>
      <c r="B11" s="18"/>
      <c r="C11" s="18"/>
      <c r="D11" s="19"/>
      <c r="E11" s="24" t="s">
        <v>20</v>
      </c>
      <c r="F11" s="18" t="s">
        <v>21</v>
      </c>
      <c r="G11" s="18" t="s">
        <v>22</v>
      </c>
      <c r="H11" s="24" t="s">
        <v>20</v>
      </c>
      <c r="I11" s="18" t="s">
        <v>21</v>
      </c>
      <c r="J11" s="18" t="s">
        <v>22</v>
      </c>
      <c r="K11" s="24" t="s">
        <v>20</v>
      </c>
      <c r="L11" s="18" t="s">
        <v>21</v>
      </c>
      <c r="M11" s="18" t="s">
        <v>22</v>
      </c>
      <c r="N11" s="18" t="s">
        <v>23</v>
      </c>
      <c r="O11" s="24" t="s">
        <v>10</v>
      </c>
      <c r="P11" s="18" t="s">
        <v>22</v>
      </c>
      <c r="Q11" s="24" t="s">
        <v>10</v>
      </c>
      <c r="R11" s="18" t="s">
        <v>24</v>
      </c>
      <c r="S11" s="24" t="s">
        <v>10</v>
      </c>
      <c r="T11" s="18" t="s">
        <v>21</v>
      </c>
      <c r="U11" s="18" t="s">
        <v>22</v>
      </c>
      <c r="V11" s="24" t="s">
        <v>10</v>
      </c>
      <c r="W11" s="25" t="s">
        <v>25</v>
      </c>
      <c r="X11" s="24" t="s">
        <v>10</v>
      </c>
      <c r="Y11" s="25" t="s">
        <v>25</v>
      </c>
    </row>
    <row r="12" customFormat="false" ht="14.25" hidden="false" customHeight="false" outlineLevel="0" collapsed="false">
      <c r="A12" s="26" t="s">
        <v>26</v>
      </c>
      <c r="B12" s="27" t="s">
        <v>27</v>
      </c>
      <c r="C12" s="28" t="s">
        <v>28</v>
      </c>
      <c r="D12" s="29" t="n">
        <f aca="false">D15+D22+D33+D35+D38+D40+D41+D44+D46+D48+D50+D52+D54+D56+D58+D60+D62+D64+D66+D68+D70</f>
        <v>32567.89</v>
      </c>
      <c r="E12" s="29" t="n">
        <f aca="false">E15+E22+E33+E35+E38+E40+E41+E44+E46+E48+E50+E52+E54+E56+E58+E60+E62+E64+E66+E68+E70</f>
        <v>918.94</v>
      </c>
      <c r="F12" s="29" t="n">
        <f aca="false">F15+F22+F33+F35+F38+F40+F41+F44+F46+F48+F50+F52+F54+F56+F58+F60+F62+F64+F66+F68+F70</f>
        <v>918.94</v>
      </c>
      <c r="G12" s="29" t="n">
        <f aca="false">G15+G22+G33+G35+G38+G40+G41+G44+G46+G48+G50+G52+G54+G56+G58+G60+G62+G64+G66+G68+G70</f>
        <v>0</v>
      </c>
      <c r="H12" s="29" t="n">
        <f aca="false">H15+H22+H33+H35+H38+H40+H41+H44+H46+H48+H50+H52+H54+H56+H58+H60+H62+H64+H66+H68+H70</f>
        <v>31421.92</v>
      </c>
      <c r="I12" s="29" t="n">
        <f aca="false">I15+I22+I33+I35+I38+I40+I41+I44+I46+I48+I50+I52+I54+I56+I58+I60+I62+I64+I66+I68+I70</f>
        <v>14431.52</v>
      </c>
      <c r="J12" s="29" t="n">
        <f aca="false">J15+J22+J33+J35+J38+J40+J41+J44+J46+J48+J50+J52+J54+J56+J58+J60+J62+J64+J66+J68+J70</f>
        <v>16990.4</v>
      </c>
      <c r="K12" s="29" t="n">
        <f aca="false">K15+K22+K33+K35+K38+K40+K41+K44+K46+K48+K50+K52+K54+K56+K58+K60+K62+K64+K66+K68+K70</f>
        <v>227.03</v>
      </c>
      <c r="L12" s="29" t="n">
        <f aca="false">L15+L22+L33+L35+L38+L40+L41+L44+L46+L48+L50+L52+L54+L56+L58+L60+L62+L64+L66+L68+L70</f>
        <v>227.03</v>
      </c>
      <c r="M12" s="29" t="n">
        <f aca="false">M15+M22+M33+M35+M38+M40+M41+M44+M46+M48+M50+M52+M54+M56+M58+M60+M62+M64+M66+M68+M70</f>
        <v>0</v>
      </c>
      <c r="N12" s="29" t="n">
        <f aca="false">N15+N22+N33+N35+N38+N40+N41+N44+N46+N48+N50+N52+N54+N56+N58+N60+N62+N64+N66+N68+N70</f>
        <v>0</v>
      </c>
      <c r="O12" s="29" t="n">
        <f aca="false">O15+O22+O33+O35+O38+O40+O41+O44+O46+O48+O50+O52+O54+O56+O58+O60+O62+O64+O66+O68+O70</f>
        <v>0</v>
      </c>
      <c r="P12" s="29" t="n">
        <f aca="false">P15+P22+P33+P35+P38+P40+P41+P44+P46+P48+P50+P52+P54+P56+P58+P60+P62+P64+P66+P68+P70</f>
        <v>0</v>
      </c>
      <c r="Q12" s="29" t="n">
        <f aca="false">Q15+Q22+Q33+Q35+Q38+Q40+Q41+Q44+Q46+Q48+Q50+Q52+Q54+Q56+Q58+Q60+Q62+Q64+Q66+Q68+Q70</f>
        <v>0</v>
      </c>
      <c r="R12" s="29" t="n">
        <f aca="false">R15+R22+R33+R35+R38+R40+R41+R44+R46+R48+R50+R52+R54+R56+R58+R60+R62+R64+R66+R68+R70</f>
        <v>0</v>
      </c>
      <c r="S12" s="29" t="n">
        <f aca="false">S15+S22+S33+S35+S38+S40+S41+S44+S46+S48+S50+S52+S54+S56+S58+S60+S62+S64+S66+S68+S70</f>
        <v>0</v>
      </c>
      <c r="T12" s="29" t="n">
        <f aca="false">T15+T22+T33+T35+T38+T40+T41+T44+T46+T48+T50+T52+T54+T56+T58+T60+T62+T64+T66+T68+T70</f>
        <v>0</v>
      </c>
      <c r="U12" s="29" t="n">
        <f aca="false">U15+U22+U33+U35+U38+U40+U41+U44+U46+U48+U50+U52+U54+U56+U58+U60+U62+U64+U66+U68+U70</f>
        <v>0</v>
      </c>
      <c r="V12" s="29" t="n">
        <f aca="false">V15+V22+V33+V35+V38+V40+V41+V44+V46+V48+V50+V52+V54+V56+V58+V60+V62+V64+V66+V68+V70</f>
        <v>0</v>
      </c>
      <c r="W12" s="29" t="n">
        <f aca="false">W15+W22+W33+W35+W38+W40+W41+W44+W46+W48+W50+W52+W54+W56+W58+W60+W62+W64+W66+W68+W70</f>
        <v>0</v>
      </c>
      <c r="X12" s="29" t="n">
        <f aca="false">X15+X22+X33+X35+X38+X40+X41+X44+X46+X48+X50+X52+X54+X56+X58+X60+X62+X64+X66+X68+X70</f>
        <v>0</v>
      </c>
      <c r="Y12" s="29" t="n">
        <f aca="false">Y15+Y22+Y33+Y35+Y38+Y40+Y41+Y44+Y46+Y48+Y50+Y52+Y54+Y56+Y58+Y60+Y62+Y64+Y66+Y68+Y70</f>
        <v>0</v>
      </c>
    </row>
    <row r="13" customFormat="false" ht="13.5" hidden="false" customHeight="false" outlineLevel="0" collapsed="false">
      <c r="A13" s="30" t="n">
        <v>1</v>
      </c>
      <c r="B13" s="31" t="s">
        <v>29</v>
      </c>
      <c r="C13" s="32" t="s">
        <v>30</v>
      </c>
      <c r="D13" s="33" t="n">
        <f aca="false">E13+H13+K13+O13+Q13+S13+V13+X13</f>
        <v>14</v>
      </c>
      <c r="E13" s="33" t="n">
        <f aca="false">F13+G13</f>
        <v>0</v>
      </c>
      <c r="F13" s="34"/>
      <c r="G13" s="34"/>
      <c r="H13" s="33" t="n">
        <f aca="false">I13+J13</f>
        <v>14</v>
      </c>
      <c r="I13" s="34" t="n">
        <v>14</v>
      </c>
      <c r="J13" s="34"/>
      <c r="K13" s="33" t="n">
        <f aca="false">L13+M13</f>
        <v>0</v>
      </c>
      <c r="L13" s="34"/>
      <c r="M13" s="34"/>
      <c r="N13" s="34"/>
      <c r="O13" s="33" t="n">
        <f aca="false">P13</f>
        <v>0</v>
      </c>
      <c r="P13" s="34"/>
      <c r="Q13" s="33" t="n">
        <f aca="false">R13</f>
        <v>0</v>
      </c>
      <c r="R13" s="34"/>
      <c r="S13" s="33" t="n">
        <f aca="false">T13+U13</f>
        <v>0</v>
      </c>
      <c r="T13" s="34"/>
      <c r="U13" s="34"/>
      <c r="V13" s="33" t="n">
        <f aca="false">W13</f>
        <v>0</v>
      </c>
      <c r="W13" s="34"/>
      <c r="X13" s="33" t="n">
        <f aca="false">Y13</f>
        <v>0</v>
      </c>
      <c r="Y13" s="34"/>
    </row>
    <row r="14" s="39" customFormat="true" ht="12.75" hidden="false" customHeight="false" outlineLevel="0" collapsed="false">
      <c r="A14" s="35"/>
      <c r="B14" s="36" t="s">
        <v>31</v>
      </c>
      <c r="C14" s="37" t="s">
        <v>32</v>
      </c>
      <c r="D14" s="38" t="n">
        <f aca="false">D16+D18</f>
        <v>3.846</v>
      </c>
      <c r="E14" s="38" t="n">
        <f aca="false">E16+E18</f>
        <v>0</v>
      </c>
      <c r="F14" s="38" t="n">
        <f aca="false">F16+F18</f>
        <v>0</v>
      </c>
      <c r="G14" s="38" t="n">
        <f aca="false">G16+G18</f>
        <v>0</v>
      </c>
      <c r="H14" s="38" t="n">
        <f aca="false">H16+H18</f>
        <v>3.846</v>
      </c>
      <c r="I14" s="38" t="n">
        <f aca="false">I16+I18</f>
        <v>3.846</v>
      </c>
      <c r="J14" s="38" t="n">
        <f aca="false">J16+J18</f>
        <v>0</v>
      </c>
      <c r="K14" s="38" t="n">
        <f aca="false">K16+K18</f>
        <v>0</v>
      </c>
      <c r="L14" s="38" t="n">
        <f aca="false">L16+L18</f>
        <v>0</v>
      </c>
      <c r="M14" s="38" t="n">
        <f aca="false">M16+M18</f>
        <v>0</v>
      </c>
      <c r="N14" s="38" t="n">
        <f aca="false">N16+N18</f>
        <v>0</v>
      </c>
      <c r="O14" s="38" t="n">
        <f aca="false">O16+O18</f>
        <v>0</v>
      </c>
      <c r="P14" s="38" t="n">
        <f aca="false">P16+P18</f>
        <v>0</v>
      </c>
      <c r="Q14" s="38" t="n">
        <f aca="false">Q16+Q18</f>
        <v>0</v>
      </c>
      <c r="R14" s="38" t="n">
        <f aca="false">R16+R18</f>
        <v>0</v>
      </c>
      <c r="S14" s="38" t="n">
        <f aca="false">S16+S18</f>
        <v>0</v>
      </c>
      <c r="T14" s="38" t="n">
        <f aca="false">T16+T18</f>
        <v>0</v>
      </c>
      <c r="U14" s="38" t="n">
        <f aca="false">U16+U18</f>
        <v>0</v>
      </c>
      <c r="V14" s="38" t="n">
        <f aca="false">V16+V18</f>
        <v>0</v>
      </c>
      <c r="W14" s="38" t="n">
        <f aca="false">W16+W18</f>
        <v>0</v>
      </c>
      <c r="X14" s="38" t="n">
        <f aca="false">X16+X18</f>
        <v>0</v>
      </c>
      <c r="Y14" s="38" t="n">
        <f aca="false">Y16+Y18</f>
        <v>0</v>
      </c>
    </row>
    <row r="15" s="39" customFormat="true" ht="12.75" hidden="false" customHeight="false" outlineLevel="0" collapsed="false">
      <c r="A15" s="35"/>
      <c r="B15" s="36"/>
      <c r="C15" s="40" t="s">
        <v>28</v>
      </c>
      <c r="D15" s="38" t="n">
        <f aca="false">D17+D19+D20</f>
        <v>4441.38</v>
      </c>
      <c r="E15" s="38" t="n">
        <f aca="false">E17+E19+E20</f>
        <v>0</v>
      </c>
      <c r="F15" s="38" t="n">
        <f aca="false">F17+F19+F20</f>
        <v>0</v>
      </c>
      <c r="G15" s="38" t="n">
        <f aca="false">G17+G19+G20</f>
        <v>0</v>
      </c>
      <c r="H15" s="38" t="n">
        <f aca="false">H17+H19+H20</f>
        <v>4441.38</v>
      </c>
      <c r="I15" s="38" t="n">
        <f aca="false">I17+I19+I20</f>
        <v>4441.38</v>
      </c>
      <c r="J15" s="38" t="n">
        <f aca="false">J17+J19+J20</f>
        <v>0</v>
      </c>
      <c r="K15" s="38" t="n">
        <f aca="false">K17+K19+K20</f>
        <v>0</v>
      </c>
      <c r="L15" s="38" t="n">
        <f aca="false">L17+L19+L20</f>
        <v>0</v>
      </c>
      <c r="M15" s="38" t="n">
        <f aca="false">M17+M19+M20</f>
        <v>0</v>
      </c>
      <c r="N15" s="38" t="n">
        <f aca="false">N17+N19+N20</f>
        <v>0</v>
      </c>
      <c r="O15" s="38" t="n">
        <f aca="false">O17+O19+O20</f>
        <v>0</v>
      </c>
      <c r="P15" s="38" t="n">
        <f aca="false">P17+P19+P20</f>
        <v>0</v>
      </c>
      <c r="Q15" s="38" t="n">
        <f aca="false">Q17+Q19+Q20</f>
        <v>0</v>
      </c>
      <c r="R15" s="38" t="n">
        <f aca="false">R17+R19+R20</f>
        <v>0</v>
      </c>
      <c r="S15" s="38" t="n">
        <f aca="false">S17+S19+S20</f>
        <v>0</v>
      </c>
      <c r="T15" s="38" t="n">
        <f aca="false">T17+T19+T20</f>
        <v>0</v>
      </c>
      <c r="U15" s="38" t="n">
        <f aca="false">U17+U19+U20</f>
        <v>0</v>
      </c>
      <c r="V15" s="38" t="n">
        <f aca="false">V17+V19+V20</f>
        <v>0</v>
      </c>
      <c r="W15" s="38" t="n">
        <f aca="false">W17+W19+W20</f>
        <v>0</v>
      </c>
      <c r="X15" s="38" t="n">
        <f aca="false">X17+X19+X20</f>
        <v>0</v>
      </c>
      <c r="Y15" s="38" t="n">
        <f aca="false">Y17+Y19+Y20</f>
        <v>0</v>
      </c>
    </row>
    <row r="16" s="39" customFormat="true" ht="12.75" hidden="false" customHeight="true" outlineLevel="0" collapsed="false">
      <c r="A16" s="41" t="s">
        <v>33</v>
      </c>
      <c r="B16" s="42" t="s">
        <v>34</v>
      </c>
      <c r="C16" s="43" t="s">
        <v>32</v>
      </c>
      <c r="D16" s="33" t="n">
        <f aca="false">E16+H16+K16+O16+Q16+S16+V16+X16</f>
        <v>0.476</v>
      </c>
      <c r="E16" s="33" t="n">
        <f aca="false">F16+G16</f>
        <v>0</v>
      </c>
      <c r="F16" s="34"/>
      <c r="G16" s="34"/>
      <c r="H16" s="33" t="n">
        <f aca="false">I16+J16</f>
        <v>0.476</v>
      </c>
      <c r="I16" s="34" t="n">
        <v>0.476</v>
      </c>
      <c r="J16" s="34"/>
      <c r="K16" s="33" t="n">
        <f aca="false">L16+M16</f>
        <v>0</v>
      </c>
      <c r="L16" s="34"/>
      <c r="M16" s="34"/>
      <c r="N16" s="34"/>
      <c r="O16" s="33" t="n">
        <f aca="false">P16</f>
        <v>0</v>
      </c>
      <c r="P16" s="34"/>
      <c r="Q16" s="33" t="n">
        <f aca="false">R16</f>
        <v>0</v>
      </c>
      <c r="R16" s="34"/>
      <c r="S16" s="33" t="n">
        <f aca="false">T16+U16</f>
        <v>0</v>
      </c>
      <c r="T16" s="34"/>
      <c r="U16" s="34"/>
      <c r="V16" s="33" t="n">
        <f aca="false">W16</f>
        <v>0</v>
      </c>
      <c r="W16" s="34"/>
      <c r="X16" s="33" t="n">
        <f aca="false">Y16</f>
        <v>0</v>
      </c>
      <c r="Y16" s="34"/>
    </row>
    <row r="17" s="39" customFormat="true" ht="12.75" hidden="false" customHeight="false" outlineLevel="0" collapsed="false">
      <c r="A17" s="41"/>
      <c r="B17" s="42"/>
      <c r="C17" s="43" t="s">
        <v>28</v>
      </c>
      <c r="D17" s="33" t="n">
        <f aca="false">E17+H17+K17+O17+Q17+S17+V17+X17</f>
        <v>1323.76</v>
      </c>
      <c r="E17" s="33" t="n">
        <f aca="false">F17+G17</f>
        <v>0</v>
      </c>
      <c r="F17" s="34"/>
      <c r="G17" s="34"/>
      <c r="H17" s="33" t="n">
        <f aca="false">I17+J17</f>
        <v>1323.76</v>
      </c>
      <c r="I17" s="34" t="n">
        <v>1323.76</v>
      </c>
      <c r="J17" s="34"/>
      <c r="K17" s="33" t="n">
        <f aca="false">L17+M17</f>
        <v>0</v>
      </c>
      <c r="L17" s="34"/>
      <c r="M17" s="34"/>
      <c r="N17" s="34"/>
      <c r="O17" s="33" t="n">
        <f aca="false">P17</f>
        <v>0</v>
      </c>
      <c r="P17" s="34"/>
      <c r="Q17" s="33" t="n">
        <f aca="false">R17</f>
        <v>0</v>
      </c>
      <c r="R17" s="34"/>
      <c r="S17" s="33" t="n">
        <f aca="false">T17+U17</f>
        <v>0</v>
      </c>
      <c r="T17" s="34"/>
      <c r="U17" s="34"/>
      <c r="V17" s="33" t="n">
        <f aca="false">W17</f>
        <v>0</v>
      </c>
      <c r="W17" s="34"/>
      <c r="X17" s="33" t="n">
        <f aca="false">Y17</f>
        <v>0</v>
      </c>
      <c r="Y17" s="34"/>
    </row>
    <row r="18" s="39" customFormat="true" ht="12.75" hidden="false" customHeight="true" outlineLevel="0" collapsed="false">
      <c r="A18" s="41" t="s">
        <v>35</v>
      </c>
      <c r="B18" s="42" t="s">
        <v>36</v>
      </c>
      <c r="C18" s="43" t="s">
        <v>32</v>
      </c>
      <c r="D18" s="33" t="n">
        <f aca="false">E18+H18+K18+O18+Q18+S18+V18+X18</f>
        <v>3.37</v>
      </c>
      <c r="E18" s="33" t="n">
        <f aca="false">F18+G18</f>
        <v>0</v>
      </c>
      <c r="F18" s="34"/>
      <c r="G18" s="34"/>
      <c r="H18" s="33" t="n">
        <f aca="false">I18+J18</f>
        <v>3.37</v>
      </c>
      <c r="I18" s="34" t="n">
        <v>3.37</v>
      </c>
      <c r="J18" s="34"/>
      <c r="K18" s="33" t="n">
        <f aca="false">L18+M18</f>
        <v>0</v>
      </c>
      <c r="L18" s="34"/>
      <c r="M18" s="34"/>
      <c r="N18" s="34"/>
      <c r="O18" s="33" t="n">
        <f aca="false">P18</f>
        <v>0</v>
      </c>
      <c r="P18" s="34"/>
      <c r="Q18" s="33" t="n">
        <f aca="false">R18</f>
        <v>0</v>
      </c>
      <c r="R18" s="34"/>
      <c r="S18" s="33" t="n">
        <f aca="false">T18+U18</f>
        <v>0</v>
      </c>
      <c r="T18" s="34"/>
      <c r="U18" s="34"/>
      <c r="V18" s="33" t="n">
        <f aca="false">W18</f>
        <v>0</v>
      </c>
      <c r="W18" s="34"/>
      <c r="X18" s="33" t="n">
        <f aca="false">Y18</f>
        <v>0</v>
      </c>
      <c r="Y18" s="34"/>
    </row>
    <row r="19" s="39" customFormat="true" ht="12.75" hidden="false" customHeight="false" outlineLevel="0" collapsed="false">
      <c r="A19" s="41"/>
      <c r="B19" s="42"/>
      <c r="C19" s="43" t="s">
        <v>28</v>
      </c>
      <c r="D19" s="44" t="n">
        <f aca="false">E19+H19+K19+O19+Q19+S19+V19+X19</f>
        <v>3117.62</v>
      </c>
      <c r="E19" s="44" t="n">
        <f aca="false">F19+G19</f>
        <v>0</v>
      </c>
      <c r="F19" s="45"/>
      <c r="G19" s="45"/>
      <c r="H19" s="44" t="n">
        <f aca="false">I19+J19</f>
        <v>3117.62</v>
      </c>
      <c r="I19" s="45" t="n">
        <v>3117.62</v>
      </c>
      <c r="J19" s="45"/>
      <c r="K19" s="44" t="n">
        <f aca="false">L19+M19</f>
        <v>0</v>
      </c>
      <c r="L19" s="45"/>
      <c r="M19" s="45"/>
      <c r="N19" s="45"/>
      <c r="O19" s="44" t="n">
        <f aca="false">P19</f>
        <v>0</v>
      </c>
      <c r="P19" s="45"/>
      <c r="Q19" s="44" t="n">
        <f aca="false">R19</f>
        <v>0</v>
      </c>
      <c r="R19" s="45"/>
      <c r="S19" s="44" t="n">
        <f aca="false">T19+U19</f>
        <v>0</v>
      </c>
      <c r="T19" s="45"/>
      <c r="U19" s="45"/>
      <c r="V19" s="44" t="n">
        <f aca="false">W19</f>
        <v>0</v>
      </c>
      <c r="W19" s="45"/>
      <c r="X19" s="44" t="n">
        <f aca="false">Y19</f>
        <v>0</v>
      </c>
      <c r="Y19" s="45"/>
    </row>
    <row r="20" s="39" customFormat="true" ht="13.5" hidden="false" customHeight="false" outlineLevel="0" collapsed="false">
      <c r="A20" s="46" t="s">
        <v>37</v>
      </c>
      <c r="B20" s="47" t="s">
        <v>38</v>
      </c>
      <c r="C20" s="48" t="s">
        <v>28</v>
      </c>
      <c r="D20" s="49" t="n">
        <f aca="false">E20+H20+K20+O20+Q20+S20+V20+X20</f>
        <v>0</v>
      </c>
      <c r="E20" s="49" t="n">
        <f aca="false">F20+G20</f>
        <v>0</v>
      </c>
      <c r="F20" s="50"/>
      <c r="G20" s="50"/>
      <c r="H20" s="49" t="n">
        <f aca="false">I20+J20</f>
        <v>0</v>
      </c>
      <c r="I20" s="50"/>
      <c r="J20" s="50"/>
      <c r="K20" s="49" t="n">
        <f aca="false">L20+M20</f>
        <v>0</v>
      </c>
      <c r="L20" s="50"/>
      <c r="M20" s="50"/>
      <c r="N20" s="50"/>
      <c r="O20" s="49" t="n">
        <f aca="false">P20</f>
        <v>0</v>
      </c>
      <c r="P20" s="50"/>
      <c r="Q20" s="49" t="n">
        <f aca="false">R20</f>
        <v>0</v>
      </c>
      <c r="R20" s="50"/>
      <c r="S20" s="49" t="n">
        <f aca="false">T20+U20</f>
        <v>0</v>
      </c>
      <c r="T20" s="50"/>
      <c r="U20" s="50"/>
      <c r="V20" s="49" t="n">
        <f aca="false">W20</f>
        <v>0</v>
      </c>
      <c r="W20" s="50"/>
      <c r="X20" s="49" t="n">
        <f aca="false">Y20</f>
        <v>0</v>
      </c>
      <c r="Y20" s="50"/>
    </row>
    <row r="21" s="39" customFormat="true" ht="12.75" hidden="false" customHeight="true" outlineLevel="0" collapsed="false">
      <c r="A21" s="30" t="s">
        <v>39</v>
      </c>
      <c r="B21" s="51" t="s">
        <v>40</v>
      </c>
      <c r="C21" s="52" t="s">
        <v>41</v>
      </c>
      <c r="D21" s="33" t="n">
        <f aca="false">E21+H21+K21+O21+Q21+S21+V21+X21</f>
        <v>0</v>
      </c>
      <c r="E21" s="33" t="n">
        <f aca="false">F21+G21</f>
        <v>0</v>
      </c>
      <c r="F21" s="34"/>
      <c r="G21" s="34"/>
      <c r="H21" s="33" t="n">
        <f aca="false">I21+J21</f>
        <v>0</v>
      </c>
      <c r="I21" s="34"/>
      <c r="J21" s="34"/>
      <c r="K21" s="33" t="n">
        <f aca="false">L21+M21</f>
        <v>0</v>
      </c>
      <c r="L21" s="34"/>
      <c r="M21" s="34"/>
      <c r="N21" s="34"/>
      <c r="O21" s="33" t="n">
        <f aca="false">P21</f>
        <v>0</v>
      </c>
      <c r="P21" s="34"/>
      <c r="Q21" s="33" t="n">
        <f aca="false">R21</f>
        <v>0</v>
      </c>
      <c r="R21" s="34"/>
      <c r="S21" s="33" t="n">
        <f aca="false">T21+U21</f>
        <v>0</v>
      </c>
      <c r="T21" s="34"/>
      <c r="U21" s="34"/>
      <c r="V21" s="33" t="n">
        <f aca="false">W21</f>
        <v>0</v>
      </c>
      <c r="W21" s="34"/>
      <c r="X21" s="33" t="n">
        <f aca="false">Y21</f>
        <v>0</v>
      </c>
      <c r="Y21" s="34"/>
    </row>
    <row r="22" s="39" customFormat="true" ht="12.75" hidden="false" customHeight="false" outlineLevel="0" collapsed="false">
      <c r="A22" s="30"/>
      <c r="B22" s="51"/>
      <c r="C22" s="37" t="s">
        <v>28</v>
      </c>
      <c r="D22" s="38" t="n">
        <f aca="false">D24+D26+D28+D30+D31</f>
        <v>0</v>
      </c>
      <c r="E22" s="38" t="n">
        <f aca="false">E24+E26+E28+E30+E31</f>
        <v>0</v>
      </c>
      <c r="F22" s="38" t="n">
        <f aca="false">F24+F26+F28+F30+F31</f>
        <v>0</v>
      </c>
      <c r="G22" s="38" t="n">
        <f aca="false">G24+G26+G28+G30+G31</f>
        <v>0</v>
      </c>
      <c r="H22" s="38" t="n">
        <f aca="false">H24+H26+H28+H30+H31</f>
        <v>0</v>
      </c>
      <c r="I22" s="38" t="n">
        <f aca="false">I24+I26+I28+I30+I31</f>
        <v>0</v>
      </c>
      <c r="J22" s="38" t="n">
        <f aca="false">J24+J26+J28+J30+J31</f>
        <v>0</v>
      </c>
      <c r="K22" s="38" t="n">
        <f aca="false">K24+K26+K28+K30+K31</f>
        <v>0</v>
      </c>
      <c r="L22" s="38" t="n">
        <f aca="false">L24+L26+L28+L30+L31</f>
        <v>0</v>
      </c>
      <c r="M22" s="38" t="n">
        <f aca="false">M24+M26+M28+M30+M31</f>
        <v>0</v>
      </c>
      <c r="N22" s="38" t="n">
        <f aca="false">N24+N26+N28+N30+N31</f>
        <v>0</v>
      </c>
      <c r="O22" s="38" t="n">
        <f aca="false">O24+O26+O28+O30+O31</f>
        <v>0</v>
      </c>
      <c r="P22" s="38" t="n">
        <f aca="false">P24+P26+P28+P30+P31</f>
        <v>0</v>
      </c>
      <c r="Q22" s="38" t="n">
        <f aca="false">Q24+Q26+Q28+Q30+Q31</f>
        <v>0</v>
      </c>
      <c r="R22" s="38" t="n">
        <f aca="false">R24+R26+R28+R30+R31</f>
        <v>0</v>
      </c>
      <c r="S22" s="38" t="n">
        <f aca="false">S24+S26+S28+S30+S31</f>
        <v>0</v>
      </c>
      <c r="T22" s="38" t="n">
        <f aca="false">T24+T26+T28+T30+T31</f>
        <v>0</v>
      </c>
      <c r="U22" s="38" t="n">
        <f aca="false">U24+U26+U28+U30+U31</f>
        <v>0</v>
      </c>
      <c r="V22" s="38" t="n">
        <f aca="false">V24+V26+V28+V30+V31</f>
        <v>0</v>
      </c>
      <c r="W22" s="38" t="n">
        <f aca="false">W24+W26+W28+W30+W31</f>
        <v>0</v>
      </c>
      <c r="X22" s="38" t="n">
        <f aca="false">X24+X26+X28+X30+X31</f>
        <v>0</v>
      </c>
      <c r="Y22" s="38" t="n">
        <f aca="false">Y24+Y26+Y28+Y30+Y31</f>
        <v>0</v>
      </c>
    </row>
    <row r="23" s="39" customFormat="true" ht="12.75" hidden="false" customHeight="true" outlineLevel="0" collapsed="false">
      <c r="A23" s="30" t="s">
        <v>42</v>
      </c>
      <c r="B23" s="53" t="s">
        <v>43</v>
      </c>
      <c r="C23" s="52" t="s">
        <v>44</v>
      </c>
      <c r="D23" s="33" t="n">
        <f aca="false">E23+H23+K23+O23+Q23+S23+V23+X23</f>
        <v>0</v>
      </c>
      <c r="E23" s="33" t="n">
        <f aca="false">F23+G23</f>
        <v>0</v>
      </c>
      <c r="F23" s="34"/>
      <c r="G23" s="34"/>
      <c r="H23" s="33" t="n">
        <f aca="false">I23+J23</f>
        <v>0</v>
      </c>
      <c r="I23" s="34"/>
      <c r="J23" s="34"/>
      <c r="K23" s="33" t="n">
        <f aca="false">L23+M23</f>
        <v>0</v>
      </c>
      <c r="L23" s="34"/>
      <c r="M23" s="34"/>
      <c r="N23" s="34"/>
      <c r="O23" s="33" t="n">
        <f aca="false">P23</f>
        <v>0</v>
      </c>
      <c r="P23" s="34"/>
      <c r="Q23" s="33" t="n">
        <f aca="false">R23</f>
        <v>0</v>
      </c>
      <c r="R23" s="34"/>
      <c r="S23" s="33" t="n">
        <f aca="false">T23+U23</f>
        <v>0</v>
      </c>
      <c r="T23" s="34"/>
      <c r="U23" s="34"/>
      <c r="V23" s="33" t="n">
        <f aca="false">W23</f>
        <v>0</v>
      </c>
      <c r="W23" s="34"/>
      <c r="X23" s="33" t="n">
        <f aca="false">Y23</f>
        <v>0</v>
      </c>
      <c r="Y23" s="34"/>
    </row>
    <row r="24" s="39" customFormat="true" ht="12.75" hidden="false" customHeight="false" outlineLevel="0" collapsed="false">
      <c r="A24" s="30"/>
      <c r="B24" s="53"/>
      <c r="C24" s="52" t="s">
        <v>28</v>
      </c>
      <c r="D24" s="33" t="n">
        <f aca="false">E24+H24+K24+O24+Q24+S24+V24+X24</f>
        <v>0</v>
      </c>
      <c r="E24" s="33" t="n">
        <f aca="false">F24+G24</f>
        <v>0</v>
      </c>
      <c r="F24" s="34"/>
      <c r="G24" s="34"/>
      <c r="H24" s="33" t="n">
        <f aca="false">I24+J24</f>
        <v>0</v>
      </c>
      <c r="I24" s="34"/>
      <c r="J24" s="34"/>
      <c r="K24" s="33" t="n">
        <f aca="false">L24+M24</f>
        <v>0</v>
      </c>
      <c r="L24" s="34"/>
      <c r="M24" s="34"/>
      <c r="N24" s="34"/>
      <c r="O24" s="33" t="n">
        <f aca="false">P24</f>
        <v>0</v>
      </c>
      <c r="P24" s="34"/>
      <c r="Q24" s="33" t="n">
        <f aca="false">R24</f>
        <v>0</v>
      </c>
      <c r="R24" s="34"/>
      <c r="S24" s="33" t="n">
        <f aca="false">T24+U24</f>
        <v>0</v>
      </c>
      <c r="T24" s="34"/>
      <c r="U24" s="34"/>
      <c r="V24" s="33" t="n">
        <f aca="false">W24</f>
        <v>0</v>
      </c>
      <c r="W24" s="34"/>
      <c r="X24" s="33" t="n">
        <f aca="false">Y24</f>
        <v>0</v>
      </c>
      <c r="Y24" s="34"/>
    </row>
    <row r="25" s="39" customFormat="true" ht="12.75" hidden="false" customHeight="true" outlineLevel="0" collapsed="false">
      <c r="A25" s="30" t="s">
        <v>45</v>
      </c>
      <c r="B25" s="53" t="s">
        <v>46</v>
      </c>
      <c r="C25" s="52" t="s">
        <v>47</v>
      </c>
      <c r="D25" s="33" t="n">
        <f aca="false">E25+H25+K25+O25+Q25+S25+V25+X25</f>
        <v>0</v>
      </c>
      <c r="E25" s="33" t="n">
        <f aca="false">F25+G25</f>
        <v>0</v>
      </c>
      <c r="F25" s="34"/>
      <c r="G25" s="34"/>
      <c r="H25" s="33" t="n">
        <f aca="false">I25+J25</f>
        <v>0</v>
      </c>
      <c r="I25" s="34"/>
      <c r="J25" s="34"/>
      <c r="K25" s="33" t="n">
        <f aca="false">L25+M25</f>
        <v>0</v>
      </c>
      <c r="L25" s="34"/>
      <c r="M25" s="34"/>
      <c r="N25" s="34"/>
      <c r="O25" s="33" t="n">
        <f aca="false">P25</f>
        <v>0</v>
      </c>
      <c r="P25" s="34"/>
      <c r="Q25" s="33" t="n">
        <f aca="false">R25</f>
        <v>0</v>
      </c>
      <c r="R25" s="34"/>
      <c r="S25" s="33" t="n">
        <f aca="false">T25+U25</f>
        <v>0</v>
      </c>
      <c r="T25" s="34"/>
      <c r="U25" s="34"/>
      <c r="V25" s="33" t="n">
        <f aca="false">W25</f>
        <v>0</v>
      </c>
      <c r="W25" s="34"/>
      <c r="X25" s="33" t="n">
        <f aca="false">Y25</f>
        <v>0</v>
      </c>
      <c r="Y25" s="34"/>
    </row>
    <row r="26" s="39" customFormat="true" ht="12.75" hidden="false" customHeight="false" outlineLevel="0" collapsed="false">
      <c r="A26" s="30"/>
      <c r="B26" s="53"/>
      <c r="C26" s="52" t="s">
        <v>28</v>
      </c>
      <c r="D26" s="33" t="n">
        <f aca="false">E26+H26+K26+O26+Q26+S26+V26+X26</f>
        <v>0</v>
      </c>
      <c r="E26" s="33" t="n">
        <f aca="false">F26+G26</f>
        <v>0</v>
      </c>
      <c r="F26" s="34"/>
      <c r="G26" s="34"/>
      <c r="H26" s="33" t="n">
        <f aca="false">I26+J26</f>
        <v>0</v>
      </c>
      <c r="I26" s="34"/>
      <c r="J26" s="34"/>
      <c r="K26" s="33" t="n">
        <f aca="false">L26+M26</f>
        <v>0</v>
      </c>
      <c r="L26" s="34"/>
      <c r="M26" s="34"/>
      <c r="N26" s="34"/>
      <c r="O26" s="33" t="n">
        <f aca="false">P26</f>
        <v>0</v>
      </c>
      <c r="P26" s="34"/>
      <c r="Q26" s="33" t="n">
        <f aca="false">R26</f>
        <v>0</v>
      </c>
      <c r="R26" s="34"/>
      <c r="S26" s="33" t="n">
        <f aca="false">T26+U26</f>
        <v>0</v>
      </c>
      <c r="T26" s="34"/>
      <c r="U26" s="34"/>
      <c r="V26" s="33" t="n">
        <f aca="false">W26</f>
        <v>0</v>
      </c>
      <c r="W26" s="34"/>
      <c r="X26" s="33" t="n">
        <f aca="false">Y26</f>
        <v>0</v>
      </c>
      <c r="Y26" s="34"/>
    </row>
    <row r="27" s="39" customFormat="true" ht="12.75" hidden="false" customHeight="true" outlineLevel="0" collapsed="false">
      <c r="A27" s="30" t="s">
        <v>48</v>
      </c>
      <c r="B27" s="53" t="s">
        <v>49</v>
      </c>
      <c r="C27" s="52" t="s">
        <v>47</v>
      </c>
      <c r="D27" s="33" t="n">
        <f aca="false">E27+H27+K27+O27+Q27+S27+V27+X27</f>
        <v>0</v>
      </c>
      <c r="E27" s="33" t="n">
        <f aca="false">F27+G27</f>
        <v>0</v>
      </c>
      <c r="F27" s="34"/>
      <c r="G27" s="34"/>
      <c r="H27" s="33" t="n">
        <f aca="false">I27+J27</f>
        <v>0</v>
      </c>
      <c r="I27" s="34"/>
      <c r="J27" s="34"/>
      <c r="K27" s="33" t="n">
        <f aca="false">L27+M27</f>
        <v>0</v>
      </c>
      <c r="L27" s="34"/>
      <c r="M27" s="34"/>
      <c r="N27" s="34"/>
      <c r="O27" s="33" t="n">
        <f aca="false">P27</f>
        <v>0</v>
      </c>
      <c r="P27" s="34"/>
      <c r="Q27" s="33" t="n">
        <f aca="false">R27</f>
        <v>0</v>
      </c>
      <c r="R27" s="34"/>
      <c r="S27" s="33" t="n">
        <f aca="false">T27+U27</f>
        <v>0</v>
      </c>
      <c r="T27" s="34"/>
      <c r="U27" s="34"/>
      <c r="V27" s="33" t="n">
        <f aca="false">W27</f>
        <v>0</v>
      </c>
      <c r="W27" s="34"/>
      <c r="X27" s="33" t="n">
        <f aca="false">Y27</f>
        <v>0</v>
      </c>
      <c r="Y27" s="34"/>
    </row>
    <row r="28" s="39" customFormat="true" ht="12.75" hidden="false" customHeight="false" outlineLevel="0" collapsed="false">
      <c r="A28" s="30"/>
      <c r="B28" s="53"/>
      <c r="C28" s="52" t="s">
        <v>28</v>
      </c>
      <c r="D28" s="33" t="n">
        <f aca="false">E28+H28+K28+O28+Q28+S28+V28+X28</f>
        <v>0</v>
      </c>
      <c r="E28" s="33" t="n">
        <f aca="false">F28+G28</f>
        <v>0</v>
      </c>
      <c r="F28" s="34"/>
      <c r="G28" s="34"/>
      <c r="H28" s="33" t="n">
        <f aca="false">I28+J28</f>
        <v>0</v>
      </c>
      <c r="I28" s="34"/>
      <c r="J28" s="34"/>
      <c r="K28" s="33" t="n">
        <f aca="false">L28+M28</f>
        <v>0</v>
      </c>
      <c r="L28" s="34"/>
      <c r="M28" s="34"/>
      <c r="N28" s="34"/>
      <c r="O28" s="33" t="n">
        <f aca="false">P28</f>
        <v>0</v>
      </c>
      <c r="P28" s="34"/>
      <c r="Q28" s="33" t="n">
        <f aca="false">R28</f>
        <v>0</v>
      </c>
      <c r="R28" s="34"/>
      <c r="S28" s="33" t="n">
        <f aca="false">T28+U28</f>
        <v>0</v>
      </c>
      <c r="T28" s="34"/>
      <c r="U28" s="34"/>
      <c r="V28" s="33" t="n">
        <f aca="false">W28</f>
        <v>0</v>
      </c>
      <c r="W28" s="34"/>
      <c r="X28" s="33" t="n">
        <f aca="false">Y28</f>
        <v>0</v>
      </c>
      <c r="Y28" s="34"/>
    </row>
    <row r="29" s="39" customFormat="true" ht="12.75" hidden="false" customHeight="true" outlineLevel="0" collapsed="false">
      <c r="A29" s="30" t="s">
        <v>50</v>
      </c>
      <c r="B29" s="53" t="s">
        <v>51</v>
      </c>
      <c r="C29" s="52" t="s">
        <v>52</v>
      </c>
      <c r="D29" s="33" t="n">
        <f aca="false">E29+H29+K29+O29+Q29+S29+V29+X29</f>
        <v>0</v>
      </c>
      <c r="E29" s="33" t="n">
        <f aca="false">F29+G29</f>
        <v>0</v>
      </c>
      <c r="F29" s="34"/>
      <c r="G29" s="34"/>
      <c r="H29" s="33" t="n">
        <f aca="false">I29+J29</f>
        <v>0</v>
      </c>
      <c r="I29" s="34"/>
      <c r="J29" s="34"/>
      <c r="K29" s="33" t="n">
        <f aca="false">L29+M29</f>
        <v>0</v>
      </c>
      <c r="L29" s="34"/>
      <c r="M29" s="34"/>
      <c r="N29" s="34"/>
      <c r="O29" s="33" t="n">
        <f aca="false">P29</f>
        <v>0</v>
      </c>
      <c r="P29" s="34"/>
      <c r="Q29" s="33" t="n">
        <f aca="false">R29</f>
        <v>0</v>
      </c>
      <c r="R29" s="34"/>
      <c r="S29" s="33" t="n">
        <f aca="false">T29+U29</f>
        <v>0</v>
      </c>
      <c r="T29" s="34"/>
      <c r="U29" s="34"/>
      <c r="V29" s="33" t="n">
        <f aca="false">W29</f>
        <v>0</v>
      </c>
      <c r="W29" s="34"/>
      <c r="X29" s="33" t="n">
        <f aca="false">Y29</f>
        <v>0</v>
      </c>
      <c r="Y29" s="34"/>
    </row>
    <row r="30" s="39" customFormat="true" ht="12.75" hidden="false" customHeight="false" outlineLevel="0" collapsed="false">
      <c r="A30" s="41"/>
      <c r="B30" s="53"/>
      <c r="C30" s="43" t="s">
        <v>28</v>
      </c>
      <c r="D30" s="33" t="n">
        <f aca="false">E30+H30+K30+O30+Q30+S30+V30+X30</f>
        <v>0</v>
      </c>
      <c r="E30" s="33" t="n">
        <f aca="false">F30+G30</f>
        <v>0</v>
      </c>
      <c r="F30" s="34"/>
      <c r="G30" s="34"/>
      <c r="H30" s="33" t="n">
        <f aca="false">I30+J30</f>
        <v>0</v>
      </c>
      <c r="I30" s="34"/>
      <c r="J30" s="34"/>
      <c r="K30" s="33" t="n">
        <f aca="false">L30+M30</f>
        <v>0</v>
      </c>
      <c r="L30" s="34"/>
      <c r="M30" s="34"/>
      <c r="N30" s="34"/>
      <c r="O30" s="33" t="n">
        <f aca="false">P30</f>
        <v>0</v>
      </c>
      <c r="P30" s="34"/>
      <c r="Q30" s="33" t="n">
        <f aca="false">R30</f>
        <v>0</v>
      </c>
      <c r="R30" s="34"/>
      <c r="S30" s="33" t="n">
        <f aca="false">T30+U30</f>
        <v>0</v>
      </c>
      <c r="T30" s="34"/>
      <c r="U30" s="34"/>
      <c r="V30" s="33" t="n">
        <f aca="false">W30</f>
        <v>0</v>
      </c>
      <c r="W30" s="34"/>
      <c r="X30" s="33" t="n">
        <f aca="false">Y30</f>
        <v>0</v>
      </c>
      <c r="Y30" s="34"/>
    </row>
    <row r="31" s="39" customFormat="true" ht="13.5" hidden="false" customHeight="false" outlineLevel="0" collapsed="false">
      <c r="A31" s="54" t="s">
        <v>53</v>
      </c>
      <c r="B31" s="55" t="s">
        <v>54</v>
      </c>
      <c r="C31" s="56" t="s">
        <v>28</v>
      </c>
      <c r="D31" s="49" t="n">
        <f aca="false">E31+H31+K31+O31+Q31+S31+V31+X31</f>
        <v>0</v>
      </c>
      <c r="E31" s="49" t="n">
        <f aca="false">F31+G31</f>
        <v>0</v>
      </c>
      <c r="F31" s="50"/>
      <c r="G31" s="50"/>
      <c r="H31" s="49" t="n">
        <f aca="false">I31+J31</f>
        <v>0</v>
      </c>
      <c r="I31" s="50"/>
      <c r="J31" s="50"/>
      <c r="K31" s="49" t="n">
        <f aca="false">L31+M31</f>
        <v>0</v>
      </c>
      <c r="L31" s="50"/>
      <c r="M31" s="50"/>
      <c r="N31" s="50"/>
      <c r="O31" s="49" t="n">
        <f aca="false">P31</f>
        <v>0</v>
      </c>
      <c r="P31" s="50"/>
      <c r="Q31" s="49" t="n">
        <f aca="false">R31</f>
        <v>0</v>
      </c>
      <c r="R31" s="50"/>
      <c r="S31" s="49" t="n">
        <f aca="false">T31+U31</f>
        <v>0</v>
      </c>
      <c r="T31" s="50"/>
      <c r="U31" s="50"/>
      <c r="V31" s="49" t="n">
        <f aca="false">W31</f>
        <v>0</v>
      </c>
      <c r="W31" s="50"/>
      <c r="X31" s="49" t="n">
        <f aca="false">Y31</f>
        <v>0</v>
      </c>
      <c r="Y31" s="50"/>
    </row>
    <row r="32" s="39" customFormat="true" ht="12.75" hidden="false" customHeight="true" outlineLevel="0" collapsed="false">
      <c r="A32" s="30" t="s">
        <v>55</v>
      </c>
      <c r="B32" s="57" t="s">
        <v>56</v>
      </c>
      <c r="C32" s="52" t="s">
        <v>57</v>
      </c>
      <c r="D32" s="33" t="n">
        <f aca="false">E32+H32+K32+O32+Q32+S32+V32+X32</f>
        <v>0.72</v>
      </c>
      <c r="E32" s="33" t="n">
        <f aca="false">F32+G32</f>
        <v>0</v>
      </c>
      <c r="F32" s="34"/>
      <c r="G32" s="34"/>
      <c r="H32" s="33" t="n">
        <f aca="false">I32+J32</f>
        <v>0.72</v>
      </c>
      <c r="I32" s="34" t="n">
        <v>0.72</v>
      </c>
      <c r="J32" s="34"/>
      <c r="K32" s="33" t="n">
        <f aca="false">L32+M32</f>
        <v>0</v>
      </c>
      <c r="L32" s="34"/>
      <c r="M32" s="34"/>
      <c r="N32" s="34"/>
      <c r="O32" s="33" t="n">
        <f aca="false">P32</f>
        <v>0</v>
      </c>
      <c r="P32" s="34"/>
      <c r="Q32" s="33" t="n">
        <f aca="false">R32</f>
        <v>0</v>
      </c>
      <c r="R32" s="34"/>
      <c r="S32" s="33" t="n">
        <f aca="false">T32+U32</f>
        <v>0</v>
      </c>
      <c r="T32" s="34"/>
      <c r="U32" s="34"/>
      <c r="V32" s="33" t="n">
        <f aca="false">W32</f>
        <v>0</v>
      </c>
      <c r="W32" s="34"/>
      <c r="X32" s="33" t="n">
        <f aca="false">Y32</f>
        <v>0</v>
      </c>
      <c r="Y32" s="34"/>
    </row>
    <row r="33" s="39" customFormat="true" ht="13.5" hidden="false" customHeight="false" outlineLevel="0" collapsed="false">
      <c r="A33" s="58"/>
      <c r="B33" s="57"/>
      <c r="C33" s="59" t="s">
        <v>28</v>
      </c>
      <c r="D33" s="60" t="n">
        <f aca="false">E33+H33+K33+O33+Q33+S33+V33+X33</f>
        <v>236.58</v>
      </c>
      <c r="E33" s="60" t="n">
        <f aca="false">F33+G33</f>
        <v>0</v>
      </c>
      <c r="F33" s="61"/>
      <c r="G33" s="61"/>
      <c r="H33" s="60" t="n">
        <f aca="false">I33+J33</f>
        <v>236.58</v>
      </c>
      <c r="I33" s="61" t="n">
        <v>236.58</v>
      </c>
      <c r="J33" s="61"/>
      <c r="K33" s="60" t="n">
        <f aca="false">L33+M33</f>
        <v>0</v>
      </c>
      <c r="L33" s="61"/>
      <c r="M33" s="61"/>
      <c r="N33" s="61"/>
      <c r="O33" s="60" t="n">
        <f aca="false">P33</f>
        <v>0</v>
      </c>
      <c r="P33" s="61"/>
      <c r="Q33" s="60" t="n">
        <f aca="false">R33</f>
        <v>0</v>
      </c>
      <c r="R33" s="61"/>
      <c r="S33" s="60" t="n">
        <f aca="false">T33+U33</f>
        <v>0</v>
      </c>
      <c r="T33" s="61"/>
      <c r="U33" s="61"/>
      <c r="V33" s="60" t="n">
        <f aca="false">W33</f>
        <v>0</v>
      </c>
      <c r="W33" s="61"/>
      <c r="X33" s="60" t="n">
        <f aca="false">Y33</f>
        <v>0</v>
      </c>
      <c r="Y33" s="61"/>
    </row>
    <row r="34" s="39" customFormat="true" ht="12.75" hidden="false" customHeight="true" outlineLevel="0" collapsed="false">
      <c r="A34" s="62" t="s">
        <v>58</v>
      </c>
      <c r="B34" s="57" t="s">
        <v>59</v>
      </c>
      <c r="C34" s="63" t="s">
        <v>32</v>
      </c>
      <c r="D34" s="33" t="n">
        <f aca="false">E34+H34+K34+O34+Q34+S34+V34+X34</f>
        <v>0.735</v>
      </c>
      <c r="E34" s="33" t="n">
        <f aca="false">F34+G34</f>
        <v>0</v>
      </c>
      <c r="F34" s="34"/>
      <c r="G34" s="34"/>
      <c r="H34" s="33" t="n">
        <f aca="false">I34+J34</f>
        <v>0.735</v>
      </c>
      <c r="I34" s="34" t="n">
        <v>0.735</v>
      </c>
      <c r="J34" s="34"/>
      <c r="K34" s="33" t="n">
        <f aca="false">L34+M34</f>
        <v>0</v>
      </c>
      <c r="L34" s="34"/>
      <c r="M34" s="34"/>
      <c r="N34" s="34"/>
      <c r="O34" s="33" t="n">
        <f aca="false">P34</f>
        <v>0</v>
      </c>
      <c r="P34" s="34"/>
      <c r="Q34" s="33" t="n">
        <f aca="false">R34</f>
        <v>0</v>
      </c>
      <c r="R34" s="34"/>
      <c r="S34" s="33" t="n">
        <f aca="false">T34+U34</f>
        <v>0</v>
      </c>
      <c r="T34" s="34"/>
      <c r="U34" s="34"/>
      <c r="V34" s="33" t="n">
        <f aca="false">W34</f>
        <v>0</v>
      </c>
      <c r="W34" s="34"/>
      <c r="X34" s="33" t="n">
        <f aca="false">Y34</f>
        <v>0</v>
      </c>
      <c r="Y34" s="34"/>
    </row>
    <row r="35" s="39" customFormat="true" ht="13.5" hidden="false" customHeight="false" outlineLevel="0" collapsed="false">
      <c r="A35" s="46"/>
      <c r="B35" s="57"/>
      <c r="C35" s="64" t="s">
        <v>28</v>
      </c>
      <c r="D35" s="60" t="n">
        <f aca="false">E35+H35+K35+O35+Q35+S35+V35+X35</f>
        <v>1463.2</v>
      </c>
      <c r="E35" s="60" t="n">
        <f aca="false">F35+G35</f>
        <v>0</v>
      </c>
      <c r="F35" s="61"/>
      <c r="G35" s="61"/>
      <c r="H35" s="60" t="n">
        <f aca="false">I35+J35</f>
        <v>1463.2</v>
      </c>
      <c r="I35" s="61" t="n">
        <v>1463.2</v>
      </c>
      <c r="J35" s="61"/>
      <c r="K35" s="60" t="n">
        <f aca="false">L35+M35</f>
        <v>0</v>
      </c>
      <c r="L35" s="61"/>
      <c r="M35" s="61"/>
      <c r="N35" s="61"/>
      <c r="O35" s="60" t="n">
        <f aca="false">P35</f>
        <v>0</v>
      </c>
      <c r="P35" s="61"/>
      <c r="Q35" s="60" t="n">
        <f aca="false">R35</f>
        <v>0</v>
      </c>
      <c r="R35" s="61"/>
      <c r="S35" s="60" t="n">
        <f aca="false">T35+U35</f>
        <v>0</v>
      </c>
      <c r="T35" s="61"/>
      <c r="U35" s="61"/>
      <c r="V35" s="60" t="n">
        <f aca="false">W35</f>
        <v>0</v>
      </c>
      <c r="W35" s="61"/>
      <c r="X35" s="60" t="n">
        <f aca="false">Y35</f>
        <v>0</v>
      </c>
      <c r="Y35" s="61"/>
    </row>
    <row r="36" s="39" customFormat="true" ht="12.75" hidden="false" customHeight="true" outlineLevel="0" collapsed="false">
      <c r="A36" s="62" t="s">
        <v>60</v>
      </c>
      <c r="B36" s="57" t="s">
        <v>61</v>
      </c>
      <c r="C36" s="65" t="s">
        <v>32</v>
      </c>
      <c r="D36" s="33" t="n">
        <f aca="false">E36+H36+K36+O36+Q36+S36+V36+X36</f>
        <v>41.626</v>
      </c>
      <c r="E36" s="33" t="n">
        <f aca="false">F36+G36</f>
        <v>3.006</v>
      </c>
      <c r="F36" s="34" t="n">
        <v>3.006</v>
      </c>
      <c r="G36" s="34"/>
      <c r="H36" s="33" t="n">
        <f aca="false">I36+J36</f>
        <v>37.97</v>
      </c>
      <c r="I36" s="34" t="n">
        <v>15.74</v>
      </c>
      <c r="J36" s="34" t="n">
        <v>22.23</v>
      </c>
      <c r="K36" s="33" t="n">
        <f aca="false">L36+M36</f>
        <v>0.65</v>
      </c>
      <c r="L36" s="34" t="n">
        <v>0.65</v>
      </c>
      <c r="M36" s="34"/>
      <c r="N36" s="34"/>
      <c r="O36" s="33" t="n">
        <f aca="false">P36</f>
        <v>0</v>
      </c>
      <c r="P36" s="34"/>
      <c r="Q36" s="33" t="n">
        <f aca="false">R36</f>
        <v>0</v>
      </c>
      <c r="R36" s="34"/>
      <c r="S36" s="33" t="n">
        <f aca="false">T36+U36</f>
        <v>0</v>
      </c>
      <c r="T36" s="34"/>
      <c r="U36" s="34"/>
      <c r="V36" s="33" t="n">
        <f aca="false">W36</f>
        <v>0</v>
      </c>
      <c r="W36" s="34"/>
      <c r="X36" s="33" t="n">
        <f aca="false">Y36</f>
        <v>0</v>
      </c>
      <c r="Y36" s="34"/>
    </row>
    <row r="37" s="39" customFormat="true" ht="12.75" hidden="false" customHeight="false" outlineLevel="0" collapsed="false">
      <c r="A37" s="41"/>
      <c r="B37" s="57"/>
      <c r="C37" s="43" t="s">
        <v>62</v>
      </c>
      <c r="D37" s="33" t="n">
        <f aca="false">E37+H37+K37+O37+Q37+S37+V37+X37</f>
        <v>97</v>
      </c>
      <c r="E37" s="33" t="n">
        <f aca="false">F37+G37</f>
        <v>10</v>
      </c>
      <c r="F37" s="34" t="n">
        <v>10</v>
      </c>
      <c r="G37" s="34"/>
      <c r="H37" s="33" t="n">
        <f aca="false">I37+J37</f>
        <v>86</v>
      </c>
      <c r="I37" s="34" t="n">
        <v>35</v>
      </c>
      <c r="J37" s="34" t="n">
        <v>51</v>
      </c>
      <c r="K37" s="33" t="n">
        <f aca="false">L37+M37</f>
        <v>1</v>
      </c>
      <c r="L37" s="34" t="n">
        <v>1</v>
      </c>
      <c r="M37" s="34"/>
      <c r="N37" s="34"/>
      <c r="O37" s="33" t="n">
        <f aca="false">P37</f>
        <v>0</v>
      </c>
      <c r="P37" s="34"/>
      <c r="Q37" s="33" t="n">
        <f aca="false">R37</f>
        <v>0</v>
      </c>
      <c r="R37" s="34"/>
      <c r="S37" s="33" t="n">
        <f aca="false">T37+U37</f>
        <v>0</v>
      </c>
      <c r="T37" s="34"/>
      <c r="U37" s="34"/>
      <c r="V37" s="33" t="n">
        <f aca="false">W37</f>
        <v>0</v>
      </c>
      <c r="W37" s="34"/>
      <c r="X37" s="33" t="n">
        <f aca="false">Y37</f>
        <v>0</v>
      </c>
      <c r="Y37" s="34"/>
    </row>
    <row r="38" s="39" customFormat="true" ht="13.5" hidden="false" customHeight="false" outlineLevel="0" collapsed="false">
      <c r="A38" s="54"/>
      <c r="B38" s="57"/>
      <c r="C38" s="56" t="s">
        <v>28</v>
      </c>
      <c r="D38" s="60" t="n">
        <f aca="false">E38+H38+K38+O38+Q38+S38+V38+X38</f>
        <v>13969.44</v>
      </c>
      <c r="E38" s="60" t="n">
        <f aca="false">F38+G38</f>
        <v>918.94</v>
      </c>
      <c r="F38" s="61" t="n">
        <v>918.94</v>
      </c>
      <c r="G38" s="61"/>
      <c r="H38" s="60" t="n">
        <f aca="false">I38+J38</f>
        <v>12823.47</v>
      </c>
      <c r="I38" s="61" t="n">
        <v>5424.07</v>
      </c>
      <c r="J38" s="61" t="n">
        <v>7399.4</v>
      </c>
      <c r="K38" s="60" t="n">
        <f aca="false">L38+M38</f>
        <v>227.03</v>
      </c>
      <c r="L38" s="61" t="n">
        <v>227.03</v>
      </c>
      <c r="M38" s="61"/>
      <c r="N38" s="61"/>
      <c r="O38" s="60" t="n">
        <f aca="false">P38</f>
        <v>0</v>
      </c>
      <c r="P38" s="61"/>
      <c r="Q38" s="60" t="n">
        <f aca="false">R38</f>
        <v>0</v>
      </c>
      <c r="R38" s="61"/>
      <c r="S38" s="60" t="n">
        <f aca="false">T38+U38</f>
        <v>0</v>
      </c>
      <c r="T38" s="61"/>
      <c r="U38" s="61"/>
      <c r="V38" s="60" t="n">
        <f aca="false">W38</f>
        <v>0</v>
      </c>
      <c r="W38" s="61"/>
      <c r="X38" s="60" t="n">
        <f aca="false">Y38</f>
        <v>0</v>
      </c>
      <c r="Y38" s="61"/>
    </row>
    <row r="39" s="39" customFormat="true" ht="12.75" hidden="false" customHeight="true" outlineLevel="0" collapsed="false">
      <c r="A39" s="30" t="s">
        <v>63</v>
      </c>
      <c r="B39" s="57" t="s">
        <v>64</v>
      </c>
      <c r="C39" s="52" t="s">
        <v>32</v>
      </c>
      <c r="D39" s="33" t="n">
        <f aca="false">E39+H39+K39+O39+Q39+S39+V39+X39</f>
        <v>1.824</v>
      </c>
      <c r="E39" s="33" t="n">
        <f aca="false">F39+G39</f>
        <v>0</v>
      </c>
      <c r="F39" s="34"/>
      <c r="G39" s="34"/>
      <c r="H39" s="33" t="n">
        <f aca="false">I39+J39</f>
        <v>1.824</v>
      </c>
      <c r="I39" s="34" t="n">
        <v>1.824</v>
      </c>
      <c r="J39" s="34"/>
      <c r="K39" s="33" t="n">
        <f aca="false">L39+M39</f>
        <v>0</v>
      </c>
      <c r="L39" s="34"/>
      <c r="M39" s="34"/>
      <c r="N39" s="34"/>
      <c r="O39" s="33" t="n">
        <f aca="false">P39</f>
        <v>0</v>
      </c>
      <c r="P39" s="34"/>
      <c r="Q39" s="33" t="n">
        <f aca="false">R39</f>
        <v>0</v>
      </c>
      <c r="R39" s="34"/>
      <c r="S39" s="33" t="n">
        <f aca="false">T39+U39</f>
        <v>0</v>
      </c>
      <c r="T39" s="34"/>
      <c r="U39" s="34"/>
      <c r="V39" s="33" t="n">
        <f aca="false">W39</f>
        <v>0</v>
      </c>
      <c r="W39" s="34"/>
      <c r="X39" s="33" t="n">
        <f aca="false">Y39</f>
        <v>0</v>
      </c>
      <c r="Y39" s="34"/>
    </row>
    <row r="40" s="39" customFormat="true" ht="13.5" hidden="false" customHeight="false" outlineLevel="0" collapsed="false">
      <c r="A40" s="66"/>
      <c r="B40" s="57"/>
      <c r="C40" s="67" t="s">
        <v>28</v>
      </c>
      <c r="D40" s="60" t="n">
        <f aca="false">E40+H40+K40+O40+Q40+S40+V40+X40</f>
        <v>466.91</v>
      </c>
      <c r="E40" s="60" t="n">
        <f aca="false">F40+G40</f>
        <v>0</v>
      </c>
      <c r="F40" s="61"/>
      <c r="G40" s="61"/>
      <c r="H40" s="60" t="n">
        <f aca="false">I40+J40</f>
        <v>466.91</v>
      </c>
      <c r="I40" s="61" t="n">
        <v>466.91</v>
      </c>
      <c r="J40" s="61"/>
      <c r="K40" s="60" t="n">
        <f aca="false">L40+M40</f>
        <v>0</v>
      </c>
      <c r="L40" s="61"/>
      <c r="M40" s="61"/>
      <c r="N40" s="61"/>
      <c r="O40" s="60" t="n">
        <f aca="false">P40</f>
        <v>0</v>
      </c>
      <c r="P40" s="61"/>
      <c r="Q40" s="60" t="n">
        <f aca="false">R40</f>
        <v>0</v>
      </c>
      <c r="R40" s="61"/>
      <c r="S40" s="60" t="n">
        <f aca="false">T40+U40</f>
        <v>0</v>
      </c>
      <c r="T40" s="61"/>
      <c r="U40" s="61"/>
      <c r="V40" s="60" t="n">
        <f aca="false">W40</f>
        <v>0</v>
      </c>
      <c r="W40" s="61"/>
      <c r="X40" s="60" t="n">
        <f aca="false">Y40</f>
        <v>0</v>
      </c>
      <c r="Y40" s="61"/>
    </row>
    <row r="41" s="39" customFormat="true" ht="12.75" hidden="false" customHeight="true" outlineLevel="0" collapsed="false">
      <c r="A41" s="68" t="s">
        <v>65</v>
      </c>
      <c r="B41" s="57" t="s">
        <v>66</v>
      </c>
      <c r="C41" s="69" t="s">
        <v>67</v>
      </c>
      <c r="D41" s="70" t="n">
        <f aca="false">E41+H41+K41+O41+Q41+S41+V41+X41</f>
        <v>0</v>
      </c>
      <c r="E41" s="70" t="n">
        <f aca="false">F41+G41</f>
        <v>0</v>
      </c>
      <c r="F41" s="71"/>
      <c r="G41" s="71"/>
      <c r="H41" s="70" t="n">
        <f aca="false">I41+J41</f>
        <v>0</v>
      </c>
      <c r="I41" s="71"/>
      <c r="J41" s="71"/>
      <c r="K41" s="70" t="n">
        <f aca="false">L41+M41</f>
        <v>0</v>
      </c>
      <c r="L41" s="71"/>
      <c r="M41" s="71"/>
      <c r="N41" s="71"/>
      <c r="O41" s="70" t="n">
        <f aca="false">P41</f>
        <v>0</v>
      </c>
      <c r="P41" s="71"/>
      <c r="Q41" s="70" t="n">
        <f aca="false">R41</f>
        <v>0</v>
      </c>
      <c r="R41" s="71"/>
      <c r="S41" s="70" t="n">
        <f aca="false">T41+U41</f>
        <v>0</v>
      </c>
      <c r="T41" s="71"/>
      <c r="U41" s="71"/>
      <c r="V41" s="70" t="n">
        <f aca="false">W41</f>
        <v>0</v>
      </c>
      <c r="W41" s="71"/>
      <c r="X41" s="70" t="n">
        <f aca="false">Y41</f>
        <v>0</v>
      </c>
      <c r="Y41" s="71"/>
    </row>
    <row r="42" s="39" customFormat="true" ht="13.5" hidden="false" customHeight="false" outlineLevel="0" collapsed="false">
      <c r="A42" s="54"/>
      <c r="B42" s="57"/>
      <c r="C42" s="72" t="s">
        <v>28</v>
      </c>
      <c r="D42" s="60" t="n">
        <f aca="false">E42+H42+K42+O42+Q42+S42+V42+X42</f>
        <v>0</v>
      </c>
      <c r="E42" s="60" t="n">
        <f aca="false">F42+G42</f>
        <v>0</v>
      </c>
      <c r="F42" s="61"/>
      <c r="G42" s="61"/>
      <c r="H42" s="60" t="n">
        <f aca="false">I42+J42</f>
        <v>0</v>
      </c>
      <c r="I42" s="61"/>
      <c r="J42" s="61"/>
      <c r="K42" s="60" t="n">
        <f aca="false">L42+M42</f>
        <v>0</v>
      </c>
      <c r="L42" s="61"/>
      <c r="M42" s="61"/>
      <c r="N42" s="61"/>
      <c r="O42" s="60" t="n">
        <f aca="false">P42</f>
        <v>0</v>
      </c>
      <c r="P42" s="61"/>
      <c r="Q42" s="60" t="n">
        <f aca="false">R42</f>
        <v>0</v>
      </c>
      <c r="R42" s="61"/>
      <c r="S42" s="60" t="n">
        <f aca="false">T42+U42</f>
        <v>0</v>
      </c>
      <c r="T42" s="61"/>
      <c r="U42" s="61"/>
      <c r="V42" s="60" t="n">
        <f aca="false">W42</f>
        <v>0</v>
      </c>
      <c r="W42" s="61"/>
      <c r="X42" s="60" t="n">
        <f aca="false">Y42</f>
        <v>0</v>
      </c>
      <c r="Y42" s="61"/>
    </row>
    <row r="43" s="39" customFormat="true" ht="12.75" hidden="false" customHeight="true" outlineLevel="0" collapsed="false">
      <c r="A43" s="30" t="s">
        <v>68</v>
      </c>
      <c r="B43" s="73" t="s">
        <v>69</v>
      </c>
      <c r="C43" s="74" t="s">
        <v>52</v>
      </c>
      <c r="D43" s="33" t="n">
        <f aca="false">E43+H43+K43+O43+Q43+S43+V43+X43</f>
        <v>13</v>
      </c>
      <c r="E43" s="33" t="n">
        <f aca="false">F43+G43</f>
        <v>0</v>
      </c>
      <c r="F43" s="34"/>
      <c r="G43" s="34"/>
      <c r="H43" s="33" t="n">
        <f aca="false">I43+J43</f>
        <v>13</v>
      </c>
      <c r="I43" s="34" t="n">
        <v>13</v>
      </c>
      <c r="J43" s="34"/>
      <c r="K43" s="33" t="n">
        <f aca="false">L43+M43</f>
        <v>0</v>
      </c>
      <c r="L43" s="34"/>
      <c r="M43" s="34"/>
      <c r="N43" s="34"/>
      <c r="O43" s="33" t="n">
        <f aca="false">P43</f>
        <v>0</v>
      </c>
      <c r="P43" s="34"/>
      <c r="Q43" s="33" t="n">
        <f aca="false">R43</f>
        <v>0</v>
      </c>
      <c r="R43" s="34"/>
      <c r="S43" s="33" t="n">
        <f aca="false">T43+U43</f>
        <v>0</v>
      </c>
      <c r="T43" s="34"/>
      <c r="U43" s="34"/>
      <c r="V43" s="33" t="n">
        <f aca="false">W43</f>
        <v>0</v>
      </c>
      <c r="W43" s="34"/>
      <c r="X43" s="33" t="n">
        <f aca="false">Y43</f>
        <v>0</v>
      </c>
      <c r="Y43" s="34"/>
    </row>
    <row r="44" s="39" customFormat="true" ht="13.5" hidden="false" customHeight="false" outlineLevel="0" collapsed="false">
      <c r="A44" s="46"/>
      <c r="B44" s="73"/>
      <c r="C44" s="64" t="s">
        <v>28</v>
      </c>
      <c r="D44" s="60" t="n">
        <f aca="false">E44+H44+K44+O44+Q44+S44+V44+X44</f>
        <v>172.07</v>
      </c>
      <c r="E44" s="60" t="n">
        <f aca="false">F44+G44</f>
        <v>0</v>
      </c>
      <c r="F44" s="61"/>
      <c r="G44" s="61"/>
      <c r="H44" s="60" t="n">
        <f aca="false">I44+J44</f>
        <v>172.07</v>
      </c>
      <c r="I44" s="61" t="n">
        <v>172.07</v>
      </c>
      <c r="J44" s="61"/>
      <c r="K44" s="60" t="n">
        <f aca="false">L44+M44</f>
        <v>0</v>
      </c>
      <c r="L44" s="61"/>
      <c r="M44" s="61"/>
      <c r="N44" s="61"/>
      <c r="O44" s="60" t="n">
        <f aca="false">P44</f>
        <v>0</v>
      </c>
      <c r="P44" s="61"/>
      <c r="Q44" s="60" t="n">
        <f aca="false">R44</f>
        <v>0</v>
      </c>
      <c r="R44" s="61"/>
      <c r="S44" s="60" t="n">
        <f aca="false">T44+U44</f>
        <v>0</v>
      </c>
      <c r="T44" s="61"/>
      <c r="U44" s="61"/>
      <c r="V44" s="60" t="n">
        <f aca="false">W44</f>
        <v>0</v>
      </c>
      <c r="W44" s="61"/>
      <c r="X44" s="60" t="n">
        <f aca="false">Y44</f>
        <v>0</v>
      </c>
      <c r="Y44" s="61"/>
    </row>
    <row r="45" s="39" customFormat="true" ht="12.75" hidden="false" customHeight="true" outlineLevel="0" collapsed="false">
      <c r="A45" s="30" t="s">
        <v>70</v>
      </c>
      <c r="B45" s="57" t="s">
        <v>71</v>
      </c>
      <c r="C45" s="74" t="s">
        <v>52</v>
      </c>
      <c r="D45" s="33" t="n">
        <f aca="false">E45+H45+K45+O45+Q45+S45+V45+X45</f>
        <v>0</v>
      </c>
      <c r="E45" s="33" t="n">
        <f aca="false">F45+G45</f>
        <v>0</v>
      </c>
      <c r="F45" s="34"/>
      <c r="G45" s="34"/>
      <c r="H45" s="33" t="n">
        <f aca="false">I45+J45</f>
        <v>0</v>
      </c>
      <c r="I45" s="34"/>
      <c r="J45" s="34"/>
      <c r="K45" s="33" t="n">
        <f aca="false">L45+M45</f>
        <v>0</v>
      </c>
      <c r="L45" s="34"/>
      <c r="M45" s="34"/>
      <c r="N45" s="34"/>
      <c r="O45" s="33" t="n">
        <f aca="false">P45</f>
        <v>0</v>
      </c>
      <c r="P45" s="34"/>
      <c r="Q45" s="33" t="n">
        <f aca="false">R45</f>
        <v>0</v>
      </c>
      <c r="R45" s="34"/>
      <c r="S45" s="33" t="n">
        <f aca="false">T45+U45</f>
        <v>0</v>
      </c>
      <c r="T45" s="34"/>
      <c r="U45" s="34"/>
      <c r="V45" s="33" t="n">
        <f aca="false">W45</f>
        <v>0</v>
      </c>
      <c r="W45" s="34"/>
      <c r="X45" s="33" t="n">
        <f aca="false">Y45</f>
        <v>0</v>
      </c>
      <c r="Y45" s="34"/>
    </row>
    <row r="46" s="39" customFormat="true" ht="13.5" hidden="false" customHeight="false" outlineLevel="0" collapsed="false">
      <c r="A46" s="58"/>
      <c r="B46" s="57"/>
      <c r="C46" s="75" t="s">
        <v>28</v>
      </c>
      <c r="D46" s="60" t="n">
        <f aca="false">E46+H46+K46+O46+Q46+S46+V46+X46</f>
        <v>0</v>
      </c>
      <c r="E46" s="60" t="n">
        <f aca="false">F46+G46</f>
        <v>0</v>
      </c>
      <c r="F46" s="61"/>
      <c r="G46" s="61"/>
      <c r="H46" s="60" t="n">
        <f aca="false">I46+J46</f>
        <v>0</v>
      </c>
      <c r="I46" s="61"/>
      <c r="J46" s="61"/>
      <c r="K46" s="60" t="n">
        <f aca="false">L46+M46</f>
        <v>0</v>
      </c>
      <c r="L46" s="61"/>
      <c r="M46" s="61"/>
      <c r="N46" s="61"/>
      <c r="O46" s="60" t="n">
        <f aca="false">P46</f>
        <v>0</v>
      </c>
      <c r="P46" s="61"/>
      <c r="Q46" s="60" t="n">
        <f aca="false">R46</f>
        <v>0</v>
      </c>
      <c r="R46" s="61"/>
      <c r="S46" s="60" t="n">
        <f aca="false">T46+U46</f>
        <v>0</v>
      </c>
      <c r="T46" s="61"/>
      <c r="U46" s="61"/>
      <c r="V46" s="60" t="n">
        <f aca="false">W46</f>
        <v>0</v>
      </c>
      <c r="W46" s="61"/>
      <c r="X46" s="60" t="n">
        <f aca="false">Y46</f>
        <v>0</v>
      </c>
      <c r="Y46" s="61"/>
    </row>
    <row r="47" s="39" customFormat="true" ht="12.75" hidden="false" customHeight="true" outlineLevel="0" collapsed="false">
      <c r="A47" s="62" t="s">
        <v>72</v>
      </c>
      <c r="B47" s="57" t="s">
        <v>73</v>
      </c>
      <c r="C47" s="63" t="s">
        <v>57</v>
      </c>
      <c r="D47" s="33" t="n">
        <f aca="false">E47+H47+K47+O47+Q47+S47+V47+X47</f>
        <v>0.321</v>
      </c>
      <c r="E47" s="33" t="n">
        <f aca="false">F47+G47</f>
        <v>0</v>
      </c>
      <c r="F47" s="34"/>
      <c r="G47" s="34"/>
      <c r="H47" s="33" t="n">
        <f aca="false">I47+J47</f>
        <v>0.321</v>
      </c>
      <c r="I47" s="34" t="n">
        <v>0.321</v>
      </c>
      <c r="J47" s="34"/>
      <c r="K47" s="33" t="n">
        <f aca="false">L47+M47</f>
        <v>0</v>
      </c>
      <c r="L47" s="34"/>
      <c r="M47" s="34"/>
      <c r="N47" s="34"/>
      <c r="O47" s="33" t="n">
        <f aca="false">P47</f>
        <v>0</v>
      </c>
      <c r="P47" s="34"/>
      <c r="Q47" s="33" t="n">
        <f aca="false">R47</f>
        <v>0</v>
      </c>
      <c r="R47" s="34"/>
      <c r="S47" s="33" t="n">
        <f aca="false">T47+U47</f>
        <v>0</v>
      </c>
      <c r="T47" s="34"/>
      <c r="U47" s="34"/>
      <c r="V47" s="33" t="n">
        <f aca="false">W47</f>
        <v>0</v>
      </c>
      <c r="W47" s="34"/>
      <c r="X47" s="33" t="n">
        <f aca="false">Y47</f>
        <v>0</v>
      </c>
      <c r="Y47" s="34"/>
    </row>
    <row r="48" s="39" customFormat="true" ht="13.5" hidden="false" customHeight="false" outlineLevel="0" collapsed="false">
      <c r="A48" s="58"/>
      <c r="B48" s="57"/>
      <c r="C48" s="75" t="s">
        <v>28</v>
      </c>
      <c r="D48" s="60" t="n">
        <f aca="false">E48+H48+K48+O48+Q48+S48+V48+X48</f>
        <v>759.77</v>
      </c>
      <c r="E48" s="60" t="n">
        <f aca="false">F48+G48</f>
        <v>0</v>
      </c>
      <c r="F48" s="61"/>
      <c r="G48" s="61"/>
      <c r="H48" s="60" t="n">
        <f aca="false">I48+J48</f>
        <v>759.77</v>
      </c>
      <c r="I48" s="61" t="n">
        <v>759.77</v>
      </c>
      <c r="J48" s="61"/>
      <c r="K48" s="60" t="n">
        <f aca="false">L48+M48</f>
        <v>0</v>
      </c>
      <c r="L48" s="61"/>
      <c r="M48" s="61"/>
      <c r="N48" s="61"/>
      <c r="O48" s="60" t="n">
        <f aca="false">P48</f>
        <v>0</v>
      </c>
      <c r="P48" s="61"/>
      <c r="Q48" s="60" t="n">
        <f aca="false">R48</f>
        <v>0</v>
      </c>
      <c r="R48" s="61"/>
      <c r="S48" s="60" t="n">
        <f aca="false">T48+U48</f>
        <v>0</v>
      </c>
      <c r="T48" s="61"/>
      <c r="U48" s="61"/>
      <c r="V48" s="60" t="n">
        <f aca="false">W48</f>
        <v>0</v>
      </c>
      <c r="W48" s="61"/>
      <c r="X48" s="60" t="n">
        <f aca="false">Y48</f>
        <v>0</v>
      </c>
      <c r="Y48" s="61"/>
    </row>
    <row r="49" s="39" customFormat="true" ht="12.75" hidden="false" customHeight="true" outlineLevel="0" collapsed="false">
      <c r="A49" s="62" t="s">
        <v>74</v>
      </c>
      <c r="B49" s="57" t="s">
        <v>75</v>
      </c>
      <c r="C49" s="63" t="s">
        <v>52</v>
      </c>
      <c r="D49" s="33" t="n">
        <f aca="false">E49+H49+K49+O49+Q49+S49+V49+X49</f>
        <v>0</v>
      </c>
      <c r="E49" s="33" t="n">
        <f aca="false">F49+G49</f>
        <v>0</v>
      </c>
      <c r="F49" s="34"/>
      <c r="G49" s="34"/>
      <c r="H49" s="33" t="n">
        <f aca="false">I49+J49</f>
        <v>0</v>
      </c>
      <c r="I49" s="34"/>
      <c r="J49" s="34"/>
      <c r="K49" s="33" t="n">
        <f aca="false">L49+M49</f>
        <v>0</v>
      </c>
      <c r="L49" s="34"/>
      <c r="M49" s="34"/>
      <c r="N49" s="34"/>
      <c r="O49" s="33" t="n">
        <f aca="false">P49</f>
        <v>0</v>
      </c>
      <c r="P49" s="34"/>
      <c r="Q49" s="33" t="n">
        <f aca="false">R49</f>
        <v>0</v>
      </c>
      <c r="R49" s="34"/>
      <c r="S49" s="33" t="n">
        <f aca="false">T49+U49</f>
        <v>0</v>
      </c>
      <c r="T49" s="34"/>
      <c r="U49" s="34"/>
      <c r="V49" s="33" t="n">
        <f aca="false">W49</f>
        <v>0</v>
      </c>
      <c r="W49" s="34"/>
      <c r="X49" s="33" t="n">
        <f aca="false">Y49</f>
        <v>0</v>
      </c>
      <c r="Y49" s="34"/>
    </row>
    <row r="50" s="39" customFormat="true" ht="13.5" hidden="false" customHeight="false" outlineLevel="0" collapsed="false">
      <c r="A50" s="46"/>
      <c r="B50" s="57"/>
      <c r="C50" s="64" t="s">
        <v>28</v>
      </c>
      <c r="D50" s="60" t="n">
        <f aca="false">E50+H50+K50+O50+Q50+S50+V50+X50</f>
        <v>0</v>
      </c>
      <c r="E50" s="60" t="n">
        <f aca="false">F50+G50</f>
        <v>0</v>
      </c>
      <c r="F50" s="61"/>
      <c r="G50" s="61"/>
      <c r="H50" s="60" t="n">
        <f aca="false">I50+J50</f>
        <v>0</v>
      </c>
      <c r="I50" s="61"/>
      <c r="J50" s="61"/>
      <c r="K50" s="60" t="n">
        <f aca="false">L50+M50</f>
        <v>0</v>
      </c>
      <c r="L50" s="61"/>
      <c r="M50" s="61"/>
      <c r="N50" s="61"/>
      <c r="O50" s="60" t="n">
        <f aca="false">P50</f>
        <v>0</v>
      </c>
      <c r="P50" s="61"/>
      <c r="Q50" s="60" t="n">
        <f aca="false">R50</f>
        <v>0</v>
      </c>
      <c r="R50" s="61"/>
      <c r="S50" s="60" t="n">
        <f aca="false">T50+U50</f>
        <v>0</v>
      </c>
      <c r="T50" s="61"/>
      <c r="U50" s="61"/>
      <c r="V50" s="60" t="n">
        <f aca="false">W50</f>
        <v>0</v>
      </c>
      <c r="W50" s="61"/>
      <c r="X50" s="60" t="n">
        <f aca="false">Y50</f>
        <v>0</v>
      </c>
      <c r="Y50" s="61"/>
    </row>
    <row r="51" s="39" customFormat="true" ht="12.75" hidden="false" customHeight="true" outlineLevel="0" collapsed="false">
      <c r="A51" s="62" t="s">
        <v>76</v>
      </c>
      <c r="B51" s="57" t="s">
        <v>77</v>
      </c>
      <c r="C51" s="63" t="s">
        <v>52</v>
      </c>
      <c r="D51" s="33" t="n">
        <f aca="false">E51+H51+K51+O51+Q51+S51+V51+X51</f>
        <v>98</v>
      </c>
      <c r="E51" s="33" t="n">
        <f aca="false">F51+G51</f>
        <v>0</v>
      </c>
      <c r="F51" s="34"/>
      <c r="G51" s="34"/>
      <c r="H51" s="33" t="n">
        <f aca="false">I51+J51</f>
        <v>98</v>
      </c>
      <c r="I51" s="34" t="n">
        <v>98</v>
      </c>
      <c r="J51" s="34"/>
      <c r="K51" s="33" t="n">
        <f aca="false">L51+M51</f>
        <v>0</v>
      </c>
      <c r="L51" s="34"/>
      <c r="M51" s="34"/>
      <c r="N51" s="34"/>
      <c r="O51" s="33" t="n">
        <f aca="false">P51</f>
        <v>0</v>
      </c>
      <c r="P51" s="34"/>
      <c r="Q51" s="33" t="n">
        <f aca="false">R51</f>
        <v>0</v>
      </c>
      <c r="R51" s="34"/>
      <c r="S51" s="33" t="n">
        <f aca="false">T51+U51</f>
        <v>0</v>
      </c>
      <c r="T51" s="34"/>
      <c r="U51" s="34"/>
      <c r="V51" s="33" t="n">
        <f aca="false">W51</f>
        <v>0</v>
      </c>
      <c r="W51" s="34"/>
      <c r="X51" s="33" t="n">
        <f aca="false">Y51</f>
        <v>0</v>
      </c>
      <c r="Y51" s="34"/>
    </row>
    <row r="52" s="39" customFormat="true" ht="13.5" hidden="false" customHeight="false" outlineLevel="0" collapsed="false">
      <c r="A52" s="46"/>
      <c r="B52" s="57"/>
      <c r="C52" s="64" t="s">
        <v>28</v>
      </c>
      <c r="D52" s="60" t="n">
        <f aca="false">E52+H52+K52+O52+Q52+S52+V52+X52</f>
        <v>1363.07</v>
      </c>
      <c r="E52" s="60" t="n">
        <f aca="false">F52+G52</f>
        <v>0</v>
      </c>
      <c r="F52" s="61"/>
      <c r="G52" s="61"/>
      <c r="H52" s="60" t="n">
        <f aca="false">I52+J52</f>
        <v>1363.07</v>
      </c>
      <c r="I52" s="61" t="n">
        <v>1363.07</v>
      </c>
      <c r="J52" s="61"/>
      <c r="K52" s="60" t="n">
        <f aca="false">L52+M52</f>
        <v>0</v>
      </c>
      <c r="L52" s="61"/>
      <c r="M52" s="61"/>
      <c r="N52" s="61"/>
      <c r="O52" s="60" t="n">
        <f aca="false">P52</f>
        <v>0</v>
      </c>
      <c r="P52" s="61"/>
      <c r="Q52" s="60" t="n">
        <f aca="false">R52</f>
        <v>0</v>
      </c>
      <c r="R52" s="61"/>
      <c r="S52" s="60" t="n">
        <f aca="false">T52+U52</f>
        <v>0</v>
      </c>
      <c r="T52" s="61"/>
      <c r="U52" s="61"/>
      <c r="V52" s="60" t="n">
        <f aca="false">W52</f>
        <v>0</v>
      </c>
      <c r="W52" s="61"/>
      <c r="X52" s="60" t="n">
        <f aca="false">Y52</f>
        <v>0</v>
      </c>
      <c r="Y52" s="61"/>
    </row>
    <row r="53" s="39" customFormat="true" ht="12.75" hidden="false" customHeight="true" outlineLevel="0" collapsed="false">
      <c r="A53" s="62" t="s">
        <v>78</v>
      </c>
      <c r="B53" s="57" t="s">
        <v>79</v>
      </c>
      <c r="C53" s="63" t="s">
        <v>52</v>
      </c>
      <c r="D53" s="33" t="n">
        <f aca="false">E53+H53+K53+O53+Q53+S53+V53+X53</f>
        <v>361</v>
      </c>
      <c r="E53" s="33" t="n">
        <f aca="false">F53+G53</f>
        <v>0</v>
      </c>
      <c r="F53" s="34"/>
      <c r="G53" s="34"/>
      <c r="H53" s="33" t="n">
        <f aca="false">I53+J53</f>
        <v>361</v>
      </c>
      <c r="I53" s="34" t="n">
        <v>16</v>
      </c>
      <c r="J53" s="34" t="n">
        <v>345</v>
      </c>
      <c r="K53" s="33" t="n">
        <f aca="false">L53+M53</f>
        <v>0</v>
      </c>
      <c r="L53" s="34"/>
      <c r="M53" s="34"/>
      <c r="N53" s="34"/>
      <c r="O53" s="33" t="n">
        <f aca="false">P53</f>
        <v>0</v>
      </c>
      <c r="P53" s="34"/>
      <c r="Q53" s="33" t="n">
        <f aca="false">R53</f>
        <v>0</v>
      </c>
      <c r="R53" s="34"/>
      <c r="S53" s="33" t="n">
        <f aca="false">T53+U53</f>
        <v>0</v>
      </c>
      <c r="T53" s="34"/>
      <c r="U53" s="34"/>
      <c r="V53" s="33" t="n">
        <f aca="false">W53</f>
        <v>0</v>
      </c>
      <c r="W53" s="34"/>
      <c r="X53" s="33" t="n">
        <f aca="false">Y53</f>
        <v>0</v>
      </c>
      <c r="Y53" s="34"/>
    </row>
    <row r="54" s="39" customFormat="true" ht="13.5" hidden="false" customHeight="false" outlineLevel="0" collapsed="false">
      <c r="A54" s="46"/>
      <c r="B54" s="57"/>
      <c r="C54" s="64" t="s">
        <v>28</v>
      </c>
      <c r="D54" s="60" t="n">
        <f aca="false">E54+H54+K54+O54+Q54+S54+V54+X54</f>
        <v>8266.28</v>
      </c>
      <c r="E54" s="60" t="n">
        <f aca="false">F54+G54</f>
        <v>0</v>
      </c>
      <c r="F54" s="61"/>
      <c r="G54" s="61"/>
      <c r="H54" s="60" t="n">
        <f aca="false">I54+J54</f>
        <v>8266.28</v>
      </c>
      <c r="I54" s="61" t="n">
        <v>104.47</v>
      </c>
      <c r="J54" s="61" t="n">
        <v>8161.81</v>
      </c>
      <c r="K54" s="60" t="n">
        <f aca="false">L54+M54</f>
        <v>0</v>
      </c>
      <c r="L54" s="61"/>
      <c r="M54" s="61"/>
      <c r="N54" s="61"/>
      <c r="O54" s="60" t="n">
        <f aca="false">P54</f>
        <v>0</v>
      </c>
      <c r="P54" s="61"/>
      <c r="Q54" s="60" t="n">
        <f aca="false">R54</f>
        <v>0</v>
      </c>
      <c r="R54" s="61"/>
      <c r="S54" s="60" t="n">
        <f aca="false">T54+U54</f>
        <v>0</v>
      </c>
      <c r="T54" s="61"/>
      <c r="U54" s="61"/>
      <c r="V54" s="60" t="n">
        <f aca="false">W54</f>
        <v>0</v>
      </c>
      <c r="W54" s="61"/>
      <c r="X54" s="60" t="n">
        <f aca="false">Y54</f>
        <v>0</v>
      </c>
      <c r="Y54" s="61"/>
    </row>
    <row r="55" s="39" customFormat="true" ht="12.75" hidden="false" customHeight="true" outlineLevel="0" collapsed="false">
      <c r="A55" s="62" t="s">
        <v>80</v>
      </c>
      <c r="B55" s="57" t="s">
        <v>81</v>
      </c>
      <c r="C55" s="63" t="s">
        <v>32</v>
      </c>
      <c r="D55" s="33" t="n">
        <f aca="false">E55+H55+K55+O55+Q55+S55+V55+X55</f>
        <v>0.385</v>
      </c>
      <c r="E55" s="33" t="n">
        <f aca="false">F55+G55</f>
        <v>0</v>
      </c>
      <c r="F55" s="34"/>
      <c r="G55" s="34"/>
      <c r="H55" s="33" t="n">
        <f aca="false">I55+J55</f>
        <v>0.385</v>
      </c>
      <c r="I55" s="34"/>
      <c r="J55" s="34" t="n">
        <v>0.385</v>
      </c>
      <c r="K55" s="33" t="n">
        <f aca="false">L55+M55</f>
        <v>0</v>
      </c>
      <c r="L55" s="34"/>
      <c r="M55" s="34"/>
      <c r="N55" s="34"/>
      <c r="O55" s="33" t="n">
        <f aca="false">P55</f>
        <v>0</v>
      </c>
      <c r="P55" s="34"/>
      <c r="Q55" s="33" t="n">
        <f aca="false">R55</f>
        <v>0</v>
      </c>
      <c r="R55" s="34"/>
      <c r="S55" s="33" t="n">
        <f aca="false">T55+U55</f>
        <v>0</v>
      </c>
      <c r="T55" s="34"/>
      <c r="U55" s="34"/>
      <c r="V55" s="33" t="n">
        <f aca="false">W55</f>
        <v>0</v>
      </c>
      <c r="W55" s="34"/>
      <c r="X55" s="33" t="n">
        <f aca="false">Y55</f>
        <v>0</v>
      </c>
      <c r="Y55" s="34"/>
    </row>
    <row r="56" s="39" customFormat="true" ht="13.5" hidden="false" customHeight="false" outlineLevel="0" collapsed="false">
      <c r="A56" s="58"/>
      <c r="B56" s="57"/>
      <c r="C56" s="75" t="s">
        <v>28</v>
      </c>
      <c r="D56" s="60" t="n">
        <f aca="false">E56+H56+K56+O56+Q56+S56+V56+X56</f>
        <v>1429.19</v>
      </c>
      <c r="E56" s="60" t="n">
        <f aca="false">F56+G56</f>
        <v>0</v>
      </c>
      <c r="F56" s="61"/>
      <c r="G56" s="61"/>
      <c r="H56" s="60" t="n">
        <f aca="false">I56+J56</f>
        <v>1429.19</v>
      </c>
      <c r="I56" s="61"/>
      <c r="J56" s="61" t="n">
        <v>1429.19</v>
      </c>
      <c r="K56" s="60" t="n">
        <f aca="false">L56+M56</f>
        <v>0</v>
      </c>
      <c r="L56" s="61"/>
      <c r="M56" s="61"/>
      <c r="N56" s="61"/>
      <c r="O56" s="60" t="n">
        <f aca="false">P56</f>
        <v>0</v>
      </c>
      <c r="P56" s="61"/>
      <c r="Q56" s="60" t="n">
        <f aca="false">R56</f>
        <v>0</v>
      </c>
      <c r="R56" s="61"/>
      <c r="S56" s="60" t="n">
        <f aca="false">T56+U56</f>
        <v>0</v>
      </c>
      <c r="T56" s="61"/>
      <c r="U56" s="61"/>
      <c r="V56" s="60" t="n">
        <f aca="false">W56</f>
        <v>0</v>
      </c>
      <c r="W56" s="61"/>
      <c r="X56" s="60" t="n">
        <f aca="false">Y56</f>
        <v>0</v>
      </c>
      <c r="Y56" s="61"/>
    </row>
    <row r="57" customFormat="false" ht="12.75" hidden="false" customHeight="true" outlineLevel="0" collapsed="false">
      <c r="A57" s="76" t="s">
        <v>82</v>
      </c>
      <c r="B57" s="77" t="s">
        <v>83</v>
      </c>
      <c r="C57" s="78" t="s">
        <v>52</v>
      </c>
      <c r="D57" s="33" t="n">
        <f aca="false">E57+H57+K57+O57+Q57+S57+V57+X57</f>
        <v>0</v>
      </c>
      <c r="E57" s="33" t="n">
        <f aca="false">F57+G57</f>
        <v>0</v>
      </c>
      <c r="F57" s="34"/>
      <c r="G57" s="34"/>
      <c r="H57" s="33" t="n">
        <f aca="false">I57+J57</f>
        <v>0</v>
      </c>
      <c r="I57" s="34"/>
      <c r="J57" s="34"/>
      <c r="K57" s="33" t="n">
        <f aca="false">L57+M57</f>
        <v>0</v>
      </c>
      <c r="L57" s="34"/>
      <c r="M57" s="34"/>
      <c r="N57" s="34"/>
      <c r="O57" s="33" t="n">
        <f aca="false">P57</f>
        <v>0</v>
      </c>
      <c r="P57" s="34"/>
      <c r="Q57" s="33" t="n">
        <f aca="false">R57</f>
        <v>0</v>
      </c>
      <c r="R57" s="34"/>
      <c r="S57" s="33" t="n">
        <f aca="false">T57+U57</f>
        <v>0</v>
      </c>
      <c r="T57" s="34"/>
      <c r="U57" s="34"/>
      <c r="V57" s="33" t="n">
        <f aca="false">W57</f>
        <v>0</v>
      </c>
      <c r="W57" s="34"/>
      <c r="X57" s="33" t="n">
        <f aca="false">Y57</f>
        <v>0</v>
      </c>
      <c r="Y57" s="34"/>
    </row>
    <row r="58" customFormat="false" ht="13.5" hidden="false" customHeight="false" outlineLevel="0" collapsed="false">
      <c r="A58" s="79"/>
      <c r="B58" s="77"/>
      <c r="C58" s="80" t="s">
        <v>28</v>
      </c>
      <c r="D58" s="60" t="n">
        <f aca="false">E58+H58+K58+O58+Q58+S58+V58+X58</f>
        <v>0</v>
      </c>
      <c r="E58" s="60" t="n">
        <f aca="false">F58+G58</f>
        <v>0</v>
      </c>
      <c r="F58" s="61"/>
      <c r="G58" s="61"/>
      <c r="H58" s="60" t="n">
        <f aca="false">I58+J58</f>
        <v>0</v>
      </c>
      <c r="I58" s="61"/>
      <c r="J58" s="61"/>
      <c r="K58" s="60" t="n">
        <f aca="false">L58+M58</f>
        <v>0</v>
      </c>
      <c r="L58" s="61"/>
      <c r="M58" s="61"/>
      <c r="N58" s="61"/>
      <c r="O58" s="60" t="n">
        <f aca="false">P58</f>
        <v>0</v>
      </c>
      <c r="P58" s="61"/>
      <c r="Q58" s="60" t="n">
        <f aca="false">R58</f>
        <v>0</v>
      </c>
      <c r="R58" s="61"/>
      <c r="S58" s="60" t="n">
        <f aca="false">T58+U58</f>
        <v>0</v>
      </c>
      <c r="T58" s="61"/>
      <c r="U58" s="61"/>
      <c r="V58" s="60" t="n">
        <f aca="false">W58</f>
        <v>0</v>
      </c>
      <c r="W58" s="61"/>
      <c r="X58" s="60" t="n">
        <f aca="false">Y58</f>
        <v>0</v>
      </c>
      <c r="Y58" s="61"/>
    </row>
    <row r="59" s="39" customFormat="true" ht="12.75" hidden="false" customHeight="true" outlineLevel="0" collapsed="false">
      <c r="A59" s="30" t="s">
        <v>84</v>
      </c>
      <c r="B59" s="81" t="s">
        <v>85</v>
      </c>
      <c r="C59" s="74" t="s">
        <v>52</v>
      </c>
      <c r="D59" s="33" t="n">
        <f aca="false">E59+H59+K59+O59+Q59+S59+V59+X59</f>
        <v>0</v>
      </c>
      <c r="E59" s="33" t="n">
        <f aca="false">F59+G59</f>
        <v>0</v>
      </c>
      <c r="F59" s="34"/>
      <c r="G59" s="34"/>
      <c r="H59" s="33" t="n">
        <f aca="false">I59+J59</f>
        <v>0</v>
      </c>
      <c r="I59" s="34"/>
      <c r="J59" s="34"/>
      <c r="K59" s="33" t="n">
        <f aca="false">L59+M59</f>
        <v>0</v>
      </c>
      <c r="L59" s="34"/>
      <c r="M59" s="34"/>
      <c r="N59" s="34"/>
      <c r="O59" s="33" t="n">
        <f aca="false">P59</f>
        <v>0</v>
      </c>
      <c r="P59" s="34"/>
      <c r="Q59" s="33" t="n">
        <f aca="false">R59</f>
        <v>0</v>
      </c>
      <c r="R59" s="34"/>
      <c r="S59" s="33" t="n">
        <f aca="false">T59+U59</f>
        <v>0</v>
      </c>
      <c r="T59" s="34"/>
      <c r="U59" s="34"/>
      <c r="V59" s="33" t="n">
        <f aca="false">W59</f>
        <v>0</v>
      </c>
      <c r="W59" s="34"/>
      <c r="X59" s="33" t="n">
        <f aca="false">Y59</f>
        <v>0</v>
      </c>
      <c r="Y59" s="34"/>
    </row>
    <row r="60" s="39" customFormat="true" ht="13.5" hidden="false" customHeight="false" outlineLevel="0" collapsed="false">
      <c r="A60" s="58"/>
      <c r="B60" s="81"/>
      <c r="C60" s="64" t="s">
        <v>28</v>
      </c>
      <c r="D60" s="60" t="n">
        <f aca="false">E60+H60+K60+O60+Q60+S60+V60+X60</f>
        <v>0</v>
      </c>
      <c r="E60" s="60" t="n">
        <f aca="false">F60+G60</f>
        <v>0</v>
      </c>
      <c r="F60" s="61"/>
      <c r="G60" s="61"/>
      <c r="H60" s="60" t="n">
        <f aca="false">I60+J60</f>
        <v>0</v>
      </c>
      <c r="I60" s="61"/>
      <c r="J60" s="61"/>
      <c r="K60" s="60" t="n">
        <f aca="false">L60+M60</f>
        <v>0</v>
      </c>
      <c r="L60" s="61"/>
      <c r="M60" s="61"/>
      <c r="N60" s="61"/>
      <c r="O60" s="60" t="n">
        <f aca="false">P60</f>
        <v>0</v>
      </c>
      <c r="P60" s="61"/>
      <c r="Q60" s="60" t="n">
        <f aca="false">R60</f>
        <v>0</v>
      </c>
      <c r="R60" s="61"/>
      <c r="S60" s="60" t="n">
        <f aca="false">T60+U60</f>
        <v>0</v>
      </c>
      <c r="T60" s="61"/>
      <c r="U60" s="61"/>
      <c r="V60" s="60" t="n">
        <f aca="false">W60</f>
        <v>0</v>
      </c>
      <c r="W60" s="61"/>
      <c r="X60" s="60" t="n">
        <f aca="false">Y60</f>
        <v>0</v>
      </c>
      <c r="Y60" s="61"/>
    </row>
    <row r="61" s="39" customFormat="true" ht="20.25" hidden="false" customHeight="true" outlineLevel="0" collapsed="false">
      <c r="A61" s="68" t="s">
        <v>86</v>
      </c>
      <c r="B61" s="82" t="s">
        <v>87</v>
      </c>
      <c r="C61" s="83" t="s">
        <v>88</v>
      </c>
      <c r="D61" s="70" t="n">
        <f aca="false">E61+H61+K61+O61+Q61+S61+V61+X61</f>
        <v>0</v>
      </c>
      <c r="E61" s="70" t="n">
        <f aca="false">F61+G61</f>
        <v>0</v>
      </c>
      <c r="F61" s="71"/>
      <c r="G61" s="71"/>
      <c r="H61" s="70" t="n">
        <f aca="false">I61+J61</f>
        <v>0</v>
      </c>
      <c r="I61" s="71"/>
      <c r="J61" s="71"/>
      <c r="K61" s="70" t="n">
        <f aca="false">L61+M61</f>
        <v>0</v>
      </c>
      <c r="L61" s="71"/>
      <c r="M61" s="71"/>
      <c r="N61" s="71"/>
      <c r="O61" s="70" t="n">
        <f aca="false">P61</f>
        <v>0</v>
      </c>
      <c r="P61" s="71"/>
      <c r="Q61" s="70" t="n">
        <f aca="false">R61</f>
        <v>0</v>
      </c>
      <c r="R61" s="71"/>
      <c r="S61" s="70" t="n">
        <f aca="false">T61+U61</f>
        <v>0</v>
      </c>
      <c r="T61" s="71"/>
      <c r="U61" s="71"/>
      <c r="V61" s="70" t="n">
        <f aca="false">W61</f>
        <v>0</v>
      </c>
      <c r="W61" s="71"/>
      <c r="X61" s="70" t="n">
        <f aca="false">Y61</f>
        <v>0</v>
      </c>
      <c r="Y61" s="71"/>
    </row>
    <row r="62" s="39" customFormat="true" ht="19.5" hidden="false" customHeight="true" outlineLevel="0" collapsed="false">
      <c r="A62" s="66"/>
      <c r="B62" s="82"/>
      <c r="C62" s="56" t="s">
        <v>28</v>
      </c>
      <c r="D62" s="49" t="n">
        <f aca="false">E62+H62+K62+O62+Q62+S62+V62+X62</f>
        <v>0</v>
      </c>
      <c r="E62" s="49" t="n">
        <f aca="false">F62+G62</f>
        <v>0</v>
      </c>
      <c r="F62" s="50"/>
      <c r="G62" s="50"/>
      <c r="H62" s="49" t="n">
        <f aca="false">I62+J62</f>
        <v>0</v>
      </c>
      <c r="I62" s="50"/>
      <c r="J62" s="50"/>
      <c r="K62" s="49" t="n">
        <f aca="false">L62+M62</f>
        <v>0</v>
      </c>
      <c r="L62" s="50"/>
      <c r="M62" s="50"/>
      <c r="N62" s="50"/>
      <c r="O62" s="49" t="n">
        <f aca="false">P62</f>
        <v>0</v>
      </c>
      <c r="P62" s="50"/>
      <c r="Q62" s="49" t="n">
        <f aca="false">R62</f>
        <v>0</v>
      </c>
      <c r="R62" s="50"/>
      <c r="S62" s="49" t="n">
        <f aca="false">T62+U62</f>
        <v>0</v>
      </c>
      <c r="T62" s="50"/>
      <c r="U62" s="50"/>
      <c r="V62" s="49" t="n">
        <f aca="false">W62</f>
        <v>0</v>
      </c>
      <c r="W62" s="50"/>
      <c r="X62" s="49" t="n">
        <f aca="false">Y62</f>
        <v>0</v>
      </c>
      <c r="Y62" s="50"/>
    </row>
    <row r="63" s="39" customFormat="true" ht="12.75" hidden="false" customHeight="true" outlineLevel="0" collapsed="false">
      <c r="A63" s="68" t="s">
        <v>89</v>
      </c>
      <c r="B63" s="84" t="s">
        <v>90</v>
      </c>
      <c r="C63" s="83" t="s">
        <v>52</v>
      </c>
      <c r="D63" s="70" t="n">
        <f aca="false">E63+H63+K63+O63+Q63+S63+V63+X63</f>
        <v>0</v>
      </c>
      <c r="E63" s="33" t="n">
        <f aca="false">F63+G63</f>
        <v>0</v>
      </c>
      <c r="F63" s="34"/>
      <c r="G63" s="34"/>
      <c r="H63" s="33" t="n">
        <f aca="false">I63+J63</f>
        <v>0</v>
      </c>
      <c r="I63" s="34"/>
      <c r="J63" s="34"/>
      <c r="K63" s="33" t="n">
        <f aca="false">L63+M63</f>
        <v>0</v>
      </c>
      <c r="L63" s="34"/>
      <c r="M63" s="34"/>
      <c r="N63" s="34"/>
      <c r="O63" s="33" t="n">
        <f aca="false">P63</f>
        <v>0</v>
      </c>
      <c r="P63" s="34"/>
      <c r="Q63" s="33" t="n">
        <f aca="false">R63</f>
        <v>0</v>
      </c>
      <c r="R63" s="34"/>
      <c r="S63" s="33" t="n">
        <f aca="false">T63+U63</f>
        <v>0</v>
      </c>
      <c r="T63" s="34"/>
      <c r="U63" s="34"/>
      <c r="V63" s="33" t="n">
        <f aca="false">W63</f>
        <v>0</v>
      </c>
      <c r="W63" s="34"/>
      <c r="X63" s="33" t="n">
        <f aca="false">Y63</f>
        <v>0</v>
      </c>
      <c r="Y63" s="34"/>
    </row>
    <row r="64" s="39" customFormat="true" ht="13.5" hidden="false" customHeight="false" outlineLevel="0" collapsed="false">
      <c r="A64" s="66"/>
      <c r="B64" s="84"/>
      <c r="C64" s="72" t="s">
        <v>28</v>
      </c>
      <c r="D64" s="60" t="n">
        <f aca="false">E64+H64+K64+O64+Q64+S64+V64+X64</f>
        <v>0</v>
      </c>
      <c r="E64" s="60" t="n">
        <f aca="false">F64+G64</f>
        <v>0</v>
      </c>
      <c r="F64" s="61"/>
      <c r="G64" s="61"/>
      <c r="H64" s="60" t="n">
        <f aca="false">I64+J64</f>
        <v>0</v>
      </c>
      <c r="I64" s="61"/>
      <c r="J64" s="61"/>
      <c r="K64" s="60" t="n">
        <f aca="false">L64+M64</f>
        <v>0</v>
      </c>
      <c r="L64" s="61"/>
      <c r="M64" s="61"/>
      <c r="N64" s="61"/>
      <c r="O64" s="60" t="n">
        <f aca="false">P64</f>
        <v>0</v>
      </c>
      <c r="P64" s="61"/>
      <c r="Q64" s="60" t="n">
        <f aca="false">R64</f>
        <v>0</v>
      </c>
      <c r="R64" s="61"/>
      <c r="S64" s="60" t="n">
        <f aca="false">T64+U64</f>
        <v>0</v>
      </c>
      <c r="T64" s="61"/>
      <c r="U64" s="61"/>
      <c r="V64" s="60" t="n">
        <f aca="false">W64</f>
        <v>0</v>
      </c>
      <c r="W64" s="61"/>
      <c r="X64" s="60" t="n">
        <f aca="false">Y64</f>
        <v>0</v>
      </c>
      <c r="Y64" s="61"/>
    </row>
    <row r="65" s="39" customFormat="true" ht="12.75" hidden="false" customHeight="true" outlineLevel="0" collapsed="false">
      <c r="A65" s="68" t="s">
        <v>91</v>
      </c>
      <c r="B65" s="84" t="s">
        <v>92</v>
      </c>
      <c r="C65" s="83" t="s">
        <v>52</v>
      </c>
      <c r="D65" s="33" t="n">
        <f aca="false">E65+H65+K65+O65+Q65+S65+V65+X65</f>
        <v>0</v>
      </c>
      <c r="E65" s="70" t="n">
        <f aca="false">F65+G65</f>
        <v>0</v>
      </c>
      <c r="F65" s="71"/>
      <c r="G65" s="71"/>
      <c r="H65" s="70" t="n">
        <f aca="false">I65+J65</f>
        <v>0</v>
      </c>
      <c r="I65" s="71"/>
      <c r="J65" s="71"/>
      <c r="K65" s="70" t="n">
        <f aca="false">L65+M65</f>
        <v>0</v>
      </c>
      <c r="L65" s="71"/>
      <c r="M65" s="71"/>
      <c r="N65" s="71"/>
      <c r="O65" s="70" t="n">
        <f aca="false">P65</f>
        <v>0</v>
      </c>
      <c r="P65" s="71"/>
      <c r="Q65" s="70" t="n">
        <f aca="false">R65</f>
        <v>0</v>
      </c>
      <c r="R65" s="71"/>
      <c r="S65" s="70" t="n">
        <f aca="false">T65+U65</f>
        <v>0</v>
      </c>
      <c r="T65" s="71"/>
      <c r="U65" s="71"/>
      <c r="V65" s="70" t="n">
        <f aca="false">W65</f>
        <v>0</v>
      </c>
      <c r="W65" s="71"/>
      <c r="X65" s="70" t="n">
        <f aca="false">Y65</f>
        <v>0</v>
      </c>
      <c r="Y65" s="71"/>
    </row>
    <row r="66" s="39" customFormat="true" ht="13.5" hidden="false" customHeight="false" outlineLevel="0" collapsed="false">
      <c r="A66" s="66"/>
      <c r="B66" s="84"/>
      <c r="C66" s="56" t="s">
        <v>28</v>
      </c>
      <c r="D66" s="60" t="n">
        <f aca="false">E66+H66+K66+O66+Q66+S66+V66+X66</f>
        <v>0</v>
      </c>
      <c r="E66" s="60" t="n">
        <f aca="false">F66+G66</f>
        <v>0</v>
      </c>
      <c r="F66" s="61"/>
      <c r="G66" s="61"/>
      <c r="H66" s="60" t="n">
        <f aca="false">I66+J66</f>
        <v>0</v>
      </c>
      <c r="I66" s="61"/>
      <c r="J66" s="61"/>
      <c r="K66" s="60" t="n">
        <f aca="false">L66+M66</f>
        <v>0</v>
      </c>
      <c r="L66" s="61"/>
      <c r="M66" s="61"/>
      <c r="N66" s="61"/>
      <c r="O66" s="60" t="n">
        <f aca="false">P66</f>
        <v>0</v>
      </c>
      <c r="P66" s="61"/>
      <c r="Q66" s="60" t="n">
        <f aca="false">R66</f>
        <v>0</v>
      </c>
      <c r="R66" s="61"/>
      <c r="S66" s="60" t="n">
        <f aca="false">T66+U66</f>
        <v>0</v>
      </c>
      <c r="T66" s="61"/>
      <c r="U66" s="61"/>
      <c r="V66" s="60" t="n">
        <f aca="false">W66</f>
        <v>0</v>
      </c>
      <c r="W66" s="61"/>
      <c r="X66" s="60" t="n">
        <f aca="false">Y66</f>
        <v>0</v>
      </c>
      <c r="Y66" s="61"/>
    </row>
    <row r="67" s="39" customFormat="true" ht="12.75" hidden="false" customHeight="true" outlineLevel="0" collapsed="false">
      <c r="A67" s="68" t="s">
        <v>93</v>
      </c>
      <c r="B67" s="84" t="s">
        <v>94</v>
      </c>
      <c r="C67" s="83" t="s">
        <v>95</v>
      </c>
      <c r="D67" s="70" t="n">
        <f aca="false">E67+H67+K67+O67+Q67+S67+V67+X67</f>
        <v>0</v>
      </c>
      <c r="E67" s="70" t="n">
        <f aca="false">F67+G67</f>
        <v>0</v>
      </c>
      <c r="F67" s="71"/>
      <c r="G67" s="71"/>
      <c r="H67" s="70" t="n">
        <f aca="false">I67+J67</f>
        <v>0</v>
      </c>
      <c r="I67" s="71"/>
      <c r="J67" s="71"/>
      <c r="K67" s="70" t="n">
        <f aca="false">L67+M67</f>
        <v>0</v>
      </c>
      <c r="L67" s="71"/>
      <c r="M67" s="71"/>
      <c r="N67" s="71"/>
      <c r="O67" s="70" t="n">
        <f aca="false">P67</f>
        <v>0</v>
      </c>
      <c r="P67" s="71"/>
      <c r="Q67" s="70" t="n">
        <f aca="false">R67</f>
        <v>0</v>
      </c>
      <c r="R67" s="71"/>
      <c r="S67" s="70" t="n">
        <f aca="false">T67+U67</f>
        <v>0</v>
      </c>
      <c r="T67" s="71"/>
      <c r="U67" s="71"/>
      <c r="V67" s="70" t="n">
        <f aca="false">W67</f>
        <v>0</v>
      </c>
      <c r="W67" s="71"/>
      <c r="X67" s="70" t="n">
        <f aca="false">Y67</f>
        <v>0</v>
      </c>
      <c r="Y67" s="71"/>
    </row>
    <row r="68" s="39" customFormat="true" ht="13.5" hidden="false" customHeight="false" outlineLevel="0" collapsed="false">
      <c r="A68" s="66"/>
      <c r="B68" s="84"/>
      <c r="C68" s="56" t="s">
        <v>28</v>
      </c>
      <c r="D68" s="60" t="n">
        <f aca="false">E68+H68+K68+O68+Q68+S68+V68+X68</f>
        <v>0</v>
      </c>
      <c r="E68" s="60" t="n">
        <f aca="false">F68+G68</f>
        <v>0</v>
      </c>
      <c r="F68" s="61"/>
      <c r="G68" s="61"/>
      <c r="H68" s="60" t="n">
        <f aca="false">I68+J68</f>
        <v>0</v>
      </c>
      <c r="I68" s="61"/>
      <c r="J68" s="61"/>
      <c r="K68" s="60" t="n">
        <f aca="false">L68+M68</f>
        <v>0</v>
      </c>
      <c r="L68" s="61"/>
      <c r="M68" s="61"/>
      <c r="N68" s="61"/>
      <c r="O68" s="60" t="n">
        <f aca="false">P68</f>
        <v>0</v>
      </c>
      <c r="P68" s="61"/>
      <c r="Q68" s="60" t="n">
        <f aca="false">R68</f>
        <v>0</v>
      </c>
      <c r="R68" s="61"/>
      <c r="S68" s="60" t="n">
        <f aca="false">T68+U68</f>
        <v>0</v>
      </c>
      <c r="T68" s="61"/>
      <c r="U68" s="61"/>
      <c r="V68" s="60" t="n">
        <f aca="false">W68</f>
        <v>0</v>
      </c>
      <c r="W68" s="61"/>
      <c r="X68" s="60" t="n">
        <f aca="false">Y68</f>
        <v>0</v>
      </c>
      <c r="Y68" s="61"/>
    </row>
    <row r="69" s="39" customFormat="true" ht="12.75" hidden="false" customHeight="true" outlineLevel="0" collapsed="false">
      <c r="A69" s="85" t="s">
        <v>96</v>
      </c>
      <c r="B69" s="86" t="s">
        <v>97</v>
      </c>
      <c r="C69" s="83" t="s">
        <v>88</v>
      </c>
      <c r="D69" s="70" t="n">
        <f aca="false">E69+H69+K69+O69+Q69+S69+V69+X69</f>
        <v>0</v>
      </c>
      <c r="E69" s="70" t="n">
        <f aca="false">F69+G69</f>
        <v>0</v>
      </c>
      <c r="F69" s="71"/>
      <c r="G69" s="71"/>
      <c r="H69" s="70" t="n">
        <f aca="false">I69+J69</f>
        <v>0</v>
      </c>
      <c r="I69" s="71"/>
      <c r="J69" s="71"/>
      <c r="K69" s="70" t="n">
        <f aca="false">L69+M69</f>
        <v>0</v>
      </c>
      <c r="L69" s="71"/>
      <c r="M69" s="71"/>
      <c r="N69" s="71"/>
      <c r="O69" s="70" t="n">
        <f aca="false">P69</f>
        <v>0</v>
      </c>
      <c r="P69" s="71"/>
      <c r="Q69" s="70" t="n">
        <f aca="false">R69</f>
        <v>0</v>
      </c>
      <c r="R69" s="71"/>
      <c r="S69" s="70" t="n">
        <f aca="false">T69+U69</f>
        <v>0</v>
      </c>
      <c r="T69" s="71"/>
      <c r="U69" s="71"/>
      <c r="V69" s="70" t="n">
        <f aca="false">W69</f>
        <v>0</v>
      </c>
      <c r="W69" s="71"/>
      <c r="X69" s="70" t="n">
        <f aca="false">Y69</f>
        <v>0</v>
      </c>
      <c r="Y69" s="71"/>
    </row>
    <row r="70" s="39" customFormat="true" ht="13.5" hidden="false" customHeight="false" outlineLevel="0" collapsed="false">
      <c r="A70" s="66"/>
      <c r="B70" s="86"/>
      <c r="C70" s="87" t="s">
        <v>28</v>
      </c>
      <c r="D70" s="60" t="n">
        <f aca="false">E70+H70+K70+O70+Q70+S70+V70+X70</f>
        <v>0</v>
      </c>
      <c r="E70" s="60" t="n">
        <f aca="false">F70+G70</f>
        <v>0</v>
      </c>
      <c r="F70" s="61"/>
      <c r="G70" s="61"/>
      <c r="H70" s="60" t="n">
        <f aca="false">I70+J70</f>
        <v>0</v>
      </c>
      <c r="I70" s="61"/>
      <c r="J70" s="61"/>
      <c r="K70" s="60" t="n">
        <f aca="false">L70+M70</f>
        <v>0</v>
      </c>
      <c r="L70" s="61"/>
      <c r="M70" s="61"/>
      <c r="N70" s="61"/>
      <c r="O70" s="60" t="n">
        <f aca="false">P70</f>
        <v>0</v>
      </c>
      <c r="P70" s="61"/>
      <c r="Q70" s="60" t="n">
        <f aca="false">R70</f>
        <v>0</v>
      </c>
      <c r="R70" s="61"/>
      <c r="S70" s="60" t="n">
        <f aca="false">T70+U70</f>
        <v>0</v>
      </c>
      <c r="T70" s="61"/>
      <c r="U70" s="61"/>
      <c r="V70" s="60" t="n">
        <f aca="false">W70</f>
        <v>0</v>
      </c>
      <c r="W70" s="61"/>
      <c r="X70" s="60" t="n">
        <f aca="false">Y70</f>
        <v>0</v>
      </c>
      <c r="Y70" s="61"/>
    </row>
    <row r="71" s="39" customFormat="true" ht="14.25" hidden="false" customHeight="false" outlineLevel="0" collapsed="false">
      <c r="A71" s="88" t="s">
        <v>98</v>
      </c>
      <c r="B71" s="89" t="s">
        <v>99</v>
      </c>
      <c r="C71" s="90" t="s">
        <v>28</v>
      </c>
      <c r="D71" s="91" t="n">
        <f aca="false">D73+D83+D85</f>
        <v>7483.9</v>
      </c>
      <c r="E71" s="91" t="n">
        <f aca="false">E73+E83+E85</f>
        <v>0</v>
      </c>
      <c r="F71" s="91" t="n">
        <f aca="false">F73+F83+F85</f>
        <v>0</v>
      </c>
      <c r="G71" s="91" t="n">
        <f aca="false">G73+G83+G85</f>
        <v>0</v>
      </c>
      <c r="H71" s="91" t="n">
        <f aca="false">H73+H83+H85</f>
        <v>7483.9</v>
      </c>
      <c r="I71" s="91" t="n">
        <f aca="false">I73+I83+I85</f>
        <v>7483.9</v>
      </c>
      <c r="J71" s="91" t="n">
        <f aca="false">J73+J83+J85</f>
        <v>0</v>
      </c>
      <c r="K71" s="91" t="n">
        <f aca="false">K73+K83+K85</f>
        <v>0</v>
      </c>
      <c r="L71" s="91" t="n">
        <f aca="false">L73+L83+L85</f>
        <v>0</v>
      </c>
      <c r="M71" s="91" t="n">
        <f aca="false">M73+M83+M85</f>
        <v>0</v>
      </c>
      <c r="N71" s="91" t="n">
        <f aca="false">N73+N83+N85</f>
        <v>0</v>
      </c>
      <c r="O71" s="91" t="n">
        <f aca="false">O73+O83+O85</f>
        <v>0</v>
      </c>
      <c r="P71" s="91" t="n">
        <f aca="false">P73+P83+P85</f>
        <v>0</v>
      </c>
      <c r="Q71" s="91" t="n">
        <f aca="false">Q73+Q83+Q85</f>
        <v>0</v>
      </c>
      <c r="R71" s="91" t="n">
        <f aca="false">R73+R83+R85</f>
        <v>0</v>
      </c>
      <c r="S71" s="91" t="n">
        <f aca="false">S73+S83+S85</f>
        <v>0</v>
      </c>
      <c r="T71" s="91" t="n">
        <f aca="false">T73+T83+T85</f>
        <v>0</v>
      </c>
      <c r="U71" s="91" t="n">
        <f aca="false">U73+U83+U85</f>
        <v>0</v>
      </c>
      <c r="V71" s="91" t="n">
        <f aca="false">V73+V83+V85</f>
        <v>0</v>
      </c>
      <c r="W71" s="91" t="n">
        <f aca="false">W73+W83+W85</f>
        <v>0</v>
      </c>
      <c r="X71" s="91" t="n">
        <f aca="false">X73+X83+X85</f>
        <v>0</v>
      </c>
      <c r="Y71" s="91" t="n">
        <f aca="false">Y73+Y83+Y85</f>
        <v>0</v>
      </c>
    </row>
    <row r="72" s="39" customFormat="true" ht="13.5" hidden="false" customHeight="true" outlineLevel="0" collapsed="false">
      <c r="A72" s="92" t="s">
        <v>100</v>
      </c>
      <c r="B72" s="93" t="s">
        <v>101</v>
      </c>
      <c r="C72" s="37" t="s">
        <v>57</v>
      </c>
      <c r="D72" s="38" t="n">
        <f aca="false">D74+D76+D78+D80</f>
        <v>4.516</v>
      </c>
      <c r="E72" s="38" t="n">
        <f aca="false">E74+E76+E78+E80</f>
        <v>0</v>
      </c>
      <c r="F72" s="38" t="n">
        <f aca="false">F74+F76+F78+F80</f>
        <v>0</v>
      </c>
      <c r="G72" s="38" t="n">
        <f aca="false">G74+G76+G78+G80</f>
        <v>0</v>
      </c>
      <c r="H72" s="38" t="n">
        <f aca="false">H74+H76+H78+H80</f>
        <v>4.516</v>
      </c>
      <c r="I72" s="38" t="n">
        <f aca="false">I74+I76+I78+I80</f>
        <v>4.516</v>
      </c>
      <c r="J72" s="38" t="n">
        <f aca="false">J74+J76+J78+J80</f>
        <v>0</v>
      </c>
      <c r="K72" s="38" t="n">
        <f aca="false">K74+K76+K78+K80</f>
        <v>0</v>
      </c>
      <c r="L72" s="38" t="n">
        <f aca="false">L74+L76+L78+L80</f>
        <v>0</v>
      </c>
      <c r="M72" s="38" t="n">
        <f aca="false">M74+M76+M78+M80</f>
        <v>0</v>
      </c>
      <c r="N72" s="38" t="n">
        <f aca="false">N74+N76+N78+N80</f>
        <v>0</v>
      </c>
      <c r="O72" s="38" t="n">
        <f aca="false">O74+O76+O78+O80</f>
        <v>0</v>
      </c>
      <c r="P72" s="38" t="n">
        <f aca="false">P74+P76+P78+P80</f>
        <v>0</v>
      </c>
      <c r="Q72" s="38" t="n">
        <f aca="false">Q74+Q76+Q78+Q80</f>
        <v>0</v>
      </c>
      <c r="R72" s="38" t="n">
        <f aca="false">R74+R76+R78+R80</f>
        <v>0</v>
      </c>
      <c r="S72" s="38" t="n">
        <f aca="false">S74+S76+S78+S80</f>
        <v>0</v>
      </c>
      <c r="T72" s="38" t="n">
        <f aca="false">T74+T76+T78+T80</f>
        <v>0</v>
      </c>
      <c r="U72" s="38" t="n">
        <f aca="false">U74+U76+U78+U80</f>
        <v>0</v>
      </c>
      <c r="V72" s="38" t="n">
        <f aca="false">V74+V76+V78+V80</f>
        <v>0</v>
      </c>
      <c r="W72" s="38" t="n">
        <f aca="false">W74+W76+W78+W80</f>
        <v>0</v>
      </c>
      <c r="X72" s="38" t="n">
        <f aca="false">X74+X76+X78+X80</f>
        <v>0</v>
      </c>
      <c r="Y72" s="38" t="n">
        <f aca="false">Y74+Y76+Y78+Y80</f>
        <v>0</v>
      </c>
    </row>
    <row r="73" s="39" customFormat="true" ht="12.75" hidden="false" customHeight="false" outlineLevel="0" collapsed="false">
      <c r="A73" s="92"/>
      <c r="B73" s="93"/>
      <c r="C73" s="40" t="s">
        <v>28</v>
      </c>
      <c r="D73" s="38" t="n">
        <f aca="false">D75+D77+D79+D81</f>
        <v>6551.28</v>
      </c>
      <c r="E73" s="38" t="n">
        <f aca="false">E75+E77+E79+E81</f>
        <v>0</v>
      </c>
      <c r="F73" s="38" t="n">
        <f aca="false">F75+F77+F79+F81</f>
        <v>0</v>
      </c>
      <c r="G73" s="38" t="n">
        <f aca="false">G75+G77+G79+G81</f>
        <v>0</v>
      </c>
      <c r="H73" s="38" t="n">
        <f aca="false">H75+H77+H79+H81</f>
        <v>6551.28</v>
      </c>
      <c r="I73" s="38" t="n">
        <f aca="false">I75+I77+I79+I81</f>
        <v>6551.28</v>
      </c>
      <c r="J73" s="38" t="n">
        <f aca="false">J75+J77+J79+J81</f>
        <v>0</v>
      </c>
      <c r="K73" s="38" t="n">
        <f aca="false">K75+K77+K79+K81</f>
        <v>0</v>
      </c>
      <c r="L73" s="38" t="n">
        <f aca="false">L75+L77+L79+L81</f>
        <v>0</v>
      </c>
      <c r="M73" s="38" t="n">
        <f aca="false">M75+M77+M79+M81</f>
        <v>0</v>
      </c>
      <c r="N73" s="38" t="n">
        <f aca="false">N75+N77+N79+N81</f>
        <v>0</v>
      </c>
      <c r="O73" s="38" t="n">
        <f aca="false">O75+O77+O79+O81</f>
        <v>0</v>
      </c>
      <c r="P73" s="38" t="n">
        <f aca="false">P75+P77+P79+P81</f>
        <v>0</v>
      </c>
      <c r="Q73" s="38" t="n">
        <f aca="false">Q75+Q77+Q79+Q81</f>
        <v>0</v>
      </c>
      <c r="R73" s="38" t="n">
        <f aca="false">R75+R77+R79+R81</f>
        <v>0</v>
      </c>
      <c r="S73" s="38" t="n">
        <f aca="false">S75+S77+S79+S81</f>
        <v>0</v>
      </c>
      <c r="T73" s="38" t="n">
        <f aca="false">T75+T77+T79+T81</f>
        <v>0</v>
      </c>
      <c r="U73" s="38" t="n">
        <f aca="false">U75+U77+U79+U81</f>
        <v>0</v>
      </c>
      <c r="V73" s="38" t="n">
        <f aca="false">V75+V77+V79+V81</f>
        <v>0</v>
      </c>
      <c r="W73" s="38" t="n">
        <f aca="false">W75+W77+W79+W81</f>
        <v>0</v>
      </c>
      <c r="X73" s="38" t="n">
        <f aca="false">X75+X77+X79+X81</f>
        <v>0</v>
      </c>
      <c r="Y73" s="38" t="n">
        <f aca="false">Y75+Y77+Y79+Y81</f>
        <v>0</v>
      </c>
    </row>
    <row r="74" s="39" customFormat="true" ht="12.75" hidden="false" customHeight="true" outlineLevel="0" collapsed="false">
      <c r="A74" s="41" t="s">
        <v>102</v>
      </c>
      <c r="B74" s="42" t="s">
        <v>103</v>
      </c>
      <c r="C74" s="43" t="s">
        <v>104</v>
      </c>
      <c r="D74" s="33" t="n">
        <f aca="false">E74+H74+K74+O74+Q74+S74+V74+X74</f>
        <v>0.394</v>
      </c>
      <c r="E74" s="33" t="n">
        <f aca="false">F74+G74</f>
        <v>0</v>
      </c>
      <c r="F74" s="34"/>
      <c r="G74" s="34"/>
      <c r="H74" s="33" t="n">
        <f aca="false">I74+J74</f>
        <v>0.394</v>
      </c>
      <c r="I74" s="34" t="n">
        <v>0.394</v>
      </c>
      <c r="J74" s="34"/>
      <c r="K74" s="33" t="n">
        <f aca="false">L74+M74</f>
        <v>0</v>
      </c>
      <c r="L74" s="34"/>
      <c r="M74" s="34"/>
      <c r="N74" s="34"/>
      <c r="O74" s="33" t="n">
        <f aca="false">P74</f>
        <v>0</v>
      </c>
      <c r="P74" s="34"/>
      <c r="Q74" s="33" t="n">
        <f aca="false">R74</f>
        <v>0</v>
      </c>
      <c r="R74" s="34"/>
      <c r="S74" s="33" t="n">
        <f aca="false">T74+U74</f>
        <v>0</v>
      </c>
      <c r="T74" s="34"/>
      <c r="U74" s="34"/>
      <c r="V74" s="33" t="n">
        <f aca="false">W74</f>
        <v>0</v>
      </c>
      <c r="W74" s="34"/>
      <c r="X74" s="33" t="n">
        <f aca="false">Y74</f>
        <v>0</v>
      </c>
      <c r="Y74" s="34"/>
    </row>
    <row r="75" s="39" customFormat="true" ht="12.75" hidden="false" customHeight="false" outlineLevel="0" collapsed="false">
      <c r="A75" s="41"/>
      <c r="B75" s="42"/>
      <c r="C75" s="43" t="s">
        <v>28</v>
      </c>
      <c r="D75" s="33" t="n">
        <f aca="false">E75+H75+K75+O75+Q75+S75+V75+X75</f>
        <v>761.62</v>
      </c>
      <c r="E75" s="33" t="n">
        <f aca="false">F75+G75</f>
        <v>0</v>
      </c>
      <c r="F75" s="34"/>
      <c r="G75" s="34"/>
      <c r="H75" s="33" t="n">
        <f aca="false">I75+J75</f>
        <v>761.62</v>
      </c>
      <c r="I75" s="34" t="n">
        <v>761.62</v>
      </c>
      <c r="J75" s="34"/>
      <c r="K75" s="33" t="n">
        <f aca="false">L75+M75</f>
        <v>0</v>
      </c>
      <c r="L75" s="34"/>
      <c r="M75" s="34"/>
      <c r="N75" s="34"/>
      <c r="O75" s="33" t="n">
        <f aca="false">P75</f>
        <v>0</v>
      </c>
      <c r="P75" s="34"/>
      <c r="Q75" s="33" t="n">
        <f aca="false">R75</f>
        <v>0</v>
      </c>
      <c r="R75" s="34"/>
      <c r="S75" s="33" t="n">
        <f aca="false">T75+U75</f>
        <v>0</v>
      </c>
      <c r="T75" s="34"/>
      <c r="U75" s="34"/>
      <c r="V75" s="33" t="n">
        <f aca="false">W75</f>
        <v>0</v>
      </c>
      <c r="W75" s="34"/>
      <c r="X75" s="33" t="n">
        <f aca="false">Y75</f>
        <v>0</v>
      </c>
      <c r="Y75" s="34"/>
    </row>
    <row r="76" s="39" customFormat="true" ht="12.75" hidden="false" customHeight="true" outlineLevel="0" collapsed="false">
      <c r="A76" s="41" t="s">
        <v>105</v>
      </c>
      <c r="B76" s="42" t="s">
        <v>106</v>
      </c>
      <c r="C76" s="43" t="s">
        <v>57</v>
      </c>
      <c r="D76" s="33" t="n">
        <f aca="false">E76+H76+K76+O76+Q76+S76+V76+X76</f>
        <v>1.604</v>
      </c>
      <c r="E76" s="33" t="n">
        <f aca="false">F76+G76</f>
        <v>0</v>
      </c>
      <c r="F76" s="34"/>
      <c r="G76" s="34"/>
      <c r="H76" s="33" t="n">
        <f aca="false">I76+J76</f>
        <v>1.604</v>
      </c>
      <c r="I76" s="34" t="n">
        <v>1.604</v>
      </c>
      <c r="J76" s="34"/>
      <c r="K76" s="33" t="n">
        <f aca="false">L76+M76</f>
        <v>0</v>
      </c>
      <c r="L76" s="34"/>
      <c r="M76" s="34"/>
      <c r="N76" s="34"/>
      <c r="O76" s="33" t="n">
        <f aca="false">P76</f>
        <v>0</v>
      </c>
      <c r="P76" s="34"/>
      <c r="Q76" s="33" t="n">
        <f aca="false">R76</f>
        <v>0</v>
      </c>
      <c r="R76" s="34"/>
      <c r="S76" s="33" t="n">
        <f aca="false">T76+U76</f>
        <v>0</v>
      </c>
      <c r="T76" s="34"/>
      <c r="U76" s="34"/>
      <c r="V76" s="33" t="n">
        <f aca="false">W76</f>
        <v>0</v>
      </c>
      <c r="W76" s="34"/>
      <c r="X76" s="33" t="n">
        <f aca="false">Y76</f>
        <v>0</v>
      </c>
      <c r="Y76" s="34"/>
    </row>
    <row r="77" s="39" customFormat="true" ht="12.75" hidden="false" customHeight="false" outlineLevel="0" collapsed="false">
      <c r="A77" s="41"/>
      <c r="B77" s="42"/>
      <c r="C77" s="43" t="s">
        <v>28</v>
      </c>
      <c r="D77" s="33" t="n">
        <f aca="false">E77+H77+K77+O77+Q77+S77+V77+X77</f>
        <v>2468.18</v>
      </c>
      <c r="E77" s="33" t="n">
        <f aca="false">F77+G77</f>
        <v>0</v>
      </c>
      <c r="F77" s="34"/>
      <c r="G77" s="34"/>
      <c r="H77" s="33" t="n">
        <f aca="false">I77+J77</f>
        <v>2468.18</v>
      </c>
      <c r="I77" s="34" t="n">
        <v>2468.18</v>
      </c>
      <c r="J77" s="34"/>
      <c r="K77" s="33" t="n">
        <f aca="false">L77+M77</f>
        <v>0</v>
      </c>
      <c r="L77" s="34"/>
      <c r="M77" s="34"/>
      <c r="N77" s="34"/>
      <c r="O77" s="33" t="n">
        <f aca="false">P77</f>
        <v>0</v>
      </c>
      <c r="P77" s="34"/>
      <c r="Q77" s="33" t="n">
        <f aca="false">R77</f>
        <v>0</v>
      </c>
      <c r="R77" s="34"/>
      <c r="S77" s="33" t="n">
        <f aca="false">T77+U77</f>
        <v>0</v>
      </c>
      <c r="T77" s="34"/>
      <c r="U77" s="34"/>
      <c r="V77" s="33" t="n">
        <f aca="false">W77</f>
        <v>0</v>
      </c>
      <c r="W77" s="34"/>
      <c r="X77" s="33" t="n">
        <f aca="false">Y77</f>
        <v>0</v>
      </c>
      <c r="Y77" s="34"/>
    </row>
    <row r="78" customFormat="false" ht="12.75" hidden="false" customHeight="true" outlineLevel="0" collapsed="false">
      <c r="A78" s="41" t="s">
        <v>107</v>
      </c>
      <c r="B78" s="42" t="s">
        <v>108</v>
      </c>
      <c r="C78" s="43" t="s">
        <v>57</v>
      </c>
      <c r="D78" s="33" t="n">
        <f aca="false">E78+H78+K78+O78+Q78+S78+V78+X78</f>
        <v>2.221</v>
      </c>
      <c r="E78" s="33" t="n">
        <f aca="false">F78+G78</f>
        <v>0</v>
      </c>
      <c r="F78" s="34"/>
      <c r="G78" s="34"/>
      <c r="H78" s="33" t="n">
        <f aca="false">I78+J78</f>
        <v>2.221</v>
      </c>
      <c r="I78" s="34" t="n">
        <v>2.221</v>
      </c>
      <c r="J78" s="34"/>
      <c r="K78" s="33" t="n">
        <f aca="false">L78+M78</f>
        <v>0</v>
      </c>
      <c r="L78" s="34"/>
      <c r="M78" s="34"/>
      <c r="N78" s="34"/>
      <c r="O78" s="33" t="n">
        <f aca="false">P78</f>
        <v>0</v>
      </c>
      <c r="P78" s="34"/>
      <c r="Q78" s="33" t="n">
        <f aca="false">R78</f>
        <v>0</v>
      </c>
      <c r="R78" s="34"/>
      <c r="S78" s="33" t="n">
        <f aca="false">T78+U78</f>
        <v>0</v>
      </c>
      <c r="T78" s="34"/>
      <c r="U78" s="34"/>
      <c r="V78" s="33" t="n">
        <f aca="false">W78</f>
        <v>0</v>
      </c>
      <c r="W78" s="34"/>
      <c r="X78" s="33" t="n">
        <f aca="false">Y78</f>
        <v>0</v>
      </c>
      <c r="Y78" s="34"/>
    </row>
    <row r="79" customFormat="false" ht="12.75" hidden="false" customHeight="false" outlineLevel="0" collapsed="false">
      <c r="A79" s="41"/>
      <c r="B79" s="42"/>
      <c r="C79" s="43" t="s">
        <v>28</v>
      </c>
      <c r="D79" s="33" t="n">
        <f aca="false">E79+H79+K79+O79+Q79+S79+V79+X79</f>
        <v>2874.79</v>
      </c>
      <c r="E79" s="33" t="n">
        <f aca="false">F79+G79</f>
        <v>0</v>
      </c>
      <c r="F79" s="34"/>
      <c r="G79" s="34"/>
      <c r="H79" s="33" t="n">
        <f aca="false">I79+J79</f>
        <v>2874.79</v>
      </c>
      <c r="I79" s="34" t="n">
        <v>2874.79</v>
      </c>
      <c r="J79" s="34"/>
      <c r="K79" s="33" t="n">
        <f aca="false">L79+M79</f>
        <v>0</v>
      </c>
      <c r="L79" s="34"/>
      <c r="M79" s="34"/>
      <c r="N79" s="34"/>
      <c r="O79" s="33" t="n">
        <f aca="false">P79</f>
        <v>0</v>
      </c>
      <c r="P79" s="34"/>
      <c r="Q79" s="33" t="n">
        <f aca="false">R79</f>
        <v>0</v>
      </c>
      <c r="R79" s="34"/>
      <c r="S79" s="33" t="n">
        <f aca="false">T79+U79</f>
        <v>0</v>
      </c>
      <c r="T79" s="34"/>
      <c r="U79" s="34"/>
      <c r="V79" s="33" t="n">
        <f aca="false">W79</f>
        <v>0</v>
      </c>
      <c r="W79" s="34"/>
      <c r="X79" s="33" t="n">
        <f aca="false">Y79</f>
        <v>0</v>
      </c>
      <c r="Y79" s="34"/>
    </row>
    <row r="80" customFormat="false" ht="12.75" hidden="false" customHeight="true" outlineLevel="0" collapsed="false">
      <c r="A80" s="41" t="s">
        <v>109</v>
      </c>
      <c r="B80" s="94" t="s">
        <v>110</v>
      </c>
      <c r="C80" s="43" t="s">
        <v>57</v>
      </c>
      <c r="D80" s="33" t="n">
        <f aca="false">E80+H80+K80+O80+Q80+S80+V80+X80</f>
        <v>0.297</v>
      </c>
      <c r="E80" s="33" t="n">
        <f aca="false">F80+G80</f>
        <v>0</v>
      </c>
      <c r="F80" s="34"/>
      <c r="G80" s="34"/>
      <c r="H80" s="33" t="n">
        <f aca="false">I80+J80</f>
        <v>0.297</v>
      </c>
      <c r="I80" s="34" t="n">
        <v>0.297</v>
      </c>
      <c r="J80" s="34"/>
      <c r="K80" s="33" t="n">
        <f aca="false">L80+M80</f>
        <v>0</v>
      </c>
      <c r="L80" s="34"/>
      <c r="M80" s="34"/>
      <c r="N80" s="34"/>
      <c r="O80" s="33" t="n">
        <f aca="false">P80</f>
        <v>0</v>
      </c>
      <c r="P80" s="34"/>
      <c r="Q80" s="33" t="n">
        <f aca="false">R80</f>
        <v>0</v>
      </c>
      <c r="R80" s="34"/>
      <c r="S80" s="33" t="n">
        <f aca="false">T80+U80</f>
        <v>0</v>
      </c>
      <c r="T80" s="34"/>
      <c r="U80" s="34"/>
      <c r="V80" s="33" t="n">
        <f aca="false">W80</f>
        <v>0</v>
      </c>
      <c r="W80" s="34"/>
      <c r="X80" s="33" t="n">
        <f aca="false">Y80</f>
        <v>0</v>
      </c>
      <c r="Y80" s="34"/>
    </row>
    <row r="81" customFormat="false" ht="13.5" hidden="false" customHeight="false" outlineLevel="0" collapsed="false">
      <c r="A81" s="46"/>
      <c r="B81" s="94"/>
      <c r="C81" s="48" t="s">
        <v>28</v>
      </c>
      <c r="D81" s="49" t="n">
        <f aca="false">E81+H81+K81+O81+Q81+S81+V81+X81</f>
        <v>446.69</v>
      </c>
      <c r="E81" s="49" t="n">
        <f aca="false">F81+G81</f>
        <v>0</v>
      </c>
      <c r="F81" s="50"/>
      <c r="G81" s="50"/>
      <c r="H81" s="49" t="n">
        <f aca="false">I81+J81</f>
        <v>446.69</v>
      </c>
      <c r="I81" s="50" t="n">
        <v>446.69</v>
      </c>
      <c r="J81" s="50"/>
      <c r="K81" s="49" t="n">
        <f aca="false">L81+M81</f>
        <v>0</v>
      </c>
      <c r="L81" s="50"/>
      <c r="M81" s="50"/>
      <c r="N81" s="50"/>
      <c r="O81" s="49" t="n">
        <f aca="false">P81</f>
        <v>0</v>
      </c>
      <c r="P81" s="50"/>
      <c r="Q81" s="49" t="n">
        <f aca="false">R81</f>
        <v>0</v>
      </c>
      <c r="R81" s="50"/>
      <c r="S81" s="49" t="n">
        <f aca="false">T81+U81</f>
        <v>0</v>
      </c>
      <c r="T81" s="50"/>
      <c r="U81" s="50"/>
      <c r="V81" s="49" t="n">
        <f aca="false">W81</f>
        <v>0</v>
      </c>
      <c r="W81" s="50"/>
      <c r="X81" s="49" t="n">
        <f aca="false">Y81</f>
        <v>0</v>
      </c>
      <c r="Y81" s="50"/>
    </row>
    <row r="82" customFormat="false" ht="12.75" hidden="false" customHeight="true" outlineLevel="0" collapsed="false">
      <c r="A82" s="62" t="s">
        <v>111</v>
      </c>
      <c r="B82" s="57" t="s">
        <v>112</v>
      </c>
      <c r="C82" s="63" t="s">
        <v>52</v>
      </c>
      <c r="D82" s="33" t="n">
        <f aca="false">E82+H82+K82+O82+Q82+S82+V82+X82</f>
        <v>0</v>
      </c>
      <c r="E82" s="33" t="n">
        <f aca="false">F82+G82</f>
        <v>0</v>
      </c>
      <c r="F82" s="34"/>
      <c r="G82" s="34"/>
      <c r="H82" s="33" t="n">
        <f aca="false">I82+J82</f>
        <v>0</v>
      </c>
      <c r="I82" s="34" t="n">
        <v>0</v>
      </c>
      <c r="J82" s="34"/>
      <c r="K82" s="33" t="n">
        <f aca="false">L82+M82</f>
        <v>0</v>
      </c>
      <c r="L82" s="34"/>
      <c r="M82" s="34"/>
      <c r="N82" s="34"/>
      <c r="O82" s="33" t="n">
        <f aca="false">P82</f>
        <v>0</v>
      </c>
      <c r="P82" s="34"/>
      <c r="Q82" s="33" t="n">
        <f aca="false">R82</f>
        <v>0</v>
      </c>
      <c r="R82" s="34"/>
      <c r="S82" s="33" t="n">
        <f aca="false">T82+U82</f>
        <v>0</v>
      </c>
      <c r="T82" s="34"/>
      <c r="U82" s="34"/>
      <c r="V82" s="33" t="n">
        <f aca="false">W82</f>
        <v>0</v>
      </c>
      <c r="W82" s="34"/>
      <c r="X82" s="33" t="n">
        <f aca="false">Y82</f>
        <v>0</v>
      </c>
      <c r="Y82" s="34"/>
    </row>
    <row r="83" customFormat="false" ht="13.5" hidden="false" customHeight="false" outlineLevel="0" collapsed="false">
      <c r="A83" s="46"/>
      <c r="B83" s="57"/>
      <c r="C83" s="64" t="s">
        <v>28</v>
      </c>
      <c r="D83" s="60" t="n">
        <f aca="false">E83+H83+K83+O83+Q83+S83+V83+X83</f>
        <v>0</v>
      </c>
      <c r="E83" s="60" t="n">
        <f aca="false">F83+G83</f>
        <v>0</v>
      </c>
      <c r="F83" s="61"/>
      <c r="G83" s="61"/>
      <c r="H83" s="60" t="n">
        <f aca="false">I83+J83</f>
        <v>0</v>
      </c>
      <c r="I83" s="61" t="n">
        <v>0</v>
      </c>
      <c r="J83" s="61"/>
      <c r="K83" s="60" t="n">
        <f aca="false">L83+M83</f>
        <v>0</v>
      </c>
      <c r="L83" s="61"/>
      <c r="M83" s="61"/>
      <c r="N83" s="61"/>
      <c r="O83" s="60" t="n">
        <f aca="false">P83</f>
        <v>0</v>
      </c>
      <c r="P83" s="61"/>
      <c r="Q83" s="60" t="n">
        <f aca="false">R83</f>
        <v>0</v>
      </c>
      <c r="R83" s="61"/>
      <c r="S83" s="60" t="n">
        <f aca="false">T83+U83</f>
        <v>0</v>
      </c>
      <c r="T83" s="61"/>
      <c r="U83" s="61"/>
      <c r="V83" s="60" t="n">
        <f aca="false">W83</f>
        <v>0</v>
      </c>
      <c r="W83" s="61"/>
      <c r="X83" s="60" t="n">
        <f aca="false">Y83</f>
        <v>0</v>
      </c>
      <c r="Y83" s="61"/>
    </row>
    <row r="84" customFormat="false" ht="14.25" hidden="false" customHeight="true" outlineLevel="0" collapsed="false">
      <c r="A84" s="62" t="s">
        <v>113</v>
      </c>
      <c r="B84" s="81" t="s">
        <v>114</v>
      </c>
      <c r="C84" s="63" t="s">
        <v>52</v>
      </c>
      <c r="D84" s="33" t="n">
        <f aca="false">E84+H84+K84+O84+Q84+S84+V84+X84</f>
        <v>1192</v>
      </c>
      <c r="E84" s="33" t="n">
        <f aca="false">F84+G84</f>
        <v>0</v>
      </c>
      <c r="F84" s="34"/>
      <c r="G84" s="34"/>
      <c r="H84" s="33" t="n">
        <f aca="false">I84+J84</f>
        <v>1192</v>
      </c>
      <c r="I84" s="34" t="n">
        <v>1192</v>
      </c>
      <c r="J84" s="34"/>
      <c r="K84" s="33" t="n">
        <f aca="false">L84+M84</f>
        <v>0</v>
      </c>
      <c r="L84" s="34"/>
      <c r="M84" s="34"/>
      <c r="N84" s="34"/>
      <c r="O84" s="33" t="n">
        <f aca="false">P84</f>
        <v>0</v>
      </c>
      <c r="P84" s="34"/>
      <c r="Q84" s="33" t="n">
        <f aca="false">R84</f>
        <v>0</v>
      </c>
      <c r="R84" s="34"/>
      <c r="S84" s="33" t="n">
        <f aca="false">T84+U84</f>
        <v>0</v>
      </c>
      <c r="T84" s="34"/>
      <c r="U84" s="34"/>
      <c r="V84" s="33" t="n">
        <f aca="false">W84</f>
        <v>0</v>
      </c>
      <c r="W84" s="34"/>
      <c r="X84" s="33" t="n">
        <f aca="false">Y84</f>
        <v>0</v>
      </c>
      <c r="Y84" s="34"/>
    </row>
    <row r="85" customFormat="false" ht="13.5" hidden="false" customHeight="true" outlineLevel="0" collapsed="false">
      <c r="A85" s="46"/>
      <c r="B85" s="81"/>
      <c r="C85" s="64" t="s">
        <v>28</v>
      </c>
      <c r="D85" s="33" t="n">
        <f aca="false">E85+H85+K85+O85+Q85+S85+V85+X85</f>
        <v>932.62</v>
      </c>
      <c r="E85" s="33" t="n">
        <f aca="false">F85+G85</f>
        <v>0</v>
      </c>
      <c r="F85" s="34"/>
      <c r="G85" s="34"/>
      <c r="H85" s="33" t="n">
        <f aca="false">I85+J85</f>
        <v>932.62</v>
      </c>
      <c r="I85" s="34" t="n">
        <v>932.62</v>
      </c>
      <c r="J85" s="34"/>
      <c r="K85" s="33" t="n">
        <f aca="false">L85+M85</f>
        <v>0</v>
      </c>
      <c r="L85" s="34"/>
      <c r="M85" s="34"/>
      <c r="N85" s="34"/>
      <c r="O85" s="33" t="n">
        <f aca="false">P85</f>
        <v>0</v>
      </c>
      <c r="P85" s="34"/>
      <c r="Q85" s="33" t="n">
        <f aca="false">R85</f>
        <v>0</v>
      </c>
      <c r="R85" s="34"/>
      <c r="S85" s="33" t="n">
        <f aca="false">T85+U85</f>
        <v>0</v>
      </c>
      <c r="T85" s="34"/>
      <c r="U85" s="34"/>
      <c r="V85" s="33" t="n">
        <f aca="false">W85</f>
        <v>0</v>
      </c>
      <c r="W85" s="34"/>
      <c r="X85" s="33" t="n">
        <f aca="false">Y85</f>
        <v>0</v>
      </c>
      <c r="Y85" s="34"/>
    </row>
    <row r="86" customFormat="false" ht="14.25" hidden="false" customHeight="false" outlineLevel="0" collapsed="false">
      <c r="A86" s="95" t="s">
        <v>115</v>
      </c>
      <c r="B86" s="89" t="s">
        <v>116</v>
      </c>
      <c r="C86" s="96" t="s">
        <v>28</v>
      </c>
      <c r="D86" s="91" t="n">
        <f aca="false">D88+D90+D92</f>
        <v>6484.23</v>
      </c>
      <c r="E86" s="91" t="n">
        <f aca="false">E88+E90+E92</f>
        <v>0</v>
      </c>
      <c r="F86" s="91" t="n">
        <f aca="false">F88+F90+F92</f>
        <v>0</v>
      </c>
      <c r="G86" s="91" t="n">
        <f aca="false">G88+G90+G92</f>
        <v>0</v>
      </c>
      <c r="H86" s="91" t="n">
        <f aca="false">H88+H90+H92</f>
        <v>6484.23</v>
      </c>
      <c r="I86" s="91" t="n">
        <f aca="false">I88+I90+I92</f>
        <v>6484.23</v>
      </c>
      <c r="J86" s="91" t="n">
        <f aca="false">J88+J90+J92</f>
        <v>0</v>
      </c>
      <c r="K86" s="91" t="n">
        <f aca="false">K88+K90+K92</f>
        <v>0</v>
      </c>
      <c r="L86" s="91" t="n">
        <f aca="false">L88+L90+L92</f>
        <v>0</v>
      </c>
      <c r="M86" s="91" t="n">
        <f aca="false">M88+M90+M92</f>
        <v>0</v>
      </c>
      <c r="N86" s="91" t="n">
        <f aca="false">N88+N90+N92</f>
        <v>0</v>
      </c>
      <c r="O86" s="91" t="n">
        <f aca="false">O88+O90+O92</f>
        <v>0</v>
      </c>
      <c r="P86" s="91" t="n">
        <f aca="false">P88+P90+P92</f>
        <v>0</v>
      </c>
      <c r="Q86" s="91" t="n">
        <f aca="false">Q88+Q90+Q92</f>
        <v>0</v>
      </c>
      <c r="R86" s="91" t="n">
        <f aca="false">R88+R90+R92</f>
        <v>0</v>
      </c>
      <c r="S86" s="91" t="n">
        <f aca="false">S88+S90+S92</f>
        <v>0</v>
      </c>
      <c r="T86" s="91" t="n">
        <f aca="false">T88+T90+T92</f>
        <v>0</v>
      </c>
      <c r="U86" s="91" t="n">
        <f aca="false">U88+U90+U92</f>
        <v>0</v>
      </c>
      <c r="V86" s="91" t="n">
        <f aca="false">V88+V90+V92</f>
        <v>0</v>
      </c>
      <c r="W86" s="91" t="n">
        <f aca="false">W88+W90+W92</f>
        <v>0</v>
      </c>
      <c r="X86" s="91" t="n">
        <f aca="false">X88+X90+X92</f>
        <v>0</v>
      </c>
      <c r="Y86" s="91" t="n">
        <f aca="false">Y88+Y90+Y92</f>
        <v>0</v>
      </c>
    </row>
    <row r="87" customFormat="false" ht="13.5" hidden="false" customHeight="true" outlineLevel="0" collapsed="false">
      <c r="A87" s="97" t="n">
        <v>25</v>
      </c>
      <c r="B87" s="98" t="s">
        <v>117</v>
      </c>
      <c r="C87" s="78" t="s">
        <v>57</v>
      </c>
      <c r="D87" s="33" t="n">
        <f aca="false">E87+H87+K87+O87+Q87+S87+V87+X87</f>
        <v>4.226</v>
      </c>
      <c r="E87" s="33" t="n">
        <f aca="false">F87+G87</f>
        <v>0</v>
      </c>
      <c r="F87" s="34"/>
      <c r="G87" s="34"/>
      <c r="H87" s="33" t="n">
        <f aca="false">I87+J87</f>
        <v>4.226</v>
      </c>
      <c r="I87" s="34" t="n">
        <v>4.226</v>
      </c>
      <c r="J87" s="34"/>
      <c r="K87" s="33" t="n">
        <f aca="false">L87+M87</f>
        <v>0</v>
      </c>
      <c r="L87" s="34"/>
      <c r="M87" s="34"/>
      <c r="N87" s="34"/>
      <c r="O87" s="33" t="n">
        <f aca="false">P87</f>
        <v>0</v>
      </c>
      <c r="P87" s="34"/>
      <c r="Q87" s="33" t="n">
        <f aca="false">R87</f>
        <v>0</v>
      </c>
      <c r="R87" s="34"/>
      <c r="S87" s="33" t="n">
        <f aca="false">T87+U87</f>
        <v>0</v>
      </c>
      <c r="T87" s="34"/>
      <c r="U87" s="34"/>
      <c r="V87" s="33" t="n">
        <f aca="false">W87</f>
        <v>0</v>
      </c>
      <c r="W87" s="34"/>
      <c r="X87" s="33" t="n">
        <f aca="false">Y87</f>
        <v>0</v>
      </c>
      <c r="Y87" s="34"/>
    </row>
    <row r="88" customFormat="false" ht="13.5" hidden="false" customHeight="false" outlineLevel="0" collapsed="false">
      <c r="A88" s="99"/>
      <c r="B88" s="98"/>
      <c r="C88" s="80" t="s">
        <v>28</v>
      </c>
      <c r="D88" s="49" t="n">
        <f aca="false">E88+H88+K88+O88+Q88+S88+V88+X88</f>
        <v>1064.2</v>
      </c>
      <c r="E88" s="49" t="n">
        <f aca="false">F88+G88</f>
        <v>0</v>
      </c>
      <c r="F88" s="50"/>
      <c r="G88" s="50"/>
      <c r="H88" s="49" t="n">
        <f aca="false">I88+J88</f>
        <v>1064.2</v>
      </c>
      <c r="I88" s="50" t="n">
        <v>1064.2</v>
      </c>
      <c r="J88" s="50"/>
      <c r="K88" s="49" t="n">
        <f aca="false">L88+M88</f>
        <v>0</v>
      </c>
      <c r="L88" s="50"/>
      <c r="M88" s="50"/>
      <c r="N88" s="50"/>
      <c r="O88" s="49" t="n">
        <f aca="false">P88</f>
        <v>0</v>
      </c>
      <c r="P88" s="50"/>
      <c r="Q88" s="49" t="n">
        <f aca="false">R88</f>
        <v>0</v>
      </c>
      <c r="R88" s="50"/>
      <c r="S88" s="49" t="n">
        <f aca="false">T88+U88</f>
        <v>0</v>
      </c>
      <c r="T88" s="50"/>
      <c r="U88" s="50"/>
      <c r="V88" s="49" t="n">
        <f aca="false">W88</f>
        <v>0</v>
      </c>
      <c r="W88" s="50"/>
      <c r="X88" s="49" t="n">
        <f aca="false">Y88</f>
        <v>0</v>
      </c>
      <c r="Y88" s="50"/>
    </row>
    <row r="89" customFormat="false" ht="12.75" hidden="false" customHeight="true" outlineLevel="0" collapsed="false">
      <c r="A89" s="100" t="n">
        <v>26</v>
      </c>
      <c r="B89" s="101" t="s">
        <v>118</v>
      </c>
      <c r="C89" s="102" t="s">
        <v>52</v>
      </c>
      <c r="D89" s="33" t="n">
        <f aca="false">E89+H89+K89+O89+Q89+S89+V89+X89</f>
        <v>1215</v>
      </c>
      <c r="E89" s="33" t="n">
        <f aca="false">F89+G89</f>
        <v>0</v>
      </c>
      <c r="F89" s="34"/>
      <c r="G89" s="34"/>
      <c r="H89" s="33" t="n">
        <f aca="false">I89+J89</f>
        <v>1215</v>
      </c>
      <c r="I89" s="34" t="n">
        <v>1215</v>
      </c>
      <c r="J89" s="34"/>
      <c r="K89" s="33" t="n">
        <f aca="false">L89+M89</f>
        <v>0</v>
      </c>
      <c r="L89" s="34"/>
      <c r="M89" s="34"/>
      <c r="N89" s="34"/>
      <c r="O89" s="33" t="n">
        <f aca="false">P89</f>
        <v>0</v>
      </c>
      <c r="P89" s="34"/>
      <c r="Q89" s="33" t="n">
        <f aca="false">R89</f>
        <v>0</v>
      </c>
      <c r="R89" s="34"/>
      <c r="S89" s="33" t="n">
        <f aca="false">T89+U89</f>
        <v>0</v>
      </c>
      <c r="T89" s="34"/>
      <c r="U89" s="34"/>
      <c r="V89" s="33" t="n">
        <f aca="false">W89</f>
        <v>0</v>
      </c>
      <c r="W89" s="34"/>
      <c r="X89" s="33" t="n">
        <f aca="false">Y89</f>
        <v>0</v>
      </c>
      <c r="Y89" s="34"/>
    </row>
    <row r="90" s="39" customFormat="true" ht="13.5" hidden="false" customHeight="false" outlineLevel="0" collapsed="false">
      <c r="A90" s="103"/>
      <c r="B90" s="101"/>
      <c r="C90" s="104" t="s">
        <v>28</v>
      </c>
      <c r="D90" s="60" t="n">
        <f aca="false">E90+H90+K90+O90+Q90+S90+V90+X90</f>
        <v>1861.83</v>
      </c>
      <c r="E90" s="60" t="n">
        <f aca="false">F90+G90</f>
        <v>0</v>
      </c>
      <c r="F90" s="61"/>
      <c r="G90" s="61"/>
      <c r="H90" s="60" t="n">
        <f aca="false">I90+J90</f>
        <v>1861.83</v>
      </c>
      <c r="I90" s="61" t="n">
        <v>1861.83</v>
      </c>
      <c r="J90" s="61"/>
      <c r="K90" s="60" t="n">
        <f aca="false">L90+M90</f>
        <v>0</v>
      </c>
      <c r="L90" s="61"/>
      <c r="M90" s="61"/>
      <c r="N90" s="61"/>
      <c r="O90" s="60" t="n">
        <f aca="false">P90</f>
        <v>0</v>
      </c>
      <c r="P90" s="61"/>
      <c r="Q90" s="60" t="n">
        <f aca="false">R90</f>
        <v>0</v>
      </c>
      <c r="R90" s="61"/>
      <c r="S90" s="60" t="n">
        <f aca="false">T90+U90</f>
        <v>0</v>
      </c>
      <c r="T90" s="61"/>
      <c r="U90" s="61"/>
      <c r="V90" s="60" t="n">
        <f aca="false">W90</f>
        <v>0</v>
      </c>
      <c r="W90" s="61"/>
      <c r="X90" s="60" t="n">
        <f aca="false">Y90</f>
        <v>0</v>
      </c>
      <c r="Y90" s="61"/>
    </row>
    <row r="91" s="39" customFormat="true" ht="12.75" hidden="false" customHeight="true" outlineLevel="0" collapsed="false">
      <c r="A91" s="76" t="s">
        <v>119</v>
      </c>
      <c r="B91" s="105" t="s">
        <v>120</v>
      </c>
      <c r="C91" s="78" t="s">
        <v>52</v>
      </c>
      <c r="D91" s="33" t="n">
        <f aca="false">E91+H91+K91+O91+Q91+S91+V91+X91</f>
        <v>958</v>
      </c>
      <c r="E91" s="33" t="n">
        <f aca="false">F91+G91</f>
        <v>0</v>
      </c>
      <c r="F91" s="34"/>
      <c r="G91" s="34"/>
      <c r="H91" s="33" t="n">
        <f aca="false">I91+J91</f>
        <v>958</v>
      </c>
      <c r="I91" s="34" t="n">
        <v>958</v>
      </c>
      <c r="J91" s="34"/>
      <c r="K91" s="33" t="n">
        <f aca="false">L91+M91</f>
        <v>0</v>
      </c>
      <c r="L91" s="34"/>
      <c r="M91" s="34"/>
      <c r="N91" s="34"/>
      <c r="O91" s="33" t="n">
        <f aca="false">P91</f>
        <v>0</v>
      </c>
      <c r="P91" s="34"/>
      <c r="Q91" s="33" t="n">
        <f aca="false">R91</f>
        <v>0</v>
      </c>
      <c r="R91" s="34"/>
      <c r="S91" s="33" t="n">
        <f aca="false">T91+U91</f>
        <v>0</v>
      </c>
      <c r="T91" s="34"/>
      <c r="U91" s="34"/>
      <c r="V91" s="33" t="n">
        <f aca="false">W91</f>
        <v>0</v>
      </c>
      <c r="W91" s="34"/>
      <c r="X91" s="33" t="n">
        <f aca="false">Y91</f>
        <v>0</v>
      </c>
      <c r="Y91" s="34"/>
    </row>
    <row r="92" s="39" customFormat="true" ht="13.5" hidden="false" customHeight="false" outlineLevel="0" collapsed="false">
      <c r="A92" s="106"/>
      <c r="B92" s="105"/>
      <c r="C92" s="107" t="s">
        <v>28</v>
      </c>
      <c r="D92" s="33" t="n">
        <f aca="false">E92+H92+K92+O92+Q92+S92+V92+X92</f>
        <v>3558.2</v>
      </c>
      <c r="E92" s="33" t="n">
        <f aca="false">F92+G92</f>
        <v>0</v>
      </c>
      <c r="F92" s="34"/>
      <c r="G92" s="34"/>
      <c r="H92" s="33" t="n">
        <f aca="false">I92+J92</f>
        <v>3558.2</v>
      </c>
      <c r="I92" s="34" t="n">
        <v>3558.2</v>
      </c>
      <c r="J92" s="34"/>
      <c r="K92" s="33" t="n">
        <f aca="false">L92+M92</f>
        <v>0</v>
      </c>
      <c r="L92" s="34"/>
      <c r="M92" s="34"/>
      <c r="N92" s="34"/>
      <c r="O92" s="33" t="n">
        <f aca="false">P92</f>
        <v>0</v>
      </c>
      <c r="P92" s="34"/>
      <c r="Q92" s="33" t="n">
        <f aca="false">R92</f>
        <v>0</v>
      </c>
      <c r="R92" s="34"/>
      <c r="S92" s="33" t="n">
        <f aca="false">T92+U92</f>
        <v>0</v>
      </c>
      <c r="T92" s="34"/>
      <c r="U92" s="34"/>
      <c r="V92" s="33" t="n">
        <f aca="false">W92</f>
        <v>0</v>
      </c>
      <c r="W92" s="34"/>
      <c r="X92" s="33" t="n">
        <f aca="false">Y92</f>
        <v>0</v>
      </c>
      <c r="Y92" s="34"/>
    </row>
    <row r="93" s="39" customFormat="true" ht="39.75" hidden="false" customHeight="false" outlineLevel="0" collapsed="false">
      <c r="A93" s="108" t="s">
        <v>121</v>
      </c>
      <c r="B93" s="89" t="s">
        <v>122</v>
      </c>
      <c r="C93" s="96" t="s">
        <v>28</v>
      </c>
      <c r="D93" s="91" t="n">
        <f aca="false">D94+D95</f>
        <v>778.5</v>
      </c>
      <c r="E93" s="91" t="n">
        <f aca="false">E94+E95</f>
        <v>0</v>
      </c>
      <c r="F93" s="91" t="n">
        <f aca="false">F94+F95</f>
        <v>0</v>
      </c>
      <c r="G93" s="91" t="n">
        <f aca="false">G94+G95</f>
        <v>0</v>
      </c>
      <c r="H93" s="91" t="n">
        <f aca="false">H94+H95</f>
        <v>778.5</v>
      </c>
      <c r="I93" s="91" t="n">
        <f aca="false">I94+I95</f>
        <v>0</v>
      </c>
      <c r="J93" s="91" t="n">
        <f aca="false">J94+J95</f>
        <v>778.5</v>
      </c>
      <c r="K93" s="91" t="n">
        <f aca="false">K94+K95</f>
        <v>0</v>
      </c>
      <c r="L93" s="91" t="n">
        <f aca="false">L94+L95</f>
        <v>0</v>
      </c>
      <c r="M93" s="91" t="n">
        <f aca="false">M94+M95</f>
        <v>0</v>
      </c>
      <c r="N93" s="91" t="n">
        <f aca="false">N94+N95</f>
        <v>0</v>
      </c>
      <c r="O93" s="91" t="n">
        <f aca="false">O94+O95</f>
        <v>0</v>
      </c>
      <c r="P93" s="91" t="n">
        <f aca="false">P94+P95</f>
        <v>0</v>
      </c>
      <c r="Q93" s="91" t="n">
        <f aca="false">Q94+Q95</f>
        <v>0</v>
      </c>
      <c r="R93" s="91" t="n">
        <f aca="false">R94+R95</f>
        <v>0</v>
      </c>
      <c r="S93" s="91" t="n">
        <f aca="false">S94+S95</f>
        <v>0</v>
      </c>
      <c r="T93" s="91" t="n">
        <f aca="false">T94+T95</f>
        <v>0</v>
      </c>
      <c r="U93" s="91" t="n">
        <f aca="false">U94+U95</f>
        <v>0</v>
      </c>
      <c r="V93" s="91" t="n">
        <f aca="false">V94+V95</f>
        <v>0</v>
      </c>
      <c r="W93" s="91" t="n">
        <f aca="false">W94+W95</f>
        <v>0</v>
      </c>
      <c r="X93" s="91" t="n">
        <f aca="false">X94+X95</f>
        <v>0</v>
      </c>
      <c r="Y93" s="91" t="n">
        <f aca="false">Y94+Y95</f>
        <v>0</v>
      </c>
    </row>
    <row r="94" customFormat="false" ht="14.25" hidden="false" customHeight="false" outlineLevel="0" collapsed="false">
      <c r="A94" s="109" t="s">
        <v>123</v>
      </c>
      <c r="B94" s="110" t="s">
        <v>124</v>
      </c>
      <c r="C94" s="111" t="s">
        <v>28</v>
      </c>
      <c r="D94" s="112" t="n">
        <f aca="false">E94+H94+K94+O94+Q94+S94+V94+X94</f>
        <v>0</v>
      </c>
      <c r="E94" s="112" t="n">
        <f aca="false">F94+G94</f>
        <v>0</v>
      </c>
      <c r="F94" s="113"/>
      <c r="G94" s="113"/>
      <c r="H94" s="112" t="n">
        <f aca="false">I94+J94</f>
        <v>0</v>
      </c>
      <c r="I94" s="113"/>
      <c r="J94" s="113"/>
      <c r="K94" s="112" t="n">
        <f aca="false">L94+M94</f>
        <v>0</v>
      </c>
      <c r="L94" s="113"/>
      <c r="M94" s="113"/>
      <c r="N94" s="113"/>
      <c r="O94" s="112" t="n">
        <f aca="false">P94</f>
        <v>0</v>
      </c>
      <c r="P94" s="113"/>
      <c r="Q94" s="112" t="n">
        <f aca="false">R94</f>
        <v>0</v>
      </c>
      <c r="R94" s="113"/>
      <c r="S94" s="112" t="n">
        <f aca="false">T94+U94</f>
        <v>0</v>
      </c>
      <c r="T94" s="113"/>
      <c r="U94" s="113"/>
      <c r="V94" s="112" t="n">
        <f aca="false">W94</f>
        <v>0</v>
      </c>
      <c r="W94" s="113"/>
      <c r="X94" s="112" t="n">
        <f aca="false">Y94</f>
        <v>0</v>
      </c>
      <c r="Y94" s="113"/>
    </row>
    <row r="95" customFormat="false" ht="13.7" hidden="false" customHeight="true" outlineLevel="0" collapsed="false">
      <c r="A95" s="114" t="s">
        <v>125</v>
      </c>
      <c r="B95" s="110" t="s">
        <v>126</v>
      </c>
      <c r="C95" s="115" t="s">
        <v>28</v>
      </c>
      <c r="D95" s="60" t="n">
        <f aca="false">E95+H95+K95+O95+Q95+S95+V95+X95</f>
        <v>778.5</v>
      </c>
      <c r="E95" s="60" t="n">
        <f aca="false">F95+G95</f>
        <v>0</v>
      </c>
      <c r="F95" s="61"/>
      <c r="G95" s="61"/>
      <c r="H95" s="60" t="n">
        <f aca="false">I95+J95</f>
        <v>778.5</v>
      </c>
      <c r="I95" s="61"/>
      <c r="J95" s="61" t="n">
        <v>778.5</v>
      </c>
      <c r="K95" s="60" t="n">
        <f aca="false">L95+M95</f>
        <v>0</v>
      </c>
      <c r="L95" s="61"/>
      <c r="M95" s="61"/>
      <c r="N95" s="61"/>
      <c r="O95" s="60" t="n">
        <f aca="false">P95</f>
        <v>0</v>
      </c>
      <c r="P95" s="61"/>
      <c r="Q95" s="60" t="n">
        <f aca="false">R95</f>
        <v>0</v>
      </c>
      <c r="R95" s="61"/>
      <c r="S95" s="60" t="n">
        <f aca="false">T95+U95</f>
        <v>0</v>
      </c>
      <c r="T95" s="61"/>
      <c r="U95" s="61"/>
      <c r="V95" s="60" t="n">
        <f aca="false">W95</f>
        <v>0</v>
      </c>
      <c r="W95" s="61"/>
      <c r="X95" s="60" t="n">
        <f aca="false">Y95</f>
        <v>0</v>
      </c>
      <c r="Y95" s="61"/>
    </row>
    <row r="96" customFormat="false" ht="13.5" hidden="false" customHeight="false" outlineLevel="0" collapsed="false">
      <c r="A96" s="114" t="s">
        <v>127</v>
      </c>
      <c r="B96" s="110" t="s">
        <v>128</v>
      </c>
      <c r="C96" s="115" t="s">
        <v>28</v>
      </c>
      <c r="D96" s="60" t="n">
        <f aca="false">E96+H96+K96+O96+Q96+S96+V96+X96</f>
        <v>14511.81</v>
      </c>
      <c r="E96" s="60" t="n">
        <f aca="false">F96+G96</f>
        <v>0</v>
      </c>
      <c r="F96" s="61"/>
      <c r="G96" s="61"/>
      <c r="H96" s="60" t="n">
        <f aca="false">I96+J96</f>
        <v>14511.81</v>
      </c>
      <c r="I96" s="61" t="n">
        <v>14511.81</v>
      </c>
      <c r="J96" s="61"/>
      <c r="K96" s="60" t="n">
        <f aca="false">L96+M96</f>
        <v>0</v>
      </c>
      <c r="L96" s="61"/>
      <c r="M96" s="61"/>
      <c r="N96" s="61"/>
      <c r="O96" s="60" t="n">
        <f aca="false">P96</f>
        <v>0</v>
      </c>
      <c r="P96" s="61"/>
      <c r="Q96" s="60" t="n">
        <f aca="false">R96</f>
        <v>0</v>
      </c>
      <c r="R96" s="61"/>
      <c r="S96" s="60" t="n">
        <f aca="false">T96+U96</f>
        <v>0</v>
      </c>
      <c r="T96" s="61"/>
      <c r="U96" s="61"/>
      <c r="V96" s="60" t="n">
        <f aca="false">W96</f>
        <v>0</v>
      </c>
      <c r="W96" s="61"/>
      <c r="X96" s="60" t="n">
        <f aca="false">Y96</f>
        <v>0</v>
      </c>
      <c r="Y96" s="61"/>
    </row>
    <row r="97" customFormat="false" ht="13.5" hidden="false" customHeight="false" outlineLevel="0" collapsed="false">
      <c r="A97" s="116"/>
      <c r="B97" s="117" t="s">
        <v>129</v>
      </c>
      <c r="C97" s="118" t="s">
        <v>28</v>
      </c>
      <c r="D97" s="119" t="n">
        <f aca="false">D96+D93+D86+D71+D12</f>
        <v>61826.33</v>
      </c>
      <c r="E97" s="119" t="n">
        <f aca="false">E96+E93+E86+E71+E12</f>
        <v>918.94</v>
      </c>
      <c r="F97" s="119" t="n">
        <f aca="false">F96+F93+F86+F71+F12</f>
        <v>918.94</v>
      </c>
      <c r="G97" s="119" t="n">
        <f aca="false">G96+G93+G86+G71+G12</f>
        <v>0</v>
      </c>
      <c r="H97" s="119" t="n">
        <f aca="false">H96+H93+H86+H71+H12</f>
        <v>60680.36</v>
      </c>
      <c r="I97" s="119" t="n">
        <f aca="false">I96+I93+I86+I71+I12</f>
        <v>42911.46</v>
      </c>
      <c r="J97" s="119" t="n">
        <f aca="false">J96+J93+J86+J71+J12</f>
        <v>17768.9</v>
      </c>
      <c r="K97" s="119" t="n">
        <f aca="false">K96+K93+K86+K71+K12</f>
        <v>227.03</v>
      </c>
      <c r="L97" s="119" t="n">
        <f aca="false">L96+L93+L86+L71+L12</f>
        <v>227.03</v>
      </c>
      <c r="M97" s="119" t="n">
        <f aca="false">M96+M93+M86+M71+M12</f>
        <v>0</v>
      </c>
      <c r="N97" s="119" t="n">
        <f aca="false">N96+N93+N86+N71+N12</f>
        <v>0</v>
      </c>
      <c r="O97" s="119" t="n">
        <f aca="false">O96+O93+O86+O71+O12</f>
        <v>0</v>
      </c>
      <c r="P97" s="119" t="n">
        <f aca="false">P96+P93+P86+P71+P12</f>
        <v>0</v>
      </c>
      <c r="Q97" s="119" t="n">
        <f aca="false">Q96+Q93+Q86+Q71+Q12</f>
        <v>0</v>
      </c>
      <c r="R97" s="119" t="n">
        <f aca="false">R96+R93+R86+R71+R12</f>
        <v>0</v>
      </c>
      <c r="S97" s="119" t="n">
        <f aca="false">S96+S93+S86+S71+S12</f>
        <v>0</v>
      </c>
      <c r="T97" s="119" t="n">
        <f aca="false">T96+T93+T86+T71+T12</f>
        <v>0</v>
      </c>
      <c r="U97" s="119" t="n">
        <f aca="false">U96+U93+U86+U71+U12</f>
        <v>0</v>
      </c>
      <c r="V97" s="119" t="n">
        <f aca="false">V96+V93+V86+V71+V12</f>
        <v>0</v>
      </c>
      <c r="W97" s="119" t="n">
        <f aca="false">W96+W93+W86+W71+W12</f>
        <v>0</v>
      </c>
      <c r="X97" s="119" t="n">
        <f aca="false">X96+X93+X86+X71+X12</f>
        <v>0</v>
      </c>
      <c r="Y97" s="119" t="n">
        <f aca="false">Y96+Y93+Y86+Y71+Y12</f>
        <v>0</v>
      </c>
    </row>
    <row r="98" customFormat="false" ht="13.5" hidden="false" customHeight="false" outlineLevel="0" collapsed="false">
      <c r="A98" s="120"/>
      <c r="B98" s="121"/>
      <c r="C98" s="122"/>
      <c r="D98" s="123"/>
      <c r="E98" s="123"/>
      <c r="F98" s="122"/>
      <c r="G98" s="122"/>
      <c r="H98" s="122"/>
      <c r="I98" s="122"/>
      <c r="J98" s="122"/>
      <c r="K98" s="123"/>
      <c r="L98" s="122"/>
      <c r="M98" s="122"/>
      <c r="N98" s="122"/>
      <c r="O98" s="122"/>
      <c r="P98" s="122"/>
      <c r="Q98" s="123"/>
      <c r="R98" s="122"/>
      <c r="S98" s="123"/>
      <c r="T98" s="123"/>
      <c r="U98" s="122"/>
      <c r="V98" s="123"/>
      <c r="W98" s="123"/>
      <c r="X98" s="123"/>
      <c r="Y98" s="123"/>
    </row>
    <row r="99" customFormat="false" ht="12.75" hidden="false" customHeight="false" outlineLevel="0" collapsed="false">
      <c r="A99" s="120"/>
      <c r="B99" s="121"/>
      <c r="C99" s="124"/>
      <c r="D99" s="123" t="n">
        <v>61826.33</v>
      </c>
      <c r="E99" s="123"/>
      <c r="F99" s="122"/>
      <c r="G99" s="122"/>
      <c r="H99" s="122"/>
      <c r="I99" s="122"/>
      <c r="J99" s="122"/>
      <c r="K99" s="123"/>
      <c r="L99" s="122"/>
      <c r="M99" s="122"/>
      <c r="N99" s="122"/>
      <c r="O99" s="122"/>
      <c r="P99" s="122"/>
      <c r="Q99" s="123"/>
      <c r="R99" s="122"/>
      <c r="S99" s="123"/>
      <c r="T99" s="123"/>
      <c r="U99" s="122"/>
      <c r="V99" s="123"/>
      <c r="W99" s="123"/>
      <c r="X99" s="123"/>
      <c r="Y99" s="123"/>
    </row>
    <row r="100" customFormat="false" ht="12.75" hidden="false" customHeight="false" outlineLevel="0" collapsed="false">
      <c r="A100" s="120"/>
      <c r="B100" s="121"/>
      <c r="C100" s="122"/>
      <c r="D100" s="123"/>
      <c r="E100" s="123"/>
      <c r="F100" s="122"/>
      <c r="G100" s="122"/>
      <c r="H100" s="122"/>
      <c r="I100" s="122"/>
      <c r="J100" s="122"/>
      <c r="K100" s="123"/>
      <c r="L100" s="122"/>
      <c r="M100" s="122"/>
      <c r="N100" s="122"/>
      <c r="O100" s="122"/>
      <c r="P100" s="122"/>
      <c r="Q100" s="123"/>
      <c r="R100" s="122"/>
      <c r="S100" s="123"/>
      <c r="T100" s="123"/>
      <c r="U100" s="122"/>
      <c r="V100" s="123"/>
      <c r="W100" s="123"/>
      <c r="X100" s="123"/>
      <c r="Y100" s="123"/>
    </row>
    <row r="101" customFormat="false" ht="12.75" hidden="false" customHeight="false" outlineLevel="0" collapsed="false">
      <c r="A101" s="120"/>
      <c r="B101" s="121"/>
      <c r="C101" s="124"/>
      <c r="D101" s="123"/>
      <c r="E101" s="123"/>
      <c r="F101" s="122"/>
      <c r="G101" s="122"/>
      <c r="H101" s="122"/>
      <c r="I101" s="122"/>
      <c r="J101" s="122"/>
      <c r="K101" s="123"/>
      <c r="L101" s="122"/>
      <c r="M101" s="122"/>
      <c r="N101" s="122"/>
      <c r="O101" s="122"/>
      <c r="P101" s="122"/>
      <c r="Q101" s="123"/>
      <c r="R101" s="122"/>
      <c r="S101" s="123"/>
      <c r="T101" s="123"/>
      <c r="U101" s="122"/>
      <c r="V101" s="123"/>
      <c r="W101" s="123"/>
      <c r="X101" s="123"/>
      <c r="Y101" s="123"/>
    </row>
    <row r="102" customFormat="false" ht="12.75" hidden="false" customHeight="false" outlineLevel="0" collapsed="false">
      <c r="I102" s="1"/>
      <c r="K102" s="2"/>
      <c r="L102" s="1"/>
      <c r="N102" s="1"/>
      <c r="P102" s="1"/>
      <c r="R102" s="1"/>
      <c r="S102" s="2"/>
      <c r="T102" s="2"/>
      <c r="V102" s="2"/>
      <c r="W102" s="2"/>
      <c r="X102" s="2"/>
      <c r="Y102" s="2"/>
    </row>
    <row r="103" customFormat="false" ht="13.5" hidden="false" customHeight="false" outlineLevel="0" collapsed="false">
      <c r="A103" s="125" t="s">
        <v>130</v>
      </c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6"/>
      <c r="W103" s="126"/>
      <c r="X103" s="126"/>
      <c r="Y103" s="126"/>
    </row>
    <row r="104" customFormat="false" ht="12.75" hidden="false" customHeight="true" outlineLevel="0" collapsed="false">
      <c r="A104" s="127" t="s">
        <v>131</v>
      </c>
      <c r="B104" s="128" t="s">
        <v>132</v>
      </c>
      <c r="C104" s="129" t="s">
        <v>52</v>
      </c>
      <c r="D104" s="130" t="n">
        <f aca="false">E104+H104+K104+O104+Q104+S104+V104+X104</f>
        <v>0</v>
      </c>
      <c r="E104" s="130" t="n">
        <f aca="false">F104+G104</f>
        <v>0</v>
      </c>
      <c r="F104" s="131"/>
      <c r="G104" s="131"/>
      <c r="H104" s="130" t="n">
        <f aca="false">I104+J104</f>
        <v>0</v>
      </c>
      <c r="I104" s="131"/>
      <c r="J104" s="131"/>
      <c r="K104" s="130" t="n">
        <f aca="false">L104+M104</f>
        <v>0</v>
      </c>
      <c r="L104" s="131"/>
      <c r="M104" s="131"/>
      <c r="N104" s="131"/>
      <c r="O104" s="130" t="n">
        <f aca="false">P104</f>
        <v>0</v>
      </c>
      <c r="P104" s="131"/>
      <c r="Q104" s="130" t="n">
        <f aca="false">R104</f>
        <v>0</v>
      </c>
      <c r="R104" s="131"/>
      <c r="S104" s="130" t="n">
        <f aca="false">T104+U104</f>
        <v>0</v>
      </c>
      <c r="T104" s="131"/>
      <c r="U104" s="131"/>
      <c r="V104" s="130" t="n">
        <f aca="false">W104</f>
        <v>0</v>
      </c>
      <c r="W104" s="131"/>
      <c r="X104" s="130" t="n">
        <f aca="false">Y104</f>
        <v>0</v>
      </c>
      <c r="Y104" s="131"/>
    </row>
    <row r="105" customFormat="false" ht="13.5" hidden="false" customHeight="false" outlineLevel="0" collapsed="false">
      <c r="A105" s="132"/>
      <c r="B105" s="128"/>
      <c r="C105" s="133" t="s">
        <v>28</v>
      </c>
      <c r="D105" s="134" t="n">
        <f aca="false">E105+H105+K105+O105+Q105+S105+V105+X105</f>
        <v>0</v>
      </c>
      <c r="E105" s="134" t="n">
        <f aca="false">F105+G105</f>
        <v>0</v>
      </c>
      <c r="F105" s="135"/>
      <c r="G105" s="135"/>
      <c r="H105" s="134" t="n">
        <f aca="false">I105+J105</f>
        <v>0</v>
      </c>
      <c r="I105" s="135"/>
      <c r="J105" s="135"/>
      <c r="K105" s="134" t="n">
        <f aca="false">L105+M105</f>
        <v>0</v>
      </c>
      <c r="L105" s="135"/>
      <c r="M105" s="135"/>
      <c r="N105" s="135"/>
      <c r="O105" s="134" t="n">
        <f aca="false">P105</f>
        <v>0</v>
      </c>
      <c r="P105" s="135"/>
      <c r="Q105" s="134" t="n">
        <f aca="false">R105</f>
        <v>0</v>
      </c>
      <c r="R105" s="135"/>
      <c r="S105" s="134" t="n">
        <f aca="false">T105+U105</f>
        <v>0</v>
      </c>
      <c r="T105" s="135"/>
      <c r="U105" s="135"/>
      <c r="V105" s="134" t="n">
        <f aca="false">W105</f>
        <v>0</v>
      </c>
      <c r="W105" s="135"/>
      <c r="X105" s="134" t="n">
        <f aca="false">Y105</f>
        <v>0</v>
      </c>
      <c r="Y105" s="135"/>
    </row>
    <row r="106" customFormat="false" ht="12.75" hidden="false" customHeight="true" outlineLevel="0" collapsed="false">
      <c r="A106" s="76" t="s">
        <v>133</v>
      </c>
      <c r="B106" s="128" t="s">
        <v>134</v>
      </c>
      <c r="C106" s="136" t="s">
        <v>52</v>
      </c>
      <c r="D106" s="130" t="n">
        <f aca="false">E106+H106+K106+O106+Q106+S106+V106+X106</f>
        <v>0</v>
      </c>
      <c r="E106" s="130" t="n">
        <f aca="false">F106+G106</f>
        <v>0</v>
      </c>
      <c r="F106" s="131"/>
      <c r="G106" s="131"/>
      <c r="H106" s="130" t="n">
        <f aca="false">I106+J106</f>
        <v>0</v>
      </c>
      <c r="I106" s="131"/>
      <c r="J106" s="131"/>
      <c r="K106" s="130" t="n">
        <f aca="false">L106+M106</f>
        <v>0</v>
      </c>
      <c r="L106" s="131"/>
      <c r="M106" s="131"/>
      <c r="N106" s="131"/>
      <c r="O106" s="130" t="n">
        <f aca="false">P106</f>
        <v>0</v>
      </c>
      <c r="P106" s="131"/>
      <c r="Q106" s="130" t="n">
        <f aca="false">R106</f>
        <v>0</v>
      </c>
      <c r="R106" s="131"/>
      <c r="S106" s="130" t="n">
        <f aca="false">T106+U106</f>
        <v>0</v>
      </c>
      <c r="T106" s="131"/>
      <c r="U106" s="131"/>
      <c r="V106" s="130" t="n">
        <f aca="false">W106</f>
        <v>0</v>
      </c>
      <c r="W106" s="131"/>
      <c r="X106" s="130" t="n">
        <f aca="false">Y106</f>
        <v>0</v>
      </c>
      <c r="Y106" s="131"/>
    </row>
    <row r="107" customFormat="false" ht="13.5" hidden="false" customHeight="false" outlineLevel="0" collapsed="false">
      <c r="A107" s="79"/>
      <c r="B107" s="128"/>
      <c r="C107" s="137" t="s">
        <v>28</v>
      </c>
      <c r="D107" s="138" t="n">
        <f aca="false">E107+H107+K107+O107+Q107+S107+V107+X107</f>
        <v>0</v>
      </c>
      <c r="E107" s="138" t="n">
        <f aca="false">F107+G107</f>
        <v>0</v>
      </c>
      <c r="F107" s="139"/>
      <c r="G107" s="139"/>
      <c r="H107" s="138" t="n">
        <f aca="false">I107+J107</f>
        <v>0</v>
      </c>
      <c r="I107" s="139"/>
      <c r="J107" s="139"/>
      <c r="K107" s="138" t="n">
        <f aca="false">L107+M107</f>
        <v>0</v>
      </c>
      <c r="L107" s="139"/>
      <c r="M107" s="139"/>
      <c r="N107" s="139"/>
      <c r="O107" s="138" t="n">
        <f aca="false">P107</f>
        <v>0</v>
      </c>
      <c r="P107" s="139"/>
      <c r="Q107" s="138" t="n">
        <f aca="false">R107</f>
        <v>0</v>
      </c>
      <c r="R107" s="139"/>
      <c r="S107" s="138" t="n">
        <f aca="false">T107+U107</f>
        <v>0</v>
      </c>
      <c r="T107" s="139"/>
      <c r="U107" s="139"/>
      <c r="V107" s="138" t="n">
        <f aca="false">W107</f>
        <v>0</v>
      </c>
      <c r="W107" s="139"/>
      <c r="X107" s="138" t="n">
        <f aca="false">Y107</f>
        <v>0</v>
      </c>
      <c r="Y107" s="139"/>
    </row>
    <row r="108" customFormat="false" ht="12.75" hidden="false" customHeight="true" outlineLevel="0" collapsed="false">
      <c r="A108" s="76" t="s">
        <v>55</v>
      </c>
      <c r="B108" s="128" t="s">
        <v>135</v>
      </c>
      <c r="C108" s="136" t="s">
        <v>52</v>
      </c>
      <c r="D108" s="130" t="n">
        <f aca="false">E108+H108+K108+O108+Q108+S108+V108+X108</f>
        <v>0</v>
      </c>
      <c r="E108" s="130" t="n">
        <f aca="false">F108+G108</f>
        <v>0</v>
      </c>
      <c r="F108" s="131"/>
      <c r="G108" s="131"/>
      <c r="H108" s="130" t="n">
        <f aca="false">I108+J108</f>
        <v>0</v>
      </c>
      <c r="I108" s="131"/>
      <c r="J108" s="131"/>
      <c r="K108" s="130" t="n">
        <f aca="false">L108+M108</f>
        <v>0</v>
      </c>
      <c r="L108" s="131"/>
      <c r="M108" s="131"/>
      <c r="N108" s="131"/>
      <c r="O108" s="130" t="n">
        <f aca="false">P108</f>
        <v>0</v>
      </c>
      <c r="P108" s="131"/>
      <c r="Q108" s="130" t="n">
        <f aca="false">R108</f>
        <v>0</v>
      </c>
      <c r="R108" s="131"/>
      <c r="S108" s="130" t="n">
        <f aca="false">T108+U108</f>
        <v>0</v>
      </c>
      <c r="T108" s="131"/>
      <c r="U108" s="131"/>
      <c r="V108" s="130" t="n">
        <f aca="false">W108</f>
        <v>0</v>
      </c>
      <c r="W108" s="131"/>
      <c r="X108" s="130" t="n">
        <f aca="false">Y108</f>
        <v>0</v>
      </c>
      <c r="Y108" s="131"/>
    </row>
    <row r="109" customFormat="false" ht="13.5" hidden="false" customHeight="false" outlineLevel="0" collapsed="false">
      <c r="A109" s="79"/>
      <c r="B109" s="128"/>
      <c r="C109" s="137" t="s">
        <v>28</v>
      </c>
      <c r="D109" s="138" t="n">
        <f aca="false">E109+H109+K109+O109+Q109+S109+V109+X109</f>
        <v>0</v>
      </c>
      <c r="E109" s="138" t="n">
        <f aca="false">F109+G109</f>
        <v>0</v>
      </c>
      <c r="F109" s="139"/>
      <c r="G109" s="139"/>
      <c r="H109" s="138" t="n">
        <f aca="false">I109+J109</f>
        <v>0</v>
      </c>
      <c r="I109" s="139"/>
      <c r="J109" s="139"/>
      <c r="K109" s="138" t="n">
        <f aca="false">L109+M109</f>
        <v>0</v>
      </c>
      <c r="L109" s="139"/>
      <c r="M109" s="139"/>
      <c r="N109" s="139"/>
      <c r="O109" s="138" t="n">
        <f aca="false">P109</f>
        <v>0</v>
      </c>
      <c r="P109" s="139"/>
      <c r="Q109" s="138" t="n">
        <f aca="false">R109</f>
        <v>0</v>
      </c>
      <c r="R109" s="139"/>
      <c r="S109" s="138" t="n">
        <f aca="false">T109+U109</f>
        <v>0</v>
      </c>
      <c r="T109" s="139"/>
      <c r="U109" s="139"/>
      <c r="V109" s="138" t="n">
        <f aca="false">W109</f>
        <v>0</v>
      </c>
      <c r="W109" s="139"/>
      <c r="X109" s="138" t="n">
        <f aca="false">Y109</f>
        <v>0</v>
      </c>
      <c r="Y109" s="139"/>
    </row>
    <row r="110" s="141" customFormat="true" ht="12.75" hidden="false" customHeight="true" outlineLevel="0" collapsed="false">
      <c r="A110" s="140" t="s">
        <v>58</v>
      </c>
      <c r="B110" s="128" t="s">
        <v>136</v>
      </c>
      <c r="C110" s="129" t="s">
        <v>32</v>
      </c>
      <c r="D110" s="130" t="n">
        <f aca="false">E110+H110+K110+O110+Q110+S110+V110+X110</f>
        <v>0</v>
      </c>
      <c r="E110" s="130" t="n">
        <f aca="false">F110+G110</f>
        <v>0</v>
      </c>
      <c r="F110" s="131"/>
      <c r="G110" s="131"/>
      <c r="H110" s="130" t="n">
        <f aca="false">I110+J110</f>
        <v>0</v>
      </c>
      <c r="I110" s="131"/>
      <c r="J110" s="131"/>
      <c r="K110" s="130" t="n">
        <f aca="false">L110+M110</f>
        <v>0</v>
      </c>
      <c r="L110" s="131"/>
      <c r="M110" s="131"/>
      <c r="N110" s="131"/>
      <c r="O110" s="130" t="n">
        <f aca="false">P110</f>
        <v>0</v>
      </c>
      <c r="P110" s="131"/>
      <c r="Q110" s="130" t="n">
        <f aca="false">R110</f>
        <v>0</v>
      </c>
      <c r="R110" s="131"/>
      <c r="S110" s="130" t="n">
        <f aca="false">T110+U110</f>
        <v>0</v>
      </c>
      <c r="T110" s="131"/>
      <c r="U110" s="131"/>
      <c r="V110" s="130" t="n">
        <f aca="false">W110</f>
        <v>0</v>
      </c>
      <c r="W110" s="131"/>
      <c r="X110" s="130" t="n">
        <f aca="false">Y110</f>
        <v>0</v>
      </c>
      <c r="Y110" s="131"/>
    </row>
    <row r="111" s="141" customFormat="true" ht="13.5" hidden="false" customHeight="false" outlineLevel="0" collapsed="false">
      <c r="A111" s="79"/>
      <c r="B111" s="128"/>
      <c r="C111" s="137" t="s">
        <v>28</v>
      </c>
      <c r="D111" s="138" t="n">
        <f aca="false">E111+H111+K111+O111+Q111+S111+V111+X111</f>
        <v>0</v>
      </c>
      <c r="E111" s="138" t="n">
        <f aca="false">F111+G111</f>
        <v>0</v>
      </c>
      <c r="F111" s="139"/>
      <c r="G111" s="139"/>
      <c r="H111" s="138" t="n">
        <f aca="false">I111+J111</f>
        <v>0</v>
      </c>
      <c r="I111" s="139"/>
      <c r="J111" s="139"/>
      <c r="K111" s="138" t="n">
        <f aca="false">L111+M111</f>
        <v>0</v>
      </c>
      <c r="L111" s="139"/>
      <c r="M111" s="139"/>
      <c r="N111" s="139"/>
      <c r="O111" s="138" t="n">
        <f aca="false">P111</f>
        <v>0</v>
      </c>
      <c r="P111" s="139"/>
      <c r="Q111" s="138" t="n">
        <f aca="false">R111</f>
        <v>0</v>
      </c>
      <c r="R111" s="139"/>
      <c r="S111" s="138" t="n">
        <f aca="false">T111+U111</f>
        <v>0</v>
      </c>
      <c r="T111" s="139"/>
      <c r="U111" s="139"/>
      <c r="V111" s="138" t="n">
        <f aca="false">W111</f>
        <v>0</v>
      </c>
      <c r="W111" s="139"/>
      <c r="X111" s="138" t="n">
        <f aca="false">Y111</f>
        <v>0</v>
      </c>
      <c r="Y111" s="139"/>
    </row>
    <row r="112" customFormat="false" ht="12.75" hidden="false" customHeight="true" outlineLevel="0" collapsed="false">
      <c r="A112" s="140" t="s">
        <v>60</v>
      </c>
      <c r="B112" s="128" t="s">
        <v>137</v>
      </c>
      <c r="C112" s="129" t="s">
        <v>52</v>
      </c>
      <c r="D112" s="130" t="n">
        <f aca="false">E112+H112+K112+O112+Q112+S112+V112+X112</f>
        <v>0</v>
      </c>
      <c r="E112" s="130" t="n">
        <f aca="false">F112+G112</f>
        <v>0</v>
      </c>
      <c r="F112" s="131"/>
      <c r="G112" s="131"/>
      <c r="H112" s="130" t="n">
        <f aca="false">I112+J112</f>
        <v>0</v>
      </c>
      <c r="I112" s="131"/>
      <c r="J112" s="131"/>
      <c r="K112" s="130" t="n">
        <f aca="false">L112+M112</f>
        <v>0</v>
      </c>
      <c r="L112" s="131"/>
      <c r="M112" s="131"/>
      <c r="N112" s="131"/>
      <c r="O112" s="130" t="n">
        <f aca="false">P112</f>
        <v>0</v>
      </c>
      <c r="P112" s="131"/>
      <c r="Q112" s="130" t="n">
        <f aca="false">R112</f>
        <v>0</v>
      </c>
      <c r="R112" s="131"/>
      <c r="S112" s="130" t="n">
        <f aca="false">T112+U112</f>
        <v>0</v>
      </c>
      <c r="T112" s="131"/>
      <c r="U112" s="131"/>
      <c r="V112" s="130" t="n">
        <f aca="false">W112</f>
        <v>0</v>
      </c>
      <c r="W112" s="131"/>
      <c r="X112" s="130" t="n">
        <f aca="false">Y112</f>
        <v>0</v>
      </c>
      <c r="Y112" s="131"/>
    </row>
    <row r="113" customFormat="false" ht="13.5" hidden="false" customHeight="false" outlineLevel="0" collapsed="false">
      <c r="A113" s="106"/>
      <c r="B113" s="128"/>
      <c r="C113" s="142" t="s">
        <v>28</v>
      </c>
      <c r="D113" s="138" t="n">
        <f aca="false">E113+H113+K113+O113+Q113+S113+V113+X113</f>
        <v>0</v>
      </c>
      <c r="E113" s="138" t="n">
        <f aca="false">F113+G113</f>
        <v>0</v>
      </c>
      <c r="F113" s="139"/>
      <c r="G113" s="139"/>
      <c r="H113" s="138" t="n">
        <f aca="false">I113+J113</f>
        <v>0</v>
      </c>
      <c r="I113" s="139"/>
      <c r="J113" s="139"/>
      <c r="K113" s="138" t="n">
        <f aca="false">L113+M113</f>
        <v>0</v>
      </c>
      <c r="L113" s="139"/>
      <c r="M113" s="139"/>
      <c r="N113" s="139"/>
      <c r="O113" s="138" t="n">
        <f aca="false">P113</f>
        <v>0</v>
      </c>
      <c r="P113" s="139"/>
      <c r="Q113" s="138" t="n">
        <f aca="false">R113</f>
        <v>0</v>
      </c>
      <c r="R113" s="139"/>
      <c r="S113" s="138" t="n">
        <f aca="false">T113+U113</f>
        <v>0</v>
      </c>
      <c r="T113" s="139"/>
      <c r="U113" s="139"/>
      <c r="V113" s="138" t="n">
        <f aca="false">W113</f>
        <v>0</v>
      </c>
      <c r="W113" s="139"/>
      <c r="X113" s="138" t="n">
        <f aca="false">Y113</f>
        <v>0</v>
      </c>
      <c r="Y113" s="139"/>
    </row>
    <row r="114" customFormat="false" ht="12.75" hidden="false" customHeight="true" outlineLevel="0" collapsed="false">
      <c r="A114" s="76" t="s">
        <v>63</v>
      </c>
      <c r="B114" s="128" t="s">
        <v>138</v>
      </c>
      <c r="C114" s="136" t="s">
        <v>57</v>
      </c>
      <c r="D114" s="130" t="n">
        <f aca="false">E114+H114+K114+O114+Q114+S114+V114+X114</f>
        <v>0</v>
      </c>
      <c r="E114" s="130" t="n">
        <f aca="false">F114+G114</f>
        <v>0</v>
      </c>
      <c r="F114" s="131"/>
      <c r="G114" s="131"/>
      <c r="H114" s="130" t="n">
        <f aca="false">I114+J114</f>
        <v>0</v>
      </c>
      <c r="I114" s="131"/>
      <c r="J114" s="131"/>
      <c r="K114" s="130" t="n">
        <f aca="false">L114+M114</f>
        <v>0</v>
      </c>
      <c r="L114" s="131"/>
      <c r="M114" s="131"/>
      <c r="N114" s="131"/>
      <c r="O114" s="130" t="n">
        <f aca="false">P114</f>
        <v>0</v>
      </c>
      <c r="P114" s="131"/>
      <c r="Q114" s="130" t="n">
        <f aca="false">R114</f>
        <v>0</v>
      </c>
      <c r="R114" s="131"/>
      <c r="S114" s="130" t="n">
        <f aca="false">T114+U114</f>
        <v>0</v>
      </c>
      <c r="T114" s="131"/>
      <c r="U114" s="131"/>
      <c r="V114" s="130" t="n">
        <f aca="false">W114</f>
        <v>0</v>
      </c>
      <c r="W114" s="131"/>
      <c r="X114" s="130" t="n">
        <f aca="false">Y114</f>
        <v>0</v>
      </c>
      <c r="Y114" s="131"/>
    </row>
    <row r="115" customFormat="false" ht="13.5" hidden="false" customHeight="false" outlineLevel="0" collapsed="false">
      <c r="A115" s="79"/>
      <c r="B115" s="128"/>
      <c r="C115" s="137" t="s">
        <v>139</v>
      </c>
      <c r="D115" s="138" t="n">
        <f aca="false">E115+H115+K115+O115+Q115+S115+V115+X115</f>
        <v>0</v>
      </c>
      <c r="E115" s="138" t="n">
        <f aca="false">F115+G115</f>
        <v>0</v>
      </c>
      <c r="F115" s="139"/>
      <c r="G115" s="139"/>
      <c r="H115" s="138" t="n">
        <f aca="false">I115+J115</f>
        <v>0</v>
      </c>
      <c r="I115" s="139"/>
      <c r="J115" s="139"/>
      <c r="K115" s="138" t="n">
        <f aca="false">L115+M115</f>
        <v>0</v>
      </c>
      <c r="L115" s="139"/>
      <c r="M115" s="139"/>
      <c r="N115" s="139"/>
      <c r="O115" s="138" t="n">
        <f aca="false">P115</f>
        <v>0</v>
      </c>
      <c r="P115" s="139"/>
      <c r="Q115" s="138" t="n">
        <f aca="false">R115</f>
        <v>0</v>
      </c>
      <c r="R115" s="139"/>
      <c r="S115" s="138" t="n">
        <f aca="false">T115+U115</f>
        <v>0</v>
      </c>
      <c r="T115" s="139"/>
      <c r="U115" s="139"/>
      <c r="V115" s="138" t="n">
        <f aca="false">W115</f>
        <v>0</v>
      </c>
      <c r="W115" s="139"/>
      <c r="X115" s="138" t="n">
        <f aca="false">Y115</f>
        <v>0</v>
      </c>
      <c r="Y115" s="139"/>
    </row>
    <row r="116" customFormat="false" ht="12.75" hidden="false" customHeight="true" outlineLevel="0" collapsed="false">
      <c r="A116" s="143" t="n">
        <v>7</v>
      </c>
      <c r="B116" s="128" t="s">
        <v>140</v>
      </c>
      <c r="C116" s="129" t="s">
        <v>141</v>
      </c>
      <c r="D116" s="130" t="n">
        <f aca="false">E116+H116+K116+O116+Q116+S116+V116+X116</f>
        <v>0</v>
      </c>
      <c r="E116" s="130" t="n">
        <f aca="false">F116+G116</f>
        <v>0</v>
      </c>
      <c r="F116" s="131"/>
      <c r="G116" s="131"/>
      <c r="H116" s="130" t="n">
        <f aca="false">I116+J116</f>
        <v>0</v>
      </c>
      <c r="I116" s="131"/>
      <c r="J116" s="131"/>
      <c r="K116" s="130" t="n">
        <f aca="false">L116+M116</f>
        <v>0</v>
      </c>
      <c r="L116" s="131"/>
      <c r="M116" s="131"/>
      <c r="N116" s="131"/>
      <c r="O116" s="130" t="n">
        <f aca="false">P116</f>
        <v>0</v>
      </c>
      <c r="P116" s="131"/>
      <c r="Q116" s="130" t="n">
        <f aca="false">R116</f>
        <v>0</v>
      </c>
      <c r="R116" s="131"/>
      <c r="S116" s="130" t="n">
        <f aca="false">T116+U116</f>
        <v>0</v>
      </c>
      <c r="T116" s="131"/>
      <c r="U116" s="131"/>
      <c r="V116" s="130" t="n">
        <f aca="false">W116</f>
        <v>0</v>
      </c>
      <c r="W116" s="131"/>
      <c r="X116" s="130" t="n">
        <f aca="false">Y116</f>
        <v>0</v>
      </c>
      <c r="Y116" s="131"/>
    </row>
    <row r="117" customFormat="false" ht="13.5" hidden="false" customHeight="false" outlineLevel="0" collapsed="false">
      <c r="A117" s="99"/>
      <c r="B117" s="128"/>
      <c r="C117" s="137" t="s">
        <v>28</v>
      </c>
      <c r="D117" s="138" t="n">
        <f aca="false">E117+H117+K117+O117+Q117+S117+V117+X117</f>
        <v>0</v>
      </c>
      <c r="E117" s="138" t="n">
        <f aca="false">F117+G117</f>
        <v>0</v>
      </c>
      <c r="F117" s="139"/>
      <c r="G117" s="139"/>
      <c r="H117" s="138" t="n">
        <f aca="false">I117+J117</f>
        <v>0</v>
      </c>
      <c r="I117" s="139"/>
      <c r="J117" s="139"/>
      <c r="K117" s="138" t="n">
        <f aca="false">L117+M117</f>
        <v>0</v>
      </c>
      <c r="L117" s="139"/>
      <c r="M117" s="139"/>
      <c r="N117" s="139"/>
      <c r="O117" s="138" t="n">
        <f aca="false">P117</f>
        <v>0</v>
      </c>
      <c r="P117" s="139"/>
      <c r="Q117" s="138" t="n">
        <f aca="false">R117</f>
        <v>0</v>
      </c>
      <c r="R117" s="139"/>
      <c r="S117" s="138" t="n">
        <f aca="false">T117+U117</f>
        <v>0</v>
      </c>
      <c r="T117" s="139"/>
      <c r="U117" s="139"/>
      <c r="V117" s="138" t="n">
        <f aca="false">W117</f>
        <v>0</v>
      </c>
      <c r="W117" s="139"/>
      <c r="X117" s="138" t="n">
        <f aca="false">Y117</f>
        <v>0</v>
      </c>
      <c r="Y117" s="139"/>
    </row>
    <row r="118" customFormat="false" ht="12.75" hidden="false" customHeight="true" outlineLevel="0" collapsed="false">
      <c r="A118" s="144" t="n">
        <v>8</v>
      </c>
      <c r="B118" s="128" t="s">
        <v>142</v>
      </c>
      <c r="C118" s="145" t="s">
        <v>52</v>
      </c>
      <c r="D118" s="130" t="n">
        <f aca="false">E118+H118+K118+O118+Q118+S118+V118+X118</f>
        <v>0</v>
      </c>
      <c r="E118" s="130" t="n">
        <f aca="false">F118+G118</f>
        <v>0</v>
      </c>
      <c r="F118" s="131"/>
      <c r="G118" s="131"/>
      <c r="H118" s="130" t="n">
        <f aca="false">I118+J118</f>
        <v>0</v>
      </c>
      <c r="I118" s="131"/>
      <c r="J118" s="131"/>
      <c r="K118" s="130" t="n">
        <f aca="false">L118+M118</f>
        <v>0</v>
      </c>
      <c r="L118" s="131"/>
      <c r="M118" s="131"/>
      <c r="N118" s="131"/>
      <c r="O118" s="130" t="n">
        <f aca="false">P118</f>
        <v>0</v>
      </c>
      <c r="P118" s="131"/>
      <c r="Q118" s="130" t="n">
        <f aca="false">R118</f>
        <v>0</v>
      </c>
      <c r="R118" s="131"/>
      <c r="S118" s="130" t="n">
        <f aca="false">T118+U118</f>
        <v>0</v>
      </c>
      <c r="T118" s="131"/>
      <c r="U118" s="131"/>
      <c r="V118" s="130" t="n">
        <f aca="false">W118</f>
        <v>0</v>
      </c>
      <c r="W118" s="131"/>
      <c r="X118" s="130" t="n">
        <f aca="false">Y118</f>
        <v>0</v>
      </c>
      <c r="Y118" s="131"/>
    </row>
    <row r="119" customFormat="false" ht="13.5" hidden="false" customHeight="false" outlineLevel="0" collapsed="false">
      <c r="A119" s="146"/>
      <c r="B119" s="128"/>
      <c r="C119" s="147" t="s">
        <v>28</v>
      </c>
      <c r="D119" s="138" t="n">
        <f aca="false">E119+H119+K119+O119+Q119+S119+V119+X119</f>
        <v>0</v>
      </c>
      <c r="E119" s="138" t="n">
        <f aca="false">F119+G119</f>
        <v>0</v>
      </c>
      <c r="F119" s="139"/>
      <c r="G119" s="139"/>
      <c r="H119" s="138" t="n">
        <f aca="false">I119+J119</f>
        <v>0</v>
      </c>
      <c r="I119" s="139"/>
      <c r="J119" s="139"/>
      <c r="K119" s="138" t="n">
        <f aca="false">L119+M119</f>
        <v>0</v>
      </c>
      <c r="L119" s="139"/>
      <c r="M119" s="139"/>
      <c r="N119" s="139"/>
      <c r="O119" s="138" t="n">
        <f aca="false">P119</f>
        <v>0</v>
      </c>
      <c r="P119" s="139"/>
      <c r="Q119" s="138" t="n">
        <f aca="false">R119</f>
        <v>0</v>
      </c>
      <c r="R119" s="139"/>
      <c r="S119" s="138" t="n">
        <f aca="false">T119+U119</f>
        <v>0</v>
      </c>
      <c r="T119" s="139"/>
      <c r="U119" s="139"/>
      <c r="V119" s="138" t="n">
        <f aca="false">W119</f>
        <v>0</v>
      </c>
      <c r="W119" s="139"/>
      <c r="X119" s="138" t="n">
        <f aca="false">Y119</f>
        <v>0</v>
      </c>
      <c r="Y119" s="139"/>
    </row>
    <row r="120" customFormat="false" ht="12.75" hidden="false" customHeight="true" outlineLevel="0" collapsed="false">
      <c r="A120" s="97" t="n">
        <v>9</v>
      </c>
      <c r="B120" s="128" t="s">
        <v>143</v>
      </c>
      <c r="C120" s="136" t="s">
        <v>144</v>
      </c>
      <c r="D120" s="130" t="n">
        <f aca="false">E120+H120+K120+O120+Q120+S120+V120+X120</f>
        <v>0</v>
      </c>
      <c r="E120" s="130" t="n">
        <f aca="false">F120+G120</f>
        <v>0</v>
      </c>
      <c r="F120" s="131"/>
      <c r="G120" s="131"/>
      <c r="H120" s="130" t="n">
        <f aca="false">I120+J120</f>
        <v>0</v>
      </c>
      <c r="I120" s="131"/>
      <c r="J120" s="131"/>
      <c r="K120" s="130" t="n">
        <f aca="false">L120+M120</f>
        <v>0</v>
      </c>
      <c r="L120" s="131"/>
      <c r="M120" s="131"/>
      <c r="N120" s="131"/>
      <c r="O120" s="130" t="n">
        <f aca="false">P120</f>
        <v>0</v>
      </c>
      <c r="P120" s="131"/>
      <c r="Q120" s="130" t="n">
        <f aca="false">R120</f>
        <v>0</v>
      </c>
      <c r="R120" s="131"/>
      <c r="S120" s="130" t="n">
        <f aca="false">T120+U120</f>
        <v>0</v>
      </c>
      <c r="T120" s="131"/>
      <c r="U120" s="131"/>
      <c r="V120" s="130" t="n">
        <f aca="false">W120</f>
        <v>0</v>
      </c>
      <c r="W120" s="131"/>
      <c r="X120" s="130" t="n">
        <f aca="false">Y120</f>
        <v>0</v>
      </c>
      <c r="Y120" s="131"/>
    </row>
    <row r="121" customFormat="false" ht="13.5" hidden="false" customHeight="false" outlineLevel="0" collapsed="false">
      <c r="A121" s="99"/>
      <c r="B121" s="128"/>
      <c r="C121" s="137" t="s">
        <v>28</v>
      </c>
      <c r="D121" s="138" t="n">
        <f aca="false">E121+H121+K121+O121+Q121+S121+V121+X121</f>
        <v>0</v>
      </c>
      <c r="E121" s="138" t="n">
        <f aca="false">F121+G121</f>
        <v>0</v>
      </c>
      <c r="F121" s="139"/>
      <c r="G121" s="139"/>
      <c r="H121" s="138" t="n">
        <f aca="false">I121+J121</f>
        <v>0</v>
      </c>
      <c r="I121" s="139"/>
      <c r="J121" s="139"/>
      <c r="K121" s="138" t="n">
        <f aca="false">L121+M121</f>
        <v>0</v>
      </c>
      <c r="L121" s="139"/>
      <c r="M121" s="139"/>
      <c r="N121" s="139"/>
      <c r="O121" s="138" t="n">
        <f aca="false">P121</f>
        <v>0</v>
      </c>
      <c r="P121" s="139"/>
      <c r="Q121" s="138" t="n">
        <f aca="false">R121</f>
        <v>0</v>
      </c>
      <c r="R121" s="139"/>
      <c r="S121" s="138" t="n">
        <f aca="false">T121+U121</f>
        <v>0</v>
      </c>
      <c r="T121" s="139"/>
      <c r="U121" s="139"/>
      <c r="V121" s="138" t="n">
        <f aca="false">W121</f>
        <v>0</v>
      </c>
      <c r="W121" s="139"/>
      <c r="X121" s="138" t="n">
        <f aca="false">Y121</f>
        <v>0</v>
      </c>
      <c r="Y121" s="139"/>
    </row>
    <row r="122" customFormat="false" ht="12.75" hidden="false" customHeight="false" outlineLevel="0" collapsed="false">
      <c r="A122" s="76" t="s">
        <v>72</v>
      </c>
      <c r="B122" s="148" t="s">
        <v>145</v>
      </c>
      <c r="C122" s="149" t="s">
        <v>28</v>
      </c>
      <c r="D122" s="130" t="n">
        <f aca="false">E122+H122+K122+O122+Q122+S122+V122+X122</f>
        <v>193.33</v>
      </c>
      <c r="E122" s="130" t="n">
        <f aca="false">F122+G122</f>
        <v>0</v>
      </c>
      <c r="F122" s="131"/>
      <c r="G122" s="131"/>
      <c r="H122" s="130" t="n">
        <f aca="false">I122+J122</f>
        <v>193.33</v>
      </c>
      <c r="I122" s="131"/>
      <c r="J122" s="131" t="n">
        <v>193.33</v>
      </c>
      <c r="K122" s="130" t="n">
        <f aca="false">L122+M122</f>
        <v>0</v>
      </c>
      <c r="L122" s="131"/>
      <c r="M122" s="131"/>
      <c r="N122" s="131"/>
      <c r="O122" s="130" t="n">
        <f aca="false">P122</f>
        <v>0</v>
      </c>
      <c r="P122" s="131"/>
      <c r="Q122" s="130" t="n">
        <f aca="false">R122</f>
        <v>0</v>
      </c>
      <c r="R122" s="131"/>
      <c r="S122" s="130" t="n">
        <f aca="false">T122+U122</f>
        <v>0</v>
      </c>
      <c r="T122" s="131"/>
      <c r="U122" s="131"/>
      <c r="V122" s="130" t="n">
        <f aca="false">W122</f>
        <v>0</v>
      </c>
      <c r="W122" s="131"/>
      <c r="X122" s="130" t="n">
        <f aca="false">Y122</f>
        <v>0</v>
      </c>
      <c r="Y122" s="131"/>
    </row>
    <row r="123" customFormat="false" ht="13.5" hidden="false" customHeight="false" outlineLevel="0" collapsed="false">
      <c r="A123" s="150" t="s">
        <v>146</v>
      </c>
      <c r="B123" s="151" t="s">
        <v>147</v>
      </c>
      <c r="C123" s="129" t="s">
        <v>28</v>
      </c>
      <c r="D123" s="138" t="n">
        <f aca="false">E123+H123+K123+O123+Q123+S123+V123+X123</f>
        <v>0</v>
      </c>
      <c r="E123" s="138" t="n">
        <f aca="false">F123+G123</f>
        <v>0</v>
      </c>
      <c r="F123" s="139"/>
      <c r="G123" s="139"/>
      <c r="H123" s="138" t="n">
        <f aca="false">I123+J123</f>
        <v>0</v>
      </c>
      <c r="I123" s="139"/>
      <c r="J123" s="139"/>
      <c r="K123" s="138" t="n">
        <f aca="false">L123+M123</f>
        <v>0</v>
      </c>
      <c r="L123" s="139"/>
      <c r="M123" s="139"/>
      <c r="N123" s="139"/>
      <c r="O123" s="138" t="n">
        <f aca="false">P123</f>
        <v>0</v>
      </c>
      <c r="P123" s="139"/>
      <c r="Q123" s="138" t="n">
        <f aca="false">R123</f>
        <v>0</v>
      </c>
      <c r="R123" s="139"/>
      <c r="S123" s="138" t="n">
        <f aca="false">T123+U123</f>
        <v>0</v>
      </c>
      <c r="T123" s="139"/>
      <c r="U123" s="139"/>
      <c r="V123" s="138" t="n">
        <f aca="false">W123</f>
        <v>0</v>
      </c>
      <c r="W123" s="139"/>
      <c r="X123" s="138" t="n">
        <f aca="false">Y123</f>
        <v>0</v>
      </c>
      <c r="Y123" s="139"/>
    </row>
    <row r="124" customFormat="false" ht="13.5" hidden="false" customHeight="false" outlineLevel="0" collapsed="false">
      <c r="A124" s="152" t="s">
        <v>74</v>
      </c>
      <c r="B124" s="153" t="s">
        <v>148</v>
      </c>
      <c r="C124" s="154" t="s">
        <v>28</v>
      </c>
      <c r="D124" s="138" t="n">
        <f aca="false">E124+H124+K124+O124+Q124+S124+V124+X124</f>
        <v>444.85</v>
      </c>
      <c r="E124" s="138" t="n">
        <f aca="false">F124+G124</f>
        <v>0</v>
      </c>
      <c r="F124" s="139"/>
      <c r="G124" s="139"/>
      <c r="H124" s="138" t="n">
        <f aca="false">I124+J124</f>
        <v>444.85</v>
      </c>
      <c r="I124" s="139"/>
      <c r="J124" s="139" t="n">
        <v>444.85</v>
      </c>
      <c r="K124" s="138" t="n">
        <f aca="false">L124+M124</f>
        <v>0</v>
      </c>
      <c r="L124" s="139"/>
      <c r="M124" s="139"/>
      <c r="N124" s="139"/>
      <c r="O124" s="138" t="n">
        <f aca="false">P124</f>
        <v>0</v>
      </c>
      <c r="P124" s="139"/>
      <c r="Q124" s="138" t="n">
        <f aca="false">R124</f>
        <v>0</v>
      </c>
      <c r="R124" s="139"/>
      <c r="S124" s="138" t="n">
        <f aca="false">T124+U124</f>
        <v>0</v>
      </c>
      <c r="T124" s="139"/>
      <c r="U124" s="139"/>
      <c r="V124" s="138" t="n">
        <f aca="false">W124</f>
        <v>0</v>
      </c>
      <c r="W124" s="139"/>
      <c r="X124" s="138" t="n">
        <f aca="false">Y124</f>
        <v>0</v>
      </c>
      <c r="Y124" s="139"/>
    </row>
    <row r="125" customFormat="false" ht="13.5" hidden="false" customHeight="false" outlineLevel="0" collapsed="false">
      <c r="A125" s="114" t="s">
        <v>76</v>
      </c>
      <c r="B125" s="155" t="s">
        <v>149</v>
      </c>
      <c r="C125" s="156" t="s">
        <v>28</v>
      </c>
      <c r="D125" s="138" t="n">
        <f aca="false">E125+H125+K125+O125+Q125+S125+V125+X125</f>
        <v>0</v>
      </c>
      <c r="E125" s="138" t="n">
        <f aca="false">F125+G125</f>
        <v>0</v>
      </c>
      <c r="F125" s="139"/>
      <c r="G125" s="139"/>
      <c r="H125" s="138" t="n">
        <f aca="false">I125+J125</f>
        <v>0</v>
      </c>
      <c r="I125" s="139"/>
      <c r="J125" s="139"/>
      <c r="K125" s="138" t="n">
        <f aca="false">L125+M125</f>
        <v>0</v>
      </c>
      <c r="L125" s="139"/>
      <c r="M125" s="139"/>
      <c r="N125" s="139"/>
      <c r="O125" s="138" t="n">
        <f aca="false">P125</f>
        <v>0</v>
      </c>
      <c r="P125" s="139"/>
      <c r="Q125" s="138" t="n">
        <f aca="false">R125</f>
        <v>0</v>
      </c>
      <c r="R125" s="139"/>
      <c r="S125" s="138" t="n">
        <f aca="false">T125+U125</f>
        <v>0</v>
      </c>
      <c r="T125" s="139"/>
      <c r="U125" s="139"/>
      <c r="V125" s="138" t="n">
        <f aca="false">W125</f>
        <v>0</v>
      </c>
      <c r="W125" s="139"/>
      <c r="X125" s="138" t="n">
        <f aca="false">Y125</f>
        <v>0</v>
      </c>
      <c r="Y125" s="139"/>
    </row>
    <row r="126" customFormat="false" ht="13.5" hidden="false" customHeight="false" outlineLevel="0" collapsed="false">
      <c r="A126" s="157" t="n">
        <v>13</v>
      </c>
      <c r="B126" s="158" t="s">
        <v>150</v>
      </c>
      <c r="C126" s="154" t="s">
        <v>28</v>
      </c>
      <c r="D126" s="138" t="n">
        <f aca="false">E126+H126+K126+O126+Q126+S126+V126+X126</f>
        <v>118.65</v>
      </c>
      <c r="E126" s="138" t="n">
        <f aca="false">F126+G126</f>
        <v>0</v>
      </c>
      <c r="F126" s="139"/>
      <c r="G126" s="139"/>
      <c r="H126" s="138" t="n">
        <f aca="false">I126+J126</f>
        <v>118.65</v>
      </c>
      <c r="I126" s="139"/>
      <c r="J126" s="139" t="n">
        <v>118.65</v>
      </c>
      <c r="K126" s="138" t="n">
        <f aca="false">L126+M126</f>
        <v>0</v>
      </c>
      <c r="L126" s="139"/>
      <c r="M126" s="139"/>
      <c r="N126" s="139"/>
      <c r="O126" s="138" t="n">
        <f aca="false">P126</f>
        <v>0</v>
      </c>
      <c r="P126" s="139"/>
      <c r="Q126" s="138" t="n">
        <f aca="false">R126</f>
        <v>0</v>
      </c>
      <c r="R126" s="139"/>
      <c r="S126" s="138" t="n">
        <f aca="false">T126+U126</f>
        <v>0</v>
      </c>
      <c r="T126" s="139"/>
      <c r="U126" s="139"/>
      <c r="V126" s="138" t="n">
        <f aca="false">W126</f>
        <v>0</v>
      </c>
      <c r="W126" s="139"/>
      <c r="X126" s="138" t="n">
        <f aca="false">Y126</f>
        <v>0</v>
      </c>
      <c r="Y126" s="139"/>
    </row>
    <row r="127" customFormat="false" ht="13.5" hidden="false" customHeight="false" outlineLevel="0" collapsed="false">
      <c r="A127" s="157" t="n">
        <v>14</v>
      </c>
      <c r="B127" s="159" t="s">
        <v>151</v>
      </c>
      <c r="C127" s="154"/>
      <c r="D127" s="138" t="n">
        <f aca="false">E127+H127+K127+O127+Q127+S127+V127+X127</f>
        <v>6305.39</v>
      </c>
      <c r="E127" s="138" t="n">
        <f aca="false">F127+G127</f>
        <v>0</v>
      </c>
      <c r="F127" s="139"/>
      <c r="G127" s="139"/>
      <c r="H127" s="138" t="n">
        <f aca="false">I127+J127</f>
        <v>6305.39</v>
      </c>
      <c r="I127" s="139"/>
      <c r="J127" s="139" t="n">
        <v>6305.39</v>
      </c>
      <c r="K127" s="138" t="n">
        <f aca="false">L127+M127</f>
        <v>0</v>
      </c>
      <c r="L127" s="139"/>
      <c r="M127" s="139"/>
      <c r="N127" s="139"/>
      <c r="O127" s="138" t="n">
        <f aca="false">P127</f>
        <v>0</v>
      </c>
      <c r="P127" s="139"/>
      <c r="Q127" s="138" t="n">
        <f aca="false">R127</f>
        <v>0</v>
      </c>
      <c r="R127" s="139"/>
      <c r="S127" s="138" t="n">
        <f aca="false">T127+U127</f>
        <v>0</v>
      </c>
      <c r="T127" s="139"/>
      <c r="U127" s="139"/>
      <c r="V127" s="138" t="n">
        <f aca="false">W127</f>
        <v>0</v>
      </c>
      <c r="W127" s="139"/>
      <c r="X127" s="138" t="n">
        <f aca="false">Y127</f>
        <v>0</v>
      </c>
      <c r="Y127" s="139"/>
    </row>
    <row r="128" customFormat="false" ht="13.5" hidden="false" customHeight="false" outlineLevel="0" collapsed="false">
      <c r="A128" s="114" t="s">
        <v>82</v>
      </c>
      <c r="B128" s="155" t="s">
        <v>152</v>
      </c>
      <c r="C128" s="156" t="s">
        <v>28</v>
      </c>
      <c r="D128" s="138" t="n">
        <f aca="false">E128+H128+K128+O128+Q128+S128+V128+X128</f>
        <v>420.18</v>
      </c>
      <c r="E128" s="138" t="n">
        <f aca="false">F128+G128</f>
        <v>0</v>
      </c>
      <c r="F128" s="139"/>
      <c r="G128" s="139"/>
      <c r="H128" s="138" t="n">
        <f aca="false">I128+J128</f>
        <v>420.18</v>
      </c>
      <c r="I128" s="139"/>
      <c r="J128" s="139" t="n">
        <v>420.18</v>
      </c>
      <c r="K128" s="138" t="n">
        <f aca="false">L128+M128</f>
        <v>0</v>
      </c>
      <c r="L128" s="139"/>
      <c r="M128" s="139"/>
      <c r="N128" s="139"/>
      <c r="O128" s="138" t="n">
        <f aca="false">P128</f>
        <v>0</v>
      </c>
      <c r="P128" s="139"/>
      <c r="Q128" s="138" t="n">
        <f aca="false">R128</f>
        <v>0</v>
      </c>
      <c r="R128" s="139"/>
      <c r="S128" s="138" t="n">
        <f aca="false">T128+U128</f>
        <v>0</v>
      </c>
      <c r="T128" s="139"/>
      <c r="U128" s="139"/>
      <c r="V128" s="138" t="n">
        <f aca="false">W128</f>
        <v>0</v>
      </c>
      <c r="W128" s="139"/>
      <c r="X128" s="138" t="n">
        <f aca="false">Y128</f>
        <v>0</v>
      </c>
      <c r="Y128" s="139"/>
    </row>
    <row r="129" customFormat="false" ht="12.75" hidden="false" customHeight="false" outlineLevel="0" collapsed="false">
      <c r="A129" s="160" t="n">
        <v>16</v>
      </c>
      <c r="B129" s="161" t="s">
        <v>153</v>
      </c>
      <c r="C129" s="136" t="s">
        <v>28</v>
      </c>
      <c r="D129" s="130" t="n">
        <f aca="false">E129+H129+K129+O129+Q129+S129+V129+X129</f>
        <v>3897.2</v>
      </c>
      <c r="E129" s="130" t="n">
        <f aca="false">F129+G129</f>
        <v>0</v>
      </c>
      <c r="F129" s="131"/>
      <c r="G129" s="131"/>
      <c r="H129" s="130" t="n">
        <f aca="false">I129+J129</f>
        <v>3897.2</v>
      </c>
      <c r="I129" s="131"/>
      <c r="J129" s="131" t="n">
        <v>3897.2</v>
      </c>
      <c r="K129" s="130" t="n">
        <f aca="false">L129+M129</f>
        <v>0</v>
      </c>
      <c r="L129" s="131"/>
      <c r="M129" s="131"/>
      <c r="N129" s="131"/>
      <c r="O129" s="130" t="n">
        <f aca="false">P129</f>
        <v>0</v>
      </c>
      <c r="P129" s="131"/>
      <c r="Q129" s="130" t="n">
        <f aca="false">R129</f>
        <v>0</v>
      </c>
      <c r="R129" s="131"/>
      <c r="S129" s="130" t="n">
        <f aca="false">T129+U129</f>
        <v>0</v>
      </c>
      <c r="T129" s="131"/>
      <c r="U129" s="131"/>
      <c r="V129" s="130" t="n">
        <f aca="false">W129</f>
        <v>0</v>
      </c>
      <c r="W129" s="131"/>
      <c r="X129" s="130" t="n">
        <f aca="false">Y129</f>
        <v>0</v>
      </c>
      <c r="Y129" s="131"/>
    </row>
    <row r="130" customFormat="false" ht="12.75" hidden="false" customHeight="false" outlineLevel="0" collapsed="false">
      <c r="A130" s="162" t="s">
        <v>154</v>
      </c>
      <c r="B130" s="163" t="s">
        <v>155</v>
      </c>
      <c r="C130" s="164" t="s">
        <v>139</v>
      </c>
      <c r="D130" s="165" t="n">
        <f aca="false">E130+H130+K130+O130+Q130+S130+V130+X130</f>
        <v>0</v>
      </c>
      <c r="E130" s="165" t="n">
        <f aca="false">F130+G130</f>
        <v>0</v>
      </c>
      <c r="F130" s="166"/>
      <c r="G130" s="166"/>
      <c r="H130" s="165" t="n">
        <f aca="false">I130+J130</f>
        <v>0</v>
      </c>
      <c r="I130" s="166"/>
      <c r="J130" s="166"/>
      <c r="K130" s="165" t="n">
        <f aca="false">L130+M130</f>
        <v>0</v>
      </c>
      <c r="L130" s="166"/>
      <c r="M130" s="166"/>
      <c r="N130" s="166"/>
      <c r="O130" s="165" t="n">
        <f aca="false">P130</f>
        <v>0</v>
      </c>
      <c r="P130" s="166"/>
      <c r="Q130" s="165" t="n">
        <f aca="false">R130</f>
        <v>0</v>
      </c>
      <c r="R130" s="166"/>
      <c r="S130" s="165" t="n">
        <f aca="false">T130+U130</f>
        <v>0</v>
      </c>
      <c r="T130" s="166"/>
      <c r="U130" s="166"/>
      <c r="V130" s="165" t="n">
        <f aca="false">W130</f>
        <v>0</v>
      </c>
      <c r="W130" s="166"/>
      <c r="X130" s="165" t="n">
        <f aca="false">Y130</f>
        <v>0</v>
      </c>
      <c r="Y130" s="166"/>
    </row>
    <row r="131" customFormat="false" ht="12.75" hidden="false" customHeight="true" outlineLevel="0" collapsed="false">
      <c r="A131" s="150" t="s">
        <v>156</v>
      </c>
      <c r="B131" s="167" t="s">
        <v>157</v>
      </c>
      <c r="C131" s="168" t="s">
        <v>52</v>
      </c>
      <c r="D131" s="130" t="n">
        <f aca="false">E131+H131+K131+O131+Q131+S131+V131+X131</f>
        <v>0</v>
      </c>
      <c r="E131" s="130" t="n">
        <f aca="false">F131+G131</f>
        <v>0</v>
      </c>
      <c r="F131" s="131"/>
      <c r="G131" s="131"/>
      <c r="H131" s="130" t="n">
        <f aca="false">I131+J131</f>
        <v>0</v>
      </c>
      <c r="I131" s="131"/>
      <c r="J131" s="131"/>
      <c r="K131" s="130" t="n">
        <f aca="false">L131+M131</f>
        <v>0</v>
      </c>
      <c r="L131" s="131"/>
      <c r="M131" s="131"/>
      <c r="N131" s="131"/>
      <c r="O131" s="130" t="n">
        <f aca="false">P131</f>
        <v>0</v>
      </c>
      <c r="P131" s="131"/>
      <c r="Q131" s="130" t="n">
        <f aca="false">R131</f>
        <v>0</v>
      </c>
      <c r="R131" s="131"/>
      <c r="S131" s="130" t="n">
        <f aca="false">T131+U131</f>
        <v>0</v>
      </c>
      <c r="T131" s="131"/>
      <c r="U131" s="131"/>
      <c r="V131" s="130" t="n">
        <f aca="false">W131</f>
        <v>0</v>
      </c>
      <c r="W131" s="131"/>
      <c r="X131" s="130" t="n">
        <f aca="false">Y131</f>
        <v>0</v>
      </c>
      <c r="Y131" s="131"/>
    </row>
    <row r="132" s="126" customFormat="true" ht="13.5" hidden="false" customHeight="false" outlineLevel="0" collapsed="false">
      <c r="A132" s="150"/>
      <c r="B132" s="167"/>
      <c r="C132" s="168" t="s">
        <v>28</v>
      </c>
      <c r="D132" s="130" t="n">
        <f aca="false">E132+H132+K132+O132+Q132+S132+V132+X132</f>
        <v>0</v>
      </c>
      <c r="E132" s="130" t="n">
        <f aca="false">F132+G132</f>
        <v>0</v>
      </c>
      <c r="F132" s="131"/>
      <c r="G132" s="131"/>
      <c r="H132" s="130" t="n">
        <f aca="false">I132+J132</f>
        <v>0</v>
      </c>
      <c r="I132" s="131"/>
      <c r="J132" s="131"/>
      <c r="K132" s="130" t="n">
        <f aca="false">L132+M132</f>
        <v>0</v>
      </c>
      <c r="L132" s="131"/>
      <c r="M132" s="131"/>
      <c r="N132" s="131"/>
      <c r="O132" s="130" t="n">
        <f aca="false">P132</f>
        <v>0</v>
      </c>
      <c r="P132" s="131"/>
      <c r="Q132" s="130" t="n">
        <f aca="false">R132</f>
        <v>0</v>
      </c>
      <c r="R132" s="131"/>
      <c r="S132" s="130" t="n">
        <f aca="false">T132+U132</f>
        <v>0</v>
      </c>
      <c r="T132" s="131"/>
      <c r="U132" s="131"/>
      <c r="V132" s="130" t="n">
        <f aca="false">W132</f>
        <v>0</v>
      </c>
      <c r="W132" s="131"/>
      <c r="X132" s="130" t="n">
        <f aca="false">Y132</f>
        <v>0</v>
      </c>
      <c r="Y132" s="131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  <c r="BI132" s="169"/>
      <c r="BJ132" s="169"/>
      <c r="BK132" s="169"/>
      <c r="BL132" s="169"/>
      <c r="BM132" s="169"/>
      <c r="BN132" s="169"/>
      <c r="BO132" s="169"/>
      <c r="BP132" s="169"/>
      <c r="BQ132" s="169"/>
      <c r="BR132" s="169"/>
      <c r="BS132" s="169"/>
      <c r="BT132" s="169"/>
      <c r="BU132" s="169"/>
      <c r="BV132" s="169"/>
      <c r="BW132" s="169"/>
      <c r="BX132" s="169"/>
      <c r="BY132" s="169"/>
      <c r="BZ132" s="169"/>
      <c r="CA132" s="169"/>
      <c r="CB132" s="169"/>
      <c r="CC132" s="169"/>
      <c r="CD132" s="169"/>
      <c r="CE132" s="169"/>
      <c r="CF132" s="169"/>
      <c r="CG132" s="169"/>
      <c r="CH132" s="169"/>
      <c r="CI132" s="169"/>
      <c r="CJ132" s="169"/>
      <c r="CK132" s="169"/>
      <c r="CL132" s="169"/>
      <c r="CM132" s="169"/>
      <c r="CN132" s="169"/>
      <c r="CO132" s="169"/>
      <c r="CP132" s="169"/>
      <c r="CQ132" s="169"/>
      <c r="CR132" s="169"/>
      <c r="CS132" s="169"/>
      <c r="CT132" s="169"/>
      <c r="CU132" s="169"/>
      <c r="CV132" s="169"/>
      <c r="CW132" s="169"/>
      <c r="CX132" s="169"/>
      <c r="CY132" s="169"/>
      <c r="CZ132" s="169"/>
      <c r="DA132" s="169"/>
      <c r="DB132" s="169"/>
      <c r="DC132" s="169"/>
      <c r="DD132" s="169"/>
      <c r="DE132" s="169"/>
      <c r="DF132" s="169"/>
      <c r="DG132" s="169"/>
      <c r="DH132" s="169"/>
      <c r="DI132" s="169"/>
      <c r="DJ132" s="169"/>
      <c r="DK132" s="169"/>
      <c r="DL132" s="169"/>
      <c r="DM132" s="169"/>
      <c r="DN132" s="169"/>
      <c r="DO132" s="169"/>
      <c r="DP132" s="169"/>
      <c r="DQ132" s="169"/>
      <c r="DR132" s="169"/>
      <c r="DS132" s="169"/>
      <c r="DT132" s="169"/>
      <c r="DU132" s="169"/>
      <c r="DV132" s="169"/>
      <c r="DW132" s="169"/>
      <c r="DX132" s="169"/>
      <c r="DY132" s="169"/>
      <c r="DZ132" s="169"/>
      <c r="EA132" s="169"/>
      <c r="EB132" s="169"/>
      <c r="EC132" s="169"/>
      <c r="ED132" s="169"/>
      <c r="EE132" s="169"/>
      <c r="EF132" s="169"/>
      <c r="EG132" s="169"/>
      <c r="EH132" s="169"/>
      <c r="EI132" s="169"/>
      <c r="EJ132" s="169"/>
      <c r="EK132" s="169"/>
      <c r="EL132" s="169"/>
      <c r="EM132" s="169"/>
      <c r="EN132" s="169"/>
      <c r="EO132" s="169"/>
      <c r="EP132" s="169"/>
      <c r="EQ132" s="169"/>
    </row>
    <row r="133" customFormat="false" ht="12.75" hidden="false" customHeight="true" outlineLevel="0" collapsed="false">
      <c r="A133" s="150" t="s">
        <v>158</v>
      </c>
      <c r="B133" s="167" t="s">
        <v>159</v>
      </c>
      <c r="C133" s="168" t="s">
        <v>52</v>
      </c>
      <c r="D133" s="130" t="n">
        <f aca="false">E133+H133+K133+O133+Q133+S133+V133+X133</f>
        <v>0</v>
      </c>
      <c r="E133" s="130" t="n">
        <f aca="false">F133+G133</f>
        <v>0</v>
      </c>
      <c r="F133" s="131"/>
      <c r="G133" s="131"/>
      <c r="H133" s="130" t="n">
        <f aca="false">I133+J133</f>
        <v>0</v>
      </c>
      <c r="I133" s="131"/>
      <c r="J133" s="131"/>
      <c r="K133" s="130" t="n">
        <f aca="false">L133+M133</f>
        <v>0</v>
      </c>
      <c r="L133" s="131"/>
      <c r="M133" s="131"/>
      <c r="N133" s="131"/>
      <c r="O133" s="130" t="n">
        <f aca="false">P133</f>
        <v>0</v>
      </c>
      <c r="P133" s="131"/>
      <c r="Q133" s="130" t="n">
        <f aca="false">R133</f>
        <v>0</v>
      </c>
      <c r="R133" s="131"/>
      <c r="S133" s="130" t="n">
        <f aca="false">T133+U133</f>
        <v>0</v>
      </c>
      <c r="T133" s="131"/>
      <c r="U133" s="131"/>
      <c r="V133" s="130" t="n">
        <f aca="false">W133</f>
        <v>0</v>
      </c>
      <c r="W133" s="131"/>
      <c r="X133" s="130" t="n">
        <f aca="false">Y133</f>
        <v>0</v>
      </c>
      <c r="Y133" s="131"/>
    </row>
    <row r="134" customFormat="false" ht="12.75" hidden="false" customHeight="false" outlineLevel="0" collapsed="false">
      <c r="A134" s="150"/>
      <c r="B134" s="167"/>
      <c r="C134" s="168" t="s">
        <v>160</v>
      </c>
      <c r="D134" s="130" t="n">
        <f aca="false">E134+H134+K134+O134+Q134+S134+V134+X134</f>
        <v>0</v>
      </c>
      <c r="E134" s="130" t="n">
        <f aca="false">F134+G134</f>
        <v>0</v>
      </c>
      <c r="F134" s="131"/>
      <c r="G134" s="131"/>
      <c r="H134" s="130" t="n">
        <f aca="false">I134+J134</f>
        <v>0</v>
      </c>
      <c r="I134" s="131"/>
      <c r="J134" s="131"/>
      <c r="K134" s="130" t="n">
        <f aca="false">L134+M134</f>
        <v>0</v>
      </c>
      <c r="L134" s="131"/>
      <c r="M134" s="131"/>
      <c r="N134" s="131"/>
      <c r="O134" s="130" t="n">
        <f aca="false">P134</f>
        <v>0</v>
      </c>
      <c r="P134" s="131"/>
      <c r="Q134" s="130" t="n">
        <f aca="false">R134</f>
        <v>0</v>
      </c>
      <c r="R134" s="131"/>
      <c r="S134" s="130" t="n">
        <f aca="false">T134+U134</f>
        <v>0</v>
      </c>
      <c r="T134" s="131"/>
      <c r="U134" s="131"/>
      <c r="V134" s="130" t="n">
        <f aca="false">W134</f>
        <v>0</v>
      </c>
      <c r="W134" s="131"/>
      <c r="X134" s="130" t="n">
        <f aca="false">Y134</f>
        <v>0</v>
      </c>
      <c r="Y134" s="131"/>
    </row>
    <row r="135" customFormat="false" ht="12.75" hidden="false" customHeight="true" outlineLevel="0" collapsed="false">
      <c r="A135" s="150" t="s">
        <v>161</v>
      </c>
      <c r="B135" s="167" t="s">
        <v>162</v>
      </c>
      <c r="C135" s="168" t="s">
        <v>52</v>
      </c>
      <c r="D135" s="130" t="n">
        <f aca="false">E135+H135+K135+O135+Q135+S135+V135+X135</f>
        <v>0</v>
      </c>
      <c r="E135" s="130" t="n">
        <f aca="false">F135+G135</f>
        <v>0</v>
      </c>
      <c r="F135" s="131"/>
      <c r="G135" s="131"/>
      <c r="H135" s="130" t="n">
        <f aca="false">I135+J135</f>
        <v>0</v>
      </c>
      <c r="I135" s="131"/>
      <c r="J135" s="131"/>
      <c r="K135" s="130" t="n">
        <f aca="false">L135+M135</f>
        <v>0</v>
      </c>
      <c r="L135" s="131"/>
      <c r="M135" s="131"/>
      <c r="N135" s="131"/>
      <c r="O135" s="130" t="n">
        <f aca="false">P135</f>
        <v>0</v>
      </c>
      <c r="P135" s="131"/>
      <c r="Q135" s="130" t="n">
        <f aca="false">R135</f>
        <v>0</v>
      </c>
      <c r="R135" s="131"/>
      <c r="S135" s="130" t="n">
        <f aca="false">T135+U135</f>
        <v>0</v>
      </c>
      <c r="T135" s="131"/>
      <c r="U135" s="131"/>
      <c r="V135" s="130" t="n">
        <f aca="false">W135</f>
        <v>0</v>
      </c>
      <c r="W135" s="131"/>
      <c r="X135" s="130" t="n">
        <f aca="false">Y135</f>
        <v>0</v>
      </c>
      <c r="Y135" s="131"/>
    </row>
    <row r="136" customFormat="false" ht="12.75" hidden="false" customHeight="false" outlineLevel="0" collapsed="false">
      <c r="A136" s="150"/>
      <c r="B136" s="167"/>
      <c r="C136" s="168" t="s">
        <v>28</v>
      </c>
      <c r="D136" s="130" t="n">
        <f aca="false">E136+H136+K136+O136+Q136+S136+V136+X136</f>
        <v>0</v>
      </c>
      <c r="E136" s="130" t="n">
        <f aca="false">F136+G136</f>
        <v>0</v>
      </c>
      <c r="F136" s="131"/>
      <c r="G136" s="131"/>
      <c r="H136" s="130" t="n">
        <f aca="false">I136+J136</f>
        <v>0</v>
      </c>
      <c r="I136" s="131"/>
      <c r="J136" s="131"/>
      <c r="K136" s="130" t="n">
        <f aca="false">L136+M136</f>
        <v>0</v>
      </c>
      <c r="L136" s="131"/>
      <c r="M136" s="131"/>
      <c r="N136" s="131"/>
      <c r="O136" s="130" t="n">
        <f aca="false">P136</f>
        <v>0</v>
      </c>
      <c r="P136" s="131"/>
      <c r="Q136" s="130" t="n">
        <f aca="false">R136</f>
        <v>0</v>
      </c>
      <c r="R136" s="131"/>
      <c r="S136" s="130" t="n">
        <f aca="false">T136+U136</f>
        <v>0</v>
      </c>
      <c r="T136" s="131"/>
      <c r="U136" s="131"/>
      <c r="V136" s="130" t="n">
        <f aca="false">W136</f>
        <v>0</v>
      </c>
      <c r="W136" s="131"/>
      <c r="X136" s="130" t="n">
        <f aca="false">Y136</f>
        <v>0</v>
      </c>
      <c r="Y136" s="131"/>
    </row>
    <row r="137" customFormat="false" ht="12.75" hidden="false" customHeight="true" outlineLevel="0" collapsed="false">
      <c r="A137" s="150" t="s">
        <v>163</v>
      </c>
      <c r="B137" s="170" t="s">
        <v>164</v>
      </c>
      <c r="C137" s="168" t="s">
        <v>52</v>
      </c>
      <c r="D137" s="130" t="n">
        <f aca="false">E137+H137+K137+O137+Q137+S137+V137+X137</f>
        <v>0</v>
      </c>
      <c r="E137" s="130" t="n">
        <f aca="false">F137+G137</f>
        <v>0</v>
      </c>
      <c r="F137" s="131"/>
      <c r="G137" s="131"/>
      <c r="H137" s="130" t="n">
        <f aca="false">I137+J137</f>
        <v>0</v>
      </c>
      <c r="I137" s="131"/>
      <c r="J137" s="131"/>
      <c r="K137" s="130" t="n">
        <f aca="false">L137+M137</f>
        <v>0</v>
      </c>
      <c r="L137" s="131"/>
      <c r="M137" s="131"/>
      <c r="N137" s="131"/>
      <c r="O137" s="130" t="n">
        <f aca="false">P137</f>
        <v>0</v>
      </c>
      <c r="P137" s="131"/>
      <c r="Q137" s="130" t="n">
        <f aca="false">R137</f>
        <v>0</v>
      </c>
      <c r="R137" s="131"/>
      <c r="S137" s="130" t="n">
        <f aca="false">T137+U137</f>
        <v>0</v>
      </c>
      <c r="T137" s="131"/>
      <c r="U137" s="131"/>
      <c r="V137" s="130" t="n">
        <f aca="false">W137</f>
        <v>0</v>
      </c>
      <c r="W137" s="131"/>
      <c r="X137" s="130" t="n">
        <f aca="false">Y137</f>
        <v>0</v>
      </c>
      <c r="Y137" s="131"/>
    </row>
    <row r="138" customFormat="false" ht="13.5" hidden="false" customHeight="false" outlineLevel="0" collapsed="false">
      <c r="A138" s="171"/>
      <c r="B138" s="170"/>
      <c r="C138" s="133" t="s">
        <v>28</v>
      </c>
      <c r="D138" s="138" t="n">
        <f aca="false">E138+H138+K138+O138+Q138+S138+V138+X138</f>
        <v>0</v>
      </c>
      <c r="E138" s="138" t="n">
        <f aca="false">F138+G138</f>
        <v>0</v>
      </c>
      <c r="F138" s="139"/>
      <c r="G138" s="139"/>
      <c r="H138" s="138" t="n">
        <f aca="false">I138+J138</f>
        <v>0</v>
      </c>
      <c r="I138" s="139"/>
      <c r="J138" s="139"/>
      <c r="K138" s="138" t="n">
        <f aca="false">L138+M138</f>
        <v>0</v>
      </c>
      <c r="L138" s="139"/>
      <c r="M138" s="139"/>
      <c r="N138" s="139"/>
      <c r="O138" s="138" t="n">
        <f aca="false">P138</f>
        <v>0</v>
      </c>
      <c r="P138" s="139"/>
      <c r="Q138" s="138" t="n">
        <f aca="false">R138</f>
        <v>0</v>
      </c>
      <c r="R138" s="139"/>
      <c r="S138" s="138" t="n">
        <f aca="false">T138+U138</f>
        <v>0</v>
      </c>
      <c r="T138" s="139"/>
      <c r="U138" s="139"/>
      <c r="V138" s="138" t="n">
        <f aca="false">W138</f>
        <v>0</v>
      </c>
      <c r="W138" s="139"/>
      <c r="X138" s="138" t="n">
        <f aca="false">Y138</f>
        <v>0</v>
      </c>
      <c r="Y138" s="139"/>
    </row>
    <row r="139" customFormat="false" ht="12.75" hidden="false" customHeight="false" outlineLevel="0" collapsed="false">
      <c r="A139" s="76" t="s">
        <v>86</v>
      </c>
      <c r="B139" s="172" t="s">
        <v>165</v>
      </c>
      <c r="C139" s="173" t="s">
        <v>28</v>
      </c>
      <c r="D139" s="130" t="n">
        <f aca="false">E139+H139+K139+O139+Q139+S139+V139+X139</f>
        <v>1700</v>
      </c>
      <c r="E139" s="130" t="n">
        <f aca="false">F139+G139</f>
        <v>0</v>
      </c>
      <c r="F139" s="131"/>
      <c r="G139" s="131"/>
      <c r="H139" s="130" t="n">
        <f aca="false">I139+J139</f>
        <v>1700</v>
      </c>
      <c r="I139" s="131" t="n">
        <v>1700</v>
      </c>
      <c r="J139" s="131"/>
      <c r="K139" s="130" t="n">
        <f aca="false">L139+M139</f>
        <v>0</v>
      </c>
      <c r="L139" s="131"/>
      <c r="M139" s="131"/>
      <c r="N139" s="131"/>
      <c r="O139" s="130" t="n">
        <f aca="false">P139</f>
        <v>0</v>
      </c>
      <c r="P139" s="131"/>
      <c r="Q139" s="130" t="n">
        <f aca="false">R139</f>
        <v>0</v>
      </c>
      <c r="R139" s="131"/>
      <c r="S139" s="130" t="n">
        <f aca="false">T139+U139</f>
        <v>0</v>
      </c>
      <c r="T139" s="131"/>
      <c r="U139" s="131"/>
      <c r="V139" s="130" t="n">
        <f aca="false">W139</f>
        <v>0</v>
      </c>
      <c r="W139" s="131"/>
      <c r="X139" s="130" t="n">
        <f aca="false">Y139</f>
        <v>0</v>
      </c>
      <c r="Y139" s="131"/>
    </row>
    <row r="140" customFormat="false" ht="13.5" hidden="false" customHeight="false" outlineLevel="0" collapsed="false">
      <c r="A140" s="79" t="s">
        <v>166</v>
      </c>
      <c r="B140" s="174" t="s">
        <v>167</v>
      </c>
      <c r="C140" s="175" t="s">
        <v>28</v>
      </c>
      <c r="D140" s="138" t="n">
        <f aca="false">E140+H140+K140+O140+Q140+S140+V140+X140</f>
        <v>1700</v>
      </c>
      <c r="E140" s="138" t="n">
        <f aca="false">F140+G140</f>
        <v>0</v>
      </c>
      <c r="F140" s="139"/>
      <c r="G140" s="139"/>
      <c r="H140" s="138" t="n">
        <f aca="false">I140+J140</f>
        <v>1700</v>
      </c>
      <c r="I140" s="139" t="n">
        <v>1700</v>
      </c>
      <c r="J140" s="139"/>
      <c r="K140" s="138" t="n">
        <f aca="false">L140+M140</f>
        <v>0</v>
      </c>
      <c r="L140" s="139"/>
      <c r="M140" s="139"/>
      <c r="N140" s="139"/>
      <c r="O140" s="138" t="n">
        <f aca="false">P140</f>
        <v>0</v>
      </c>
      <c r="P140" s="139"/>
      <c r="Q140" s="138" t="n">
        <f aca="false">R140</f>
        <v>0</v>
      </c>
      <c r="R140" s="138"/>
      <c r="S140" s="138" t="n">
        <f aca="false">T140+U140</f>
        <v>0</v>
      </c>
      <c r="T140" s="139"/>
      <c r="U140" s="139"/>
      <c r="V140" s="138" t="n">
        <f aca="false">W140</f>
        <v>0</v>
      </c>
      <c r="W140" s="139"/>
      <c r="X140" s="138" t="n">
        <f aca="false">Y140</f>
        <v>0</v>
      </c>
      <c r="Y140" s="139"/>
    </row>
    <row r="141" customFormat="false" ht="12.75" hidden="false" customHeight="false" outlineLevel="0" collapsed="false">
      <c r="A141" s="176" t="s">
        <v>89</v>
      </c>
      <c r="B141" s="177" t="s">
        <v>168</v>
      </c>
      <c r="C141" s="178" t="s">
        <v>52</v>
      </c>
      <c r="D141" s="179" t="n">
        <f aca="false">D143+D145+D147+D149+D151+D153+D155+D157</f>
        <v>1573</v>
      </c>
      <c r="E141" s="179" t="n">
        <f aca="false">E143+E145+E147+E149+E151+E153+E155+E157</f>
        <v>0</v>
      </c>
      <c r="F141" s="179" t="n">
        <f aca="false">F143+F145+F147+F149+F151+F153+F155+F157</f>
        <v>0</v>
      </c>
      <c r="G141" s="179" t="n">
        <f aca="false">G143+G145+G147+G149+G151+G153+G155+G157</f>
        <v>0</v>
      </c>
      <c r="H141" s="179" t="n">
        <f aca="false">H143+H145+H147+H149+H151+H153+H155+H157</f>
        <v>1573</v>
      </c>
      <c r="I141" s="179" t="n">
        <f aca="false">I143+I145+I147+I149+I151+I153+I155+I157</f>
        <v>1573</v>
      </c>
      <c r="J141" s="179" t="n">
        <f aca="false">J143+J145+J147+J149+J151+J153+J155+J157</f>
        <v>0</v>
      </c>
      <c r="K141" s="179" t="n">
        <f aca="false">K143+K145+K147+K149+K151+K153+K155+K157</f>
        <v>0</v>
      </c>
      <c r="L141" s="179" t="n">
        <f aca="false">L143+L145+L147+L149+L151+L153+L155+L157</f>
        <v>0</v>
      </c>
      <c r="M141" s="179" t="n">
        <f aca="false">M143+M145+M147+M149+M151+M153+M155+M157</f>
        <v>0</v>
      </c>
      <c r="N141" s="179" t="n">
        <f aca="false">N143+N145+N147+N149+N151+N153+N155+N157</f>
        <v>0</v>
      </c>
      <c r="O141" s="179" t="n">
        <f aca="false">O143+O145+O147+O149+O151+O153+O155+O157</f>
        <v>0</v>
      </c>
      <c r="P141" s="179" t="n">
        <f aca="false">P143+P145+P147+P149+P151+P153+P155+P157</f>
        <v>0</v>
      </c>
      <c r="Q141" s="179" t="n">
        <f aca="false">Q143+Q145+Q147+Q149+Q151+Q153+Q155+Q157</f>
        <v>0</v>
      </c>
      <c r="R141" s="179" t="n">
        <f aca="false">R143+R145+R147+R149+R151+R153+R155+R157</f>
        <v>0</v>
      </c>
      <c r="S141" s="179" t="n">
        <f aca="false">S143+S145+S147+S149+S151+S153+S155+S157</f>
        <v>0</v>
      </c>
      <c r="T141" s="179" t="n">
        <f aca="false">T143+T145+T147+T149+T151+T153+T155+T157</f>
        <v>0</v>
      </c>
      <c r="U141" s="179" t="n">
        <f aca="false">U143+U145+U147+U149+U151+U153+U155+U157</f>
        <v>0</v>
      </c>
      <c r="V141" s="179" t="n">
        <f aca="false">V143+V145+V147+V149+V151+V153+V155+V157</f>
        <v>0</v>
      </c>
      <c r="W141" s="179" t="n">
        <f aca="false">W143+W145+W147+W149+W151+W153+W155+W157</f>
        <v>0</v>
      </c>
      <c r="X141" s="179" t="n">
        <f aca="false">X143+X145+X147+X149+X151+X153+X155+X157</f>
        <v>0</v>
      </c>
      <c r="Y141" s="179" t="n">
        <f aca="false">Y143+Y145+Y147+Y149+Y151+Y153+Y155+Y157</f>
        <v>0</v>
      </c>
    </row>
    <row r="142" customFormat="false" ht="12.75" hidden="false" customHeight="false" outlineLevel="0" collapsed="false">
      <c r="A142" s="180"/>
      <c r="B142" s="181" t="s">
        <v>169</v>
      </c>
      <c r="C142" s="182" t="s">
        <v>28</v>
      </c>
      <c r="D142" s="179" t="n">
        <f aca="false">D144+D146+D148+D150+D152+D154+D156+D158</f>
        <v>6484.23</v>
      </c>
      <c r="E142" s="179" t="n">
        <f aca="false">E144+E146+E148+E150+E152+E154+E156+E158</f>
        <v>0</v>
      </c>
      <c r="F142" s="179" t="n">
        <f aca="false">F144+F146+F148+F150+F152+F154+F156+F158</f>
        <v>0</v>
      </c>
      <c r="G142" s="179" t="n">
        <f aca="false">G144+G146+G148+G150+G152+G154+G156+G158</f>
        <v>0</v>
      </c>
      <c r="H142" s="179" t="n">
        <f aca="false">H144+H146+H148+H150+H152+H154+H156+H158</f>
        <v>6484.23</v>
      </c>
      <c r="I142" s="179" t="n">
        <f aca="false">I144+I146+I148+I150+I152+I154+I156+I158</f>
        <v>6484.23</v>
      </c>
      <c r="J142" s="179" t="n">
        <f aca="false">J144+J146+J148+J150+J152+J154+J156+J158</f>
        <v>0</v>
      </c>
      <c r="K142" s="179" t="n">
        <f aca="false">K144+K146+K148+K150+K152+K154+K156+K158</f>
        <v>0</v>
      </c>
      <c r="L142" s="179" t="n">
        <f aca="false">L144+L146+L148+L150+L152+L154+L156+L158</f>
        <v>0</v>
      </c>
      <c r="M142" s="179" t="n">
        <f aca="false">M144+M146+M148+M150+M152+M154+M156+M158</f>
        <v>0</v>
      </c>
      <c r="N142" s="179" t="n">
        <f aca="false">N144+N146+N148+N150+N152+N154+N156+N158</f>
        <v>0</v>
      </c>
      <c r="O142" s="179" t="n">
        <f aca="false">O144+O146+O148+O150+O152+O154+O156+O158</f>
        <v>0</v>
      </c>
      <c r="P142" s="179" t="n">
        <f aca="false">P144+P146+P148+P150+P152+P154+P156+P158</f>
        <v>0</v>
      </c>
      <c r="Q142" s="179" t="n">
        <f aca="false">Q144+Q146+Q148+Q150+Q152+Q154+Q156+Q158</f>
        <v>0</v>
      </c>
      <c r="R142" s="179" t="n">
        <f aca="false">R144+R146+R148+R150+R152+R154+R156+R158</f>
        <v>0</v>
      </c>
      <c r="S142" s="179" t="n">
        <f aca="false">S144+S146+S148+S150+S152+S154+S156+S158</f>
        <v>0</v>
      </c>
      <c r="T142" s="179" t="n">
        <f aca="false">T144+T146+T148+T150+T152+T154+T156+T158</f>
        <v>0</v>
      </c>
      <c r="U142" s="179" t="n">
        <f aca="false">U144+U146+U148+U150+U152+U154+U156+U158</f>
        <v>0</v>
      </c>
      <c r="V142" s="179" t="n">
        <f aca="false">V144+V146+V148+V150+V152+V154+V156+V158</f>
        <v>0</v>
      </c>
      <c r="W142" s="179" t="n">
        <f aca="false">W144+W146+W148+W150+W152+W154+W156+W158</f>
        <v>0</v>
      </c>
      <c r="X142" s="179" t="n">
        <f aca="false">X144+X146+X148+X150+X152+X154+X156+X158</f>
        <v>0</v>
      </c>
      <c r="Y142" s="179" t="n">
        <f aca="false">Y144+Y146+Y148+Y150+Y152+Y154+Y156+Y158</f>
        <v>0</v>
      </c>
    </row>
    <row r="143" customFormat="false" ht="12.75" hidden="false" customHeight="true" outlineLevel="0" collapsed="false">
      <c r="A143" s="150" t="s">
        <v>170</v>
      </c>
      <c r="B143" s="167" t="s">
        <v>171</v>
      </c>
      <c r="C143" s="168" t="s">
        <v>52</v>
      </c>
      <c r="D143" s="130" t="n">
        <f aca="false">E143+H143+K143+O143+Q143+S143+V143+X143</f>
        <v>0</v>
      </c>
      <c r="E143" s="130" t="n">
        <f aca="false">F143+G143</f>
        <v>0</v>
      </c>
      <c r="F143" s="131"/>
      <c r="G143" s="131"/>
      <c r="H143" s="130" t="n">
        <f aca="false">I143+J143</f>
        <v>0</v>
      </c>
      <c r="I143" s="131"/>
      <c r="J143" s="131"/>
      <c r="K143" s="130" t="n">
        <f aca="false">L143+M143</f>
        <v>0</v>
      </c>
      <c r="L143" s="131"/>
      <c r="M143" s="131"/>
      <c r="N143" s="131"/>
      <c r="O143" s="130" t="n">
        <f aca="false">P143</f>
        <v>0</v>
      </c>
      <c r="P143" s="131"/>
      <c r="Q143" s="130" t="n">
        <f aca="false">R143</f>
        <v>0</v>
      </c>
      <c r="R143" s="131"/>
      <c r="S143" s="130" t="n">
        <f aca="false">T143+U143</f>
        <v>0</v>
      </c>
      <c r="T143" s="131"/>
      <c r="U143" s="131"/>
      <c r="V143" s="130" t="n">
        <f aca="false">W143</f>
        <v>0</v>
      </c>
      <c r="W143" s="131"/>
      <c r="X143" s="130" t="n">
        <f aca="false">Y143</f>
        <v>0</v>
      </c>
      <c r="Y143" s="131"/>
    </row>
    <row r="144" customFormat="false" ht="12.75" hidden="false" customHeight="false" outlineLevel="0" collapsed="false">
      <c r="A144" s="150"/>
      <c r="B144" s="167"/>
      <c r="C144" s="168" t="s">
        <v>28</v>
      </c>
      <c r="D144" s="130" t="n">
        <f aca="false">E144+H144+K144+O144+Q144+S144+V144+X144</f>
        <v>0</v>
      </c>
      <c r="E144" s="130" t="n">
        <f aca="false">F144+G144</f>
        <v>0</v>
      </c>
      <c r="F144" s="131"/>
      <c r="G144" s="131"/>
      <c r="H144" s="130" t="n">
        <f aca="false">I144+J144</f>
        <v>0</v>
      </c>
      <c r="I144" s="131"/>
      <c r="J144" s="131"/>
      <c r="K144" s="130" t="n">
        <f aca="false">L144+M144</f>
        <v>0</v>
      </c>
      <c r="L144" s="131"/>
      <c r="M144" s="131"/>
      <c r="N144" s="131"/>
      <c r="O144" s="130" t="n">
        <f aca="false">P144</f>
        <v>0</v>
      </c>
      <c r="P144" s="131"/>
      <c r="Q144" s="130" t="n">
        <f aca="false">R144</f>
        <v>0</v>
      </c>
      <c r="R144" s="131"/>
      <c r="S144" s="130" t="n">
        <f aca="false">T144+U144</f>
        <v>0</v>
      </c>
      <c r="T144" s="131"/>
      <c r="U144" s="131"/>
      <c r="V144" s="130" t="n">
        <f aca="false">W144</f>
        <v>0</v>
      </c>
      <c r="W144" s="131"/>
      <c r="X144" s="130" t="n">
        <f aca="false">Y144</f>
        <v>0</v>
      </c>
      <c r="Y144" s="131"/>
    </row>
    <row r="145" customFormat="false" ht="12.75" hidden="false" customHeight="true" outlineLevel="0" collapsed="false">
      <c r="A145" s="150" t="s">
        <v>172</v>
      </c>
      <c r="B145" s="167" t="s">
        <v>173</v>
      </c>
      <c r="C145" s="168" t="s">
        <v>52</v>
      </c>
      <c r="D145" s="130" t="n">
        <f aca="false">E145+H145+K145+O145+Q145+S145+V145+X145</f>
        <v>22</v>
      </c>
      <c r="E145" s="130" t="n">
        <f aca="false">F145+G145</f>
        <v>0</v>
      </c>
      <c r="F145" s="131"/>
      <c r="G145" s="131"/>
      <c r="H145" s="130" t="n">
        <f aca="false">I145+J145</f>
        <v>22</v>
      </c>
      <c r="I145" s="131" t="n">
        <v>22</v>
      </c>
      <c r="J145" s="131"/>
      <c r="K145" s="130" t="n">
        <f aca="false">L145+M145</f>
        <v>0</v>
      </c>
      <c r="L145" s="131"/>
      <c r="M145" s="131"/>
      <c r="N145" s="131"/>
      <c r="O145" s="130" t="n">
        <f aca="false">P145</f>
        <v>0</v>
      </c>
      <c r="P145" s="131"/>
      <c r="Q145" s="130" t="n">
        <f aca="false">R145</f>
        <v>0</v>
      </c>
      <c r="R145" s="131"/>
      <c r="S145" s="130" t="n">
        <f aca="false">T145+U145</f>
        <v>0</v>
      </c>
      <c r="T145" s="131"/>
      <c r="U145" s="131"/>
      <c r="V145" s="130" t="n">
        <f aca="false">W145</f>
        <v>0</v>
      </c>
      <c r="W145" s="131"/>
      <c r="X145" s="130" t="n">
        <f aca="false">Y145</f>
        <v>0</v>
      </c>
      <c r="Y145" s="131"/>
    </row>
    <row r="146" customFormat="false" ht="12.75" hidden="false" customHeight="false" outlineLevel="0" collapsed="false">
      <c r="A146" s="150"/>
      <c r="B146" s="167"/>
      <c r="C146" s="168" t="s">
        <v>28</v>
      </c>
      <c r="D146" s="130" t="n">
        <f aca="false">E146+H146+K146+O146+Q146+S146+V146+X146</f>
        <v>434.62</v>
      </c>
      <c r="E146" s="130" t="n">
        <f aca="false">F146+G146</f>
        <v>0</v>
      </c>
      <c r="F146" s="131"/>
      <c r="G146" s="131"/>
      <c r="H146" s="130" t="n">
        <f aca="false">I146+J146</f>
        <v>434.62</v>
      </c>
      <c r="I146" s="131" t="n">
        <v>434.62</v>
      </c>
      <c r="J146" s="131"/>
      <c r="K146" s="130" t="n">
        <f aca="false">L146+M146</f>
        <v>0</v>
      </c>
      <c r="L146" s="131"/>
      <c r="M146" s="131"/>
      <c r="N146" s="131"/>
      <c r="O146" s="130" t="n">
        <f aca="false">P146</f>
        <v>0</v>
      </c>
      <c r="P146" s="131"/>
      <c r="Q146" s="130" t="n">
        <f aca="false">R146</f>
        <v>0</v>
      </c>
      <c r="R146" s="131"/>
      <c r="S146" s="130" t="n">
        <f aca="false">T146+U146</f>
        <v>0</v>
      </c>
      <c r="T146" s="131"/>
      <c r="U146" s="131"/>
      <c r="V146" s="130" t="n">
        <f aca="false">W146</f>
        <v>0</v>
      </c>
      <c r="W146" s="131"/>
      <c r="X146" s="130" t="n">
        <f aca="false">Y146</f>
        <v>0</v>
      </c>
      <c r="Y146" s="131"/>
    </row>
    <row r="147" customFormat="false" ht="12.75" hidden="false" customHeight="true" outlineLevel="0" collapsed="false">
      <c r="A147" s="150" t="s">
        <v>174</v>
      </c>
      <c r="B147" s="167" t="s">
        <v>175</v>
      </c>
      <c r="C147" s="168" t="s">
        <v>52</v>
      </c>
      <c r="D147" s="130" t="n">
        <f aca="false">E147+H147+K147+O147+Q147+S147+V147+X147</f>
        <v>2</v>
      </c>
      <c r="E147" s="130" t="n">
        <f aca="false">F147+G147</f>
        <v>0</v>
      </c>
      <c r="F147" s="131"/>
      <c r="G147" s="131"/>
      <c r="H147" s="130" t="n">
        <f aca="false">I147+J147</f>
        <v>2</v>
      </c>
      <c r="I147" s="131" t="n">
        <v>2</v>
      </c>
      <c r="J147" s="131"/>
      <c r="K147" s="130" t="n">
        <f aca="false">L147+M147</f>
        <v>0</v>
      </c>
      <c r="L147" s="131"/>
      <c r="M147" s="131"/>
      <c r="N147" s="131"/>
      <c r="O147" s="130" t="n">
        <f aca="false">P147</f>
        <v>0</v>
      </c>
      <c r="P147" s="131"/>
      <c r="Q147" s="130" t="n">
        <f aca="false">R147</f>
        <v>0</v>
      </c>
      <c r="R147" s="131"/>
      <c r="S147" s="130" t="n">
        <f aca="false">T147+U147</f>
        <v>0</v>
      </c>
      <c r="T147" s="131"/>
      <c r="U147" s="131"/>
      <c r="V147" s="130" t="n">
        <f aca="false">W147</f>
        <v>0</v>
      </c>
      <c r="W147" s="131"/>
      <c r="X147" s="130" t="n">
        <f aca="false">Y147</f>
        <v>0</v>
      </c>
      <c r="Y147" s="131"/>
    </row>
    <row r="148" customFormat="false" ht="12.75" hidden="false" customHeight="false" outlineLevel="0" collapsed="false">
      <c r="A148" s="150"/>
      <c r="B148" s="167"/>
      <c r="C148" s="168" t="s">
        <v>28</v>
      </c>
      <c r="D148" s="130" t="n">
        <f aca="false">E148+H148+K148+O148+Q148+S148+V148+X148</f>
        <v>42.78</v>
      </c>
      <c r="E148" s="130" t="n">
        <f aca="false">F148+G148</f>
        <v>0</v>
      </c>
      <c r="F148" s="131"/>
      <c r="G148" s="131"/>
      <c r="H148" s="130" t="n">
        <f aca="false">I148+J148</f>
        <v>42.78</v>
      </c>
      <c r="I148" s="131" t="n">
        <v>42.78</v>
      </c>
      <c r="J148" s="131"/>
      <c r="K148" s="130" t="n">
        <f aca="false">L148+M148</f>
        <v>0</v>
      </c>
      <c r="L148" s="131"/>
      <c r="M148" s="131"/>
      <c r="N148" s="131"/>
      <c r="O148" s="130" t="n">
        <f aca="false">P148</f>
        <v>0</v>
      </c>
      <c r="P148" s="131"/>
      <c r="Q148" s="130" t="n">
        <f aca="false">R148</f>
        <v>0</v>
      </c>
      <c r="R148" s="131"/>
      <c r="S148" s="130" t="n">
        <f aca="false">T148+U148</f>
        <v>0</v>
      </c>
      <c r="T148" s="131"/>
      <c r="U148" s="131"/>
      <c r="V148" s="130" t="n">
        <f aca="false">W148</f>
        <v>0</v>
      </c>
      <c r="W148" s="131"/>
      <c r="X148" s="130" t="n">
        <f aca="false">Y148</f>
        <v>0</v>
      </c>
      <c r="Y148" s="131"/>
    </row>
    <row r="149" customFormat="false" ht="12.75" hidden="false" customHeight="true" outlineLevel="0" collapsed="false">
      <c r="A149" s="150" t="s">
        <v>176</v>
      </c>
      <c r="B149" s="167" t="s">
        <v>177</v>
      </c>
      <c r="C149" s="168" t="s">
        <v>52</v>
      </c>
      <c r="D149" s="130" t="n">
        <f aca="false">E149+H149+K149+O149+Q149+S149+V149+X149</f>
        <v>58</v>
      </c>
      <c r="E149" s="130" t="n">
        <f aca="false">F149+G149</f>
        <v>0</v>
      </c>
      <c r="F149" s="131"/>
      <c r="G149" s="131"/>
      <c r="H149" s="130" t="n">
        <f aca="false">I149+J149</f>
        <v>58</v>
      </c>
      <c r="I149" s="131" t="n">
        <v>58</v>
      </c>
      <c r="J149" s="131"/>
      <c r="K149" s="130" t="n">
        <f aca="false">L149+M149</f>
        <v>0</v>
      </c>
      <c r="L149" s="131"/>
      <c r="M149" s="131"/>
      <c r="N149" s="131"/>
      <c r="O149" s="130" t="n">
        <f aca="false">P149</f>
        <v>0</v>
      </c>
      <c r="P149" s="131"/>
      <c r="Q149" s="130" t="n">
        <f aca="false">R149</f>
        <v>0</v>
      </c>
      <c r="R149" s="131"/>
      <c r="S149" s="130" t="n">
        <f aca="false">T149+U149</f>
        <v>0</v>
      </c>
      <c r="T149" s="131"/>
      <c r="U149" s="131"/>
      <c r="V149" s="130" t="n">
        <f aca="false">W149</f>
        <v>0</v>
      </c>
      <c r="W149" s="131"/>
      <c r="X149" s="130" t="n">
        <f aca="false">Y149</f>
        <v>0</v>
      </c>
      <c r="Y149" s="131"/>
    </row>
    <row r="150" customFormat="false" ht="12.75" hidden="false" customHeight="false" outlineLevel="0" collapsed="false">
      <c r="A150" s="150"/>
      <c r="B150" s="167"/>
      <c r="C150" s="168" t="s">
        <v>28</v>
      </c>
      <c r="D150" s="130" t="n">
        <f aca="false">E150+H150+K150+O150+Q150+S150+V150+X150</f>
        <v>764.12</v>
      </c>
      <c r="E150" s="130" t="n">
        <f aca="false">F150+G150</f>
        <v>0</v>
      </c>
      <c r="F150" s="131"/>
      <c r="G150" s="131"/>
      <c r="H150" s="130" t="n">
        <f aca="false">I150+J150</f>
        <v>764.12</v>
      </c>
      <c r="I150" s="131" t="n">
        <v>764.12</v>
      </c>
      <c r="J150" s="131"/>
      <c r="K150" s="130" t="n">
        <f aca="false">L150+M150</f>
        <v>0</v>
      </c>
      <c r="L150" s="131"/>
      <c r="M150" s="131"/>
      <c r="N150" s="131"/>
      <c r="O150" s="130" t="n">
        <f aca="false">P150</f>
        <v>0</v>
      </c>
      <c r="P150" s="131"/>
      <c r="Q150" s="130" t="n">
        <f aca="false">R150</f>
        <v>0</v>
      </c>
      <c r="R150" s="131"/>
      <c r="S150" s="130" t="n">
        <f aca="false">T150+U150</f>
        <v>0</v>
      </c>
      <c r="T150" s="131"/>
      <c r="U150" s="131"/>
      <c r="V150" s="130" t="n">
        <f aca="false">W150</f>
        <v>0</v>
      </c>
      <c r="W150" s="131"/>
      <c r="X150" s="130" t="n">
        <f aca="false">Y150</f>
        <v>0</v>
      </c>
      <c r="Y150" s="131"/>
    </row>
    <row r="151" customFormat="false" ht="12.75" hidden="false" customHeight="true" outlineLevel="0" collapsed="false">
      <c r="A151" s="150" t="s">
        <v>178</v>
      </c>
      <c r="B151" s="167" t="s">
        <v>179</v>
      </c>
      <c r="C151" s="168" t="s">
        <v>52</v>
      </c>
      <c r="D151" s="130" t="n">
        <f aca="false">E151+H151+K151+O151+Q151+S151+V151+X151</f>
        <v>1381</v>
      </c>
      <c r="E151" s="130" t="n">
        <f aca="false">F151+G151</f>
        <v>0</v>
      </c>
      <c r="F151" s="131"/>
      <c r="G151" s="131"/>
      <c r="H151" s="130" t="n">
        <f aca="false">I151+J151</f>
        <v>1381</v>
      </c>
      <c r="I151" s="131" t="n">
        <v>1381</v>
      </c>
      <c r="J151" s="131"/>
      <c r="K151" s="130" t="n">
        <f aca="false">L151+M151</f>
        <v>0</v>
      </c>
      <c r="L151" s="131"/>
      <c r="M151" s="131"/>
      <c r="N151" s="131"/>
      <c r="O151" s="130" t="n">
        <f aca="false">P151</f>
        <v>0</v>
      </c>
      <c r="P151" s="131"/>
      <c r="Q151" s="130" t="n">
        <f aca="false">R151</f>
        <v>0</v>
      </c>
      <c r="R151" s="131"/>
      <c r="S151" s="130" t="n">
        <f aca="false">T151+U151</f>
        <v>0</v>
      </c>
      <c r="T151" s="131"/>
      <c r="U151" s="131"/>
      <c r="V151" s="130" t="n">
        <f aca="false">W151</f>
        <v>0</v>
      </c>
      <c r="W151" s="131"/>
      <c r="X151" s="130" t="n">
        <f aca="false">Y151</f>
        <v>0</v>
      </c>
      <c r="Y151" s="131"/>
    </row>
    <row r="152" customFormat="false" ht="12.75" hidden="false" customHeight="false" outlineLevel="0" collapsed="false">
      <c r="A152" s="150"/>
      <c r="B152" s="167"/>
      <c r="C152" s="168" t="s">
        <v>28</v>
      </c>
      <c r="D152" s="130" t="n">
        <f aca="false">E152+H152+K152+O152+Q152+S152+V152+X152</f>
        <v>3957.86</v>
      </c>
      <c r="E152" s="130" t="n">
        <f aca="false">F152+G152</f>
        <v>0</v>
      </c>
      <c r="F152" s="131"/>
      <c r="G152" s="131"/>
      <c r="H152" s="130" t="n">
        <f aca="false">I152+J152</f>
        <v>3957.86</v>
      </c>
      <c r="I152" s="131" t="n">
        <v>3957.86</v>
      </c>
      <c r="J152" s="131"/>
      <c r="K152" s="130" t="n">
        <f aca="false">L152+M152</f>
        <v>0</v>
      </c>
      <c r="L152" s="131"/>
      <c r="M152" s="131"/>
      <c r="N152" s="131"/>
      <c r="O152" s="130" t="n">
        <f aca="false">P152</f>
        <v>0</v>
      </c>
      <c r="P152" s="131"/>
      <c r="Q152" s="130" t="n">
        <f aca="false">R152</f>
        <v>0</v>
      </c>
      <c r="R152" s="131"/>
      <c r="S152" s="130" t="n">
        <f aca="false">T152+U152</f>
        <v>0</v>
      </c>
      <c r="T152" s="131"/>
      <c r="U152" s="131"/>
      <c r="V152" s="130" t="n">
        <f aca="false">W152</f>
        <v>0</v>
      </c>
      <c r="W152" s="131"/>
      <c r="X152" s="130" t="n">
        <f aca="false">Y152</f>
        <v>0</v>
      </c>
      <c r="Y152" s="131"/>
    </row>
    <row r="153" customFormat="false" ht="12.75" hidden="false" customHeight="true" outlineLevel="0" collapsed="false">
      <c r="A153" s="150" t="s">
        <v>180</v>
      </c>
      <c r="B153" s="167" t="s">
        <v>181</v>
      </c>
      <c r="C153" s="168" t="s">
        <v>52</v>
      </c>
      <c r="D153" s="130" t="n">
        <f aca="false">E153+H153+K153+O153+Q153+S153+V153+X153</f>
        <v>34</v>
      </c>
      <c r="E153" s="130" t="n">
        <f aca="false">F153+G153</f>
        <v>0</v>
      </c>
      <c r="F153" s="131"/>
      <c r="G153" s="131"/>
      <c r="H153" s="130" t="n">
        <f aca="false">I153+J153</f>
        <v>34</v>
      </c>
      <c r="I153" s="131" t="n">
        <v>34</v>
      </c>
      <c r="J153" s="131"/>
      <c r="K153" s="130" t="n">
        <f aca="false">L153+M153</f>
        <v>0</v>
      </c>
      <c r="L153" s="131"/>
      <c r="M153" s="131"/>
      <c r="N153" s="131"/>
      <c r="O153" s="130" t="n">
        <f aca="false">P153</f>
        <v>0</v>
      </c>
      <c r="P153" s="131"/>
      <c r="Q153" s="130" t="n">
        <f aca="false">R153</f>
        <v>0</v>
      </c>
      <c r="R153" s="131"/>
      <c r="S153" s="130" t="n">
        <f aca="false">T153+U153</f>
        <v>0</v>
      </c>
      <c r="T153" s="131"/>
      <c r="U153" s="131"/>
      <c r="V153" s="130" t="n">
        <f aca="false">W153</f>
        <v>0</v>
      </c>
      <c r="W153" s="131"/>
      <c r="X153" s="130" t="n">
        <f aca="false">Y153</f>
        <v>0</v>
      </c>
      <c r="Y153" s="131"/>
    </row>
    <row r="154" customFormat="false" ht="12.75" hidden="false" customHeight="false" outlineLevel="0" collapsed="false">
      <c r="A154" s="150"/>
      <c r="B154" s="167"/>
      <c r="C154" s="168" t="s">
        <v>28</v>
      </c>
      <c r="D154" s="130" t="n">
        <f aca="false">E154+H154+K154+O154+Q154+S154+V154+X154</f>
        <v>452.84</v>
      </c>
      <c r="E154" s="130" t="n">
        <f aca="false">F154+G154</f>
        <v>0</v>
      </c>
      <c r="F154" s="131"/>
      <c r="G154" s="131"/>
      <c r="H154" s="130" t="n">
        <f aca="false">I154+J154</f>
        <v>452.84</v>
      </c>
      <c r="I154" s="131" t="n">
        <v>452.84</v>
      </c>
      <c r="J154" s="131"/>
      <c r="K154" s="130" t="n">
        <f aca="false">L154+M154</f>
        <v>0</v>
      </c>
      <c r="L154" s="131"/>
      <c r="M154" s="131"/>
      <c r="N154" s="131"/>
      <c r="O154" s="130" t="n">
        <f aca="false">P154</f>
        <v>0</v>
      </c>
      <c r="P154" s="131"/>
      <c r="Q154" s="130" t="n">
        <f aca="false">R154</f>
        <v>0</v>
      </c>
      <c r="R154" s="131"/>
      <c r="S154" s="130" t="n">
        <f aca="false">T154+U154</f>
        <v>0</v>
      </c>
      <c r="T154" s="131"/>
      <c r="U154" s="131"/>
      <c r="V154" s="130" t="n">
        <f aca="false">W154</f>
        <v>0</v>
      </c>
      <c r="W154" s="131"/>
      <c r="X154" s="130" t="n">
        <f aca="false">Y154</f>
        <v>0</v>
      </c>
      <c r="Y154" s="131"/>
    </row>
    <row r="155" customFormat="false" ht="12.75" hidden="false" customHeight="true" outlineLevel="0" collapsed="false">
      <c r="A155" s="150" t="s">
        <v>182</v>
      </c>
      <c r="B155" s="167" t="s">
        <v>183</v>
      </c>
      <c r="C155" s="168" t="s">
        <v>52</v>
      </c>
      <c r="D155" s="130" t="n">
        <f aca="false">E155+H155+K155+O155+Q155+S155+V155+X155</f>
        <v>76</v>
      </c>
      <c r="E155" s="130" t="n">
        <f aca="false">F155+G155</f>
        <v>0</v>
      </c>
      <c r="F155" s="131"/>
      <c r="G155" s="131"/>
      <c r="H155" s="130" t="n">
        <f aca="false">I155+J155</f>
        <v>76</v>
      </c>
      <c r="I155" s="131" t="n">
        <v>76</v>
      </c>
      <c r="J155" s="131"/>
      <c r="K155" s="130" t="n">
        <f aca="false">L155+M155</f>
        <v>0</v>
      </c>
      <c r="L155" s="131"/>
      <c r="M155" s="131"/>
      <c r="N155" s="131"/>
      <c r="O155" s="130" t="n">
        <f aca="false">P155</f>
        <v>0</v>
      </c>
      <c r="P155" s="131"/>
      <c r="Q155" s="130" t="n">
        <f aca="false">R155</f>
        <v>0</v>
      </c>
      <c r="R155" s="131"/>
      <c r="S155" s="130" t="n">
        <f aca="false">T155+U155</f>
        <v>0</v>
      </c>
      <c r="T155" s="131"/>
      <c r="U155" s="131"/>
      <c r="V155" s="130" t="n">
        <f aca="false">W155</f>
        <v>0</v>
      </c>
      <c r="W155" s="131"/>
      <c r="X155" s="130" t="n">
        <f aca="false">Y155</f>
        <v>0</v>
      </c>
      <c r="Y155" s="131"/>
    </row>
    <row r="156" customFormat="false" ht="12.75" hidden="false" customHeight="false" outlineLevel="0" collapsed="false">
      <c r="A156" s="150"/>
      <c r="B156" s="167"/>
      <c r="C156" s="168" t="s">
        <v>28</v>
      </c>
      <c r="D156" s="130" t="n">
        <f aca="false">E156+H156+K156+O156+Q156+S156+V156+X156</f>
        <v>832.01</v>
      </c>
      <c r="E156" s="130" t="n">
        <f aca="false">F156+G156</f>
        <v>0</v>
      </c>
      <c r="F156" s="131"/>
      <c r="G156" s="131"/>
      <c r="H156" s="130" t="n">
        <f aca="false">I156+J156</f>
        <v>832.01</v>
      </c>
      <c r="I156" s="131" t="n">
        <v>832.01</v>
      </c>
      <c r="J156" s="131"/>
      <c r="K156" s="130" t="n">
        <f aca="false">L156+M156</f>
        <v>0</v>
      </c>
      <c r="L156" s="131"/>
      <c r="M156" s="131"/>
      <c r="N156" s="131"/>
      <c r="O156" s="130" t="n">
        <f aca="false">P156</f>
        <v>0</v>
      </c>
      <c r="P156" s="131"/>
      <c r="Q156" s="130" t="n">
        <f aca="false">R156</f>
        <v>0</v>
      </c>
      <c r="R156" s="131"/>
      <c r="S156" s="130" t="n">
        <f aca="false">T156+U156</f>
        <v>0</v>
      </c>
      <c r="T156" s="131"/>
      <c r="U156" s="131"/>
      <c r="V156" s="130" t="n">
        <f aca="false">W156</f>
        <v>0</v>
      </c>
      <c r="W156" s="131"/>
      <c r="X156" s="130" t="n">
        <f aca="false">Y156</f>
        <v>0</v>
      </c>
      <c r="Y156" s="131"/>
    </row>
    <row r="157" customFormat="false" ht="12.75" hidden="false" customHeight="true" outlineLevel="0" collapsed="false">
      <c r="A157" s="150" t="s">
        <v>184</v>
      </c>
      <c r="B157" s="170" t="s">
        <v>185</v>
      </c>
      <c r="C157" s="168" t="s">
        <v>52</v>
      </c>
      <c r="D157" s="130" t="n">
        <f aca="false">E157+H157+K157+O157+Q157+S157+V157+X157</f>
        <v>0</v>
      </c>
      <c r="E157" s="130" t="n">
        <f aca="false">F157+G157</f>
        <v>0</v>
      </c>
      <c r="F157" s="131"/>
      <c r="G157" s="131"/>
      <c r="H157" s="130" t="n">
        <f aca="false">I157+J157</f>
        <v>0</v>
      </c>
      <c r="I157" s="131"/>
      <c r="J157" s="131"/>
      <c r="K157" s="130" t="n">
        <f aca="false">L157+M157</f>
        <v>0</v>
      </c>
      <c r="L157" s="131"/>
      <c r="M157" s="131"/>
      <c r="N157" s="131"/>
      <c r="O157" s="130" t="n">
        <f aca="false">P157</f>
        <v>0</v>
      </c>
      <c r="P157" s="131"/>
      <c r="Q157" s="130" t="n">
        <f aca="false">R157</f>
        <v>0</v>
      </c>
      <c r="R157" s="131"/>
      <c r="S157" s="130" t="n">
        <f aca="false">T157+U157</f>
        <v>0</v>
      </c>
      <c r="T157" s="131"/>
      <c r="U157" s="131"/>
      <c r="V157" s="130" t="n">
        <f aca="false">W157</f>
        <v>0</v>
      </c>
      <c r="W157" s="131"/>
      <c r="X157" s="130" t="n">
        <f aca="false">Y157</f>
        <v>0</v>
      </c>
      <c r="Y157" s="131"/>
    </row>
    <row r="158" customFormat="false" ht="13.5" hidden="false" customHeight="false" outlineLevel="0" collapsed="false">
      <c r="A158" s="171"/>
      <c r="B158" s="170"/>
      <c r="C158" s="137" t="s">
        <v>28</v>
      </c>
      <c r="D158" s="134" t="n">
        <f aca="false">E158+H158+K158+O158+Q158+S158+V158+X158</f>
        <v>0</v>
      </c>
      <c r="E158" s="134" t="n">
        <f aca="false">F158+G158</f>
        <v>0</v>
      </c>
      <c r="F158" s="135"/>
      <c r="G158" s="135"/>
      <c r="H158" s="134" t="n">
        <f aca="false">I158+J158</f>
        <v>0</v>
      </c>
      <c r="I158" s="135"/>
      <c r="J158" s="135"/>
      <c r="K158" s="134" t="n">
        <f aca="false">L158+M158</f>
        <v>0</v>
      </c>
      <c r="L158" s="135"/>
      <c r="M158" s="135"/>
      <c r="N158" s="135"/>
      <c r="O158" s="134" t="n">
        <f aca="false">P158</f>
        <v>0</v>
      </c>
      <c r="P158" s="135"/>
      <c r="Q158" s="134" t="n">
        <f aca="false">R158</f>
        <v>0</v>
      </c>
      <c r="R158" s="135"/>
      <c r="S158" s="134" t="n">
        <f aca="false">T158+U158</f>
        <v>0</v>
      </c>
      <c r="T158" s="135"/>
      <c r="U158" s="135"/>
      <c r="V158" s="134" t="n">
        <f aca="false">W158</f>
        <v>0</v>
      </c>
      <c r="W158" s="135"/>
      <c r="X158" s="134" t="n">
        <f aca="false">Y158</f>
        <v>0</v>
      </c>
      <c r="Y158" s="135"/>
    </row>
    <row r="159" customFormat="false" ht="12.75" hidden="false" customHeight="true" outlineLevel="0" collapsed="false">
      <c r="A159" s="76" t="s">
        <v>91</v>
      </c>
      <c r="B159" s="183" t="s">
        <v>186</v>
      </c>
      <c r="C159" s="184" t="s">
        <v>52</v>
      </c>
      <c r="D159" s="130" t="n">
        <f aca="false">E159+H159+K159+O159+Q159+S159+V159+X159</f>
        <v>2</v>
      </c>
      <c r="E159" s="130" t="n">
        <f aca="false">F159+G159</f>
        <v>0</v>
      </c>
      <c r="F159" s="131"/>
      <c r="G159" s="131"/>
      <c r="H159" s="130" t="n">
        <f aca="false">I159+J159</f>
        <v>2</v>
      </c>
      <c r="I159" s="131" t="n">
        <v>2</v>
      </c>
      <c r="J159" s="131"/>
      <c r="K159" s="130" t="n">
        <f aca="false">L159+M159</f>
        <v>0</v>
      </c>
      <c r="L159" s="131"/>
      <c r="M159" s="131"/>
      <c r="N159" s="131"/>
      <c r="O159" s="130" t="n">
        <f aca="false">P159</f>
        <v>0</v>
      </c>
      <c r="P159" s="131"/>
      <c r="Q159" s="130" t="n">
        <f aca="false">R159</f>
        <v>0</v>
      </c>
      <c r="R159" s="131"/>
      <c r="S159" s="130" t="n">
        <f aca="false">T159+U159</f>
        <v>0</v>
      </c>
      <c r="T159" s="131"/>
      <c r="U159" s="131"/>
      <c r="V159" s="130" t="n">
        <f aca="false">W159</f>
        <v>0</v>
      </c>
      <c r="W159" s="131"/>
      <c r="X159" s="130" t="n">
        <f aca="false">Y159</f>
        <v>0</v>
      </c>
      <c r="Y159" s="131"/>
    </row>
    <row r="160" customFormat="false" ht="13.5" hidden="false" customHeight="false" outlineLevel="0" collapsed="false">
      <c r="A160" s="79"/>
      <c r="B160" s="183"/>
      <c r="C160" s="185" t="s">
        <v>139</v>
      </c>
      <c r="D160" s="138" t="n">
        <f aca="false">E160+H160+K160+O160+Q160+S160+V160+X160</f>
        <v>32.12</v>
      </c>
      <c r="E160" s="138" t="n">
        <f aca="false">F160+G160</f>
        <v>0</v>
      </c>
      <c r="F160" s="139"/>
      <c r="G160" s="139"/>
      <c r="H160" s="138" t="n">
        <f aca="false">I160+J160</f>
        <v>32.12</v>
      </c>
      <c r="I160" s="139" t="n">
        <v>32.12</v>
      </c>
      <c r="J160" s="139"/>
      <c r="K160" s="138" t="n">
        <f aca="false">L160+M160</f>
        <v>0</v>
      </c>
      <c r="L160" s="139"/>
      <c r="M160" s="139"/>
      <c r="N160" s="139"/>
      <c r="O160" s="138" t="n">
        <f aca="false">P160</f>
        <v>0</v>
      </c>
      <c r="P160" s="139"/>
      <c r="Q160" s="138" t="n">
        <f aca="false">R160</f>
        <v>0</v>
      </c>
      <c r="R160" s="139"/>
      <c r="S160" s="138" t="n">
        <f aca="false">T160+U160</f>
        <v>0</v>
      </c>
      <c r="T160" s="139"/>
      <c r="U160" s="139"/>
      <c r="V160" s="138" t="n">
        <f aca="false">W160</f>
        <v>0</v>
      </c>
      <c r="W160" s="139"/>
      <c r="X160" s="138" t="n">
        <f aca="false">Y160</f>
        <v>0</v>
      </c>
      <c r="Y160" s="139"/>
    </row>
    <row r="161" customFormat="false" ht="12.75" hidden="false" customHeight="true" outlineLevel="0" collapsed="false">
      <c r="A161" s="140" t="s">
        <v>93</v>
      </c>
      <c r="B161" s="183" t="s">
        <v>187</v>
      </c>
      <c r="C161" s="186" t="s">
        <v>52</v>
      </c>
      <c r="D161" s="130" t="n">
        <f aca="false">E161+H161+K161+O161+Q161+S161+V161+X161</f>
        <v>57</v>
      </c>
      <c r="E161" s="130" t="n">
        <f aca="false">F161+G161</f>
        <v>0</v>
      </c>
      <c r="F161" s="131"/>
      <c r="G161" s="131"/>
      <c r="H161" s="130" t="n">
        <f aca="false">I161+J161</f>
        <v>57</v>
      </c>
      <c r="I161" s="131" t="n">
        <v>57</v>
      </c>
      <c r="J161" s="131"/>
      <c r="K161" s="130" t="n">
        <f aca="false">L161+M161</f>
        <v>0</v>
      </c>
      <c r="L161" s="131"/>
      <c r="M161" s="131"/>
      <c r="N161" s="131"/>
      <c r="O161" s="130" t="n">
        <f aca="false">P161</f>
        <v>0</v>
      </c>
      <c r="P161" s="131"/>
      <c r="Q161" s="130" t="n">
        <f aca="false">R161</f>
        <v>0</v>
      </c>
      <c r="R161" s="131"/>
      <c r="S161" s="130" t="n">
        <f aca="false">T161+U161</f>
        <v>0</v>
      </c>
      <c r="T161" s="131"/>
      <c r="U161" s="131"/>
      <c r="V161" s="130" t="n">
        <f aca="false">W161</f>
        <v>0</v>
      </c>
      <c r="W161" s="131"/>
      <c r="X161" s="130" t="n">
        <f aca="false">Y161</f>
        <v>0</v>
      </c>
      <c r="Y161" s="131"/>
    </row>
    <row r="162" customFormat="false" ht="13.5" hidden="false" customHeight="false" outlineLevel="0" collapsed="false">
      <c r="A162" s="187"/>
      <c r="B162" s="183"/>
      <c r="C162" s="188" t="s">
        <v>139</v>
      </c>
      <c r="D162" s="138" t="n">
        <f aca="false">E162+H162+K162+O162+Q162+S162+V162+X162</f>
        <v>971.36</v>
      </c>
      <c r="E162" s="138" t="n">
        <f aca="false">F162+G162</f>
        <v>0</v>
      </c>
      <c r="F162" s="139"/>
      <c r="G162" s="139"/>
      <c r="H162" s="138" t="n">
        <f aca="false">I162+J162</f>
        <v>971.36</v>
      </c>
      <c r="I162" s="139" t="n">
        <v>971.36</v>
      </c>
      <c r="J162" s="139"/>
      <c r="K162" s="138" t="n">
        <f aca="false">L162+M162</f>
        <v>0</v>
      </c>
      <c r="L162" s="139"/>
      <c r="M162" s="139"/>
      <c r="N162" s="139"/>
      <c r="O162" s="138" t="n">
        <f aca="false">P162</f>
        <v>0</v>
      </c>
      <c r="P162" s="139"/>
      <c r="Q162" s="138" t="n">
        <f aca="false">R162</f>
        <v>0</v>
      </c>
      <c r="R162" s="139"/>
      <c r="S162" s="138" t="n">
        <f aca="false">T162+U162</f>
        <v>0</v>
      </c>
      <c r="T162" s="139"/>
      <c r="U162" s="139"/>
      <c r="V162" s="138" t="n">
        <f aca="false">W162</f>
        <v>0</v>
      </c>
      <c r="W162" s="139"/>
      <c r="X162" s="138" t="n">
        <f aca="false">Y162</f>
        <v>0</v>
      </c>
      <c r="Y162" s="139"/>
    </row>
    <row r="163" customFormat="false" ht="12.75" hidden="false" customHeight="true" outlineLevel="0" collapsed="false">
      <c r="A163" s="140" t="s">
        <v>96</v>
      </c>
      <c r="B163" s="183" t="s">
        <v>188</v>
      </c>
      <c r="C163" s="186" t="s">
        <v>52</v>
      </c>
      <c r="D163" s="130" t="n">
        <f aca="false">E163+H163+K163+O163+Q163+S163+V163+X163</f>
        <v>41</v>
      </c>
      <c r="E163" s="130" t="n">
        <f aca="false">F163+G163</f>
        <v>0</v>
      </c>
      <c r="F163" s="131"/>
      <c r="G163" s="131"/>
      <c r="H163" s="130" t="n">
        <f aca="false">I163+J163</f>
        <v>41</v>
      </c>
      <c r="I163" s="131" t="n">
        <v>41</v>
      </c>
      <c r="J163" s="131"/>
      <c r="K163" s="130" t="n">
        <f aca="false">L163+M163</f>
        <v>0</v>
      </c>
      <c r="L163" s="131"/>
      <c r="M163" s="131"/>
      <c r="N163" s="131"/>
      <c r="O163" s="130" t="n">
        <f aca="false">P163</f>
        <v>0</v>
      </c>
      <c r="P163" s="131"/>
      <c r="Q163" s="130" t="n">
        <f aca="false">R163</f>
        <v>0</v>
      </c>
      <c r="R163" s="131"/>
      <c r="S163" s="130" t="n">
        <f aca="false">T163+U163</f>
        <v>0</v>
      </c>
      <c r="T163" s="131"/>
      <c r="U163" s="131"/>
      <c r="V163" s="130" t="n">
        <f aca="false">W163</f>
        <v>0</v>
      </c>
      <c r="W163" s="131"/>
      <c r="X163" s="130" t="n">
        <f aca="false">Y163</f>
        <v>0</v>
      </c>
      <c r="Y163" s="131"/>
    </row>
    <row r="164" customFormat="false" ht="13.5" hidden="false" customHeight="false" outlineLevel="0" collapsed="false">
      <c r="A164" s="187"/>
      <c r="B164" s="183"/>
      <c r="C164" s="188" t="s">
        <v>139</v>
      </c>
      <c r="D164" s="138" t="n">
        <f aca="false">E164+H164+K164+O164+Q164+S164+V164+X164</f>
        <v>391.71</v>
      </c>
      <c r="E164" s="138" t="n">
        <f aca="false">F164+G164</f>
        <v>0</v>
      </c>
      <c r="F164" s="139"/>
      <c r="G164" s="139"/>
      <c r="H164" s="138" t="n">
        <f aca="false">I164+J164</f>
        <v>391.71</v>
      </c>
      <c r="I164" s="139" t="n">
        <v>391.71</v>
      </c>
      <c r="J164" s="139"/>
      <c r="K164" s="138" t="n">
        <f aca="false">L164+M164</f>
        <v>0</v>
      </c>
      <c r="L164" s="139"/>
      <c r="M164" s="139"/>
      <c r="N164" s="139"/>
      <c r="O164" s="138" t="n">
        <f aca="false">P164</f>
        <v>0</v>
      </c>
      <c r="P164" s="139"/>
      <c r="Q164" s="138" t="n">
        <f aca="false">R164</f>
        <v>0</v>
      </c>
      <c r="R164" s="139"/>
      <c r="S164" s="138" t="n">
        <f aca="false">T164+U164</f>
        <v>0</v>
      </c>
      <c r="T164" s="139"/>
      <c r="U164" s="139"/>
      <c r="V164" s="138" t="n">
        <f aca="false">W164</f>
        <v>0</v>
      </c>
      <c r="W164" s="139"/>
      <c r="X164" s="138" t="n">
        <f aca="false">Y164</f>
        <v>0</v>
      </c>
      <c r="Y164" s="139"/>
    </row>
    <row r="165" customFormat="false" ht="12.75" hidden="false" customHeight="true" outlineLevel="0" collapsed="false">
      <c r="A165" s="140" t="s">
        <v>100</v>
      </c>
      <c r="B165" s="183" t="s">
        <v>189</v>
      </c>
      <c r="C165" s="186" t="s">
        <v>52</v>
      </c>
      <c r="D165" s="130" t="n">
        <f aca="false">E165+H165+K165+O165+Q165+S165+V165+X165</f>
        <v>357</v>
      </c>
      <c r="E165" s="130" t="n">
        <f aca="false">F165+G165</f>
        <v>0</v>
      </c>
      <c r="F165" s="131"/>
      <c r="G165" s="131"/>
      <c r="H165" s="130" t="n">
        <f aca="false">I165+J165</f>
        <v>357</v>
      </c>
      <c r="I165" s="131" t="n">
        <v>16</v>
      </c>
      <c r="J165" s="131" t="n">
        <v>341</v>
      </c>
      <c r="K165" s="130" t="n">
        <f aca="false">L165+M165</f>
        <v>0</v>
      </c>
      <c r="L165" s="131"/>
      <c r="M165" s="131"/>
      <c r="N165" s="131"/>
      <c r="O165" s="130" t="n">
        <f aca="false">P165</f>
        <v>0</v>
      </c>
      <c r="P165" s="131"/>
      <c r="Q165" s="130" t="n">
        <f aca="false">R165</f>
        <v>0</v>
      </c>
      <c r="R165" s="131"/>
      <c r="S165" s="130" t="n">
        <f aca="false">T165+U165</f>
        <v>0</v>
      </c>
      <c r="T165" s="131"/>
      <c r="U165" s="131"/>
      <c r="V165" s="130" t="n">
        <f aca="false">W165</f>
        <v>0</v>
      </c>
      <c r="W165" s="131"/>
      <c r="X165" s="130" t="n">
        <f aca="false">Y165</f>
        <v>0</v>
      </c>
      <c r="Y165" s="131"/>
    </row>
    <row r="166" customFormat="false" ht="13.5" hidden="false" customHeight="false" outlineLevel="0" collapsed="false">
      <c r="A166" s="187"/>
      <c r="B166" s="183"/>
      <c r="C166" s="188" t="s">
        <v>139</v>
      </c>
      <c r="D166" s="138" t="n">
        <f aca="false">E166+H166+K166+O166+Q166+S166+V166+X166</f>
        <v>8215.74</v>
      </c>
      <c r="E166" s="138" t="n">
        <f aca="false">F166+G166</f>
        <v>0</v>
      </c>
      <c r="F166" s="139"/>
      <c r="G166" s="139"/>
      <c r="H166" s="138" t="n">
        <f aca="false">I166+J166</f>
        <v>8215.74</v>
      </c>
      <c r="I166" s="139" t="n">
        <v>104.47</v>
      </c>
      <c r="J166" s="139" t="n">
        <v>8111.27</v>
      </c>
      <c r="K166" s="138" t="n">
        <f aca="false">L166+M166</f>
        <v>0</v>
      </c>
      <c r="L166" s="139"/>
      <c r="M166" s="139"/>
      <c r="N166" s="139"/>
      <c r="O166" s="138" t="n">
        <f aca="false">P166</f>
        <v>0</v>
      </c>
      <c r="P166" s="139"/>
      <c r="Q166" s="138" t="n">
        <f aca="false">R166</f>
        <v>0</v>
      </c>
      <c r="R166" s="139"/>
      <c r="S166" s="138" t="n">
        <f aca="false">T166+U166</f>
        <v>0</v>
      </c>
      <c r="T166" s="139"/>
      <c r="U166" s="139"/>
      <c r="V166" s="138" t="n">
        <f aca="false">W166</f>
        <v>0</v>
      </c>
      <c r="W166" s="139"/>
      <c r="X166" s="138" t="n">
        <f aca="false">Y166</f>
        <v>0</v>
      </c>
      <c r="Y166" s="139"/>
    </row>
    <row r="167" customFormat="false" ht="12.75" hidden="false" customHeight="true" outlineLevel="0" collapsed="false">
      <c r="A167" s="140" t="s">
        <v>111</v>
      </c>
      <c r="B167" s="183" t="s">
        <v>190</v>
      </c>
      <c r="C167" s="186" t="s">
        <v>191</v>
      </c>
      <c r="D167" s="130" t="n">
        <f aca="false">E167+H167+K167+O167+Q167+S167+V167+X167</f>
        <v>251</v>
      </c>
      <c r="E167" s="130" t="n">
        <f aca="false">F167+G167</f>
        <v>0</v>
      </c>
      <c r="F167" s="131"/>
      <c r="G167" s="131"/>
      <c r="H167" s="130" t="n">
        <f aca="false">I167+J167</f>
        <v>251</v>
      </c>
      <c r="I167" s="131" t="n">
        <v>251</v>
      </c>
      <c r="J167" s="131"/>
      <c r="K167" s="130" t="n">
        <f aca="false">L167+M167</f>
        <v>0</v>
      </c>
      <c r="L167" s="131"/>
      <c r="M167" s="131"/>
      <c r="N167" s="131"/>
      <c r="O167" s="130" t="n">
        <f aca="false">P167</f>
        <v>0</v>
      </c>
      <c r="P167" s="131"/>
      <c r="Q167" s="130" t="n">
        <f aca="false">R167</f>
        <v>0</v>
      </c>
      <c r="R167" s="131"/>
      <c r="S167" s="130" t="n">
        <f aca="false">T167+U167</f>
        <v>0</v>
      </c>
      <c r="T167" s="131"/>
      <c r="U167" s="131"/>
      <c r="V167" s="130" t="n">
        <f aca="false">W167</f>
        <v>0</v>
      </c>
      <c r="W167" s="131"/>
      <c r="X167" s="130" t="n">
        <f aca="false">Y167</f>
        <v>0</v>
      </c>
      <c r="Y167" s="131"/>
    </row>
    <row r="168" customFormat="false" ht="13.5" hidden="false" customHeight="false" outlineLevel="0" collapsed="false">
      <c r="A168" s="187"/>
      <c r="B168" s="183"/>
      <c r="C168" s="188" t="s">
        <v>192</v>
      </c>
      <c r="D168" s="138" t="n">
        <f aca="false">E168+H168+K168+O168+Q168+S168+V168+X168</f>
        <v>286.24</v>
      </c>
      <c r="E168" s="138" t="n">
        <f aca="false">F168+G168</f>
        <v>0</v>
      </c>
      <c r="F168" s="139"/>
      <c r="G168" s="139"/>
      <c r="H168" s="138" t="n">
        <f aca="false">I168+J168</f>
        <v>286.24</v>
      </c>
      <c r="I168" s="139" t="n">
        <v>286.24</v>
      </c>
      <c r="J168" s="139"/>
      <c r="K168" s="138" t="n">
        <f aca="false">L168+M168</f>
        <v>0</v>
      </c>
      <c r="L168" s="139"/>
      <c r="M168" s="139"/>
      <c r="N168" s="139"/>
      <c r="O168" s="138" t="n">
        <f aca="false">P168</f>
        <v>0</v>
      </c>
      <c r="P168" s="139"/>
      <c r="Q168" s="138" t="n">
        <f aca="false">R168</f>
        <v>0</v>
      </c>
      <c r="R168" s="139"/>
      <c r="S168" s="138" t="n">
        <f aca="false">T168+U168</f>
        <v>0</v>
      </c>
      <c r="T168" s="139"/>
      <c r="U168" s="139"/>
      <c r="V168" s="138" t="n">
        <f aca="false">W168</f>
        <v>0</v>
      </c>
      <c r="W168" s="139"/>
      <c r="X168" s="138" t="n">
        <f aca="false">Y168</f>
        <v>0</v>
      </c>
      <c r="Y168" s="139"/>
    </row>
    <row r="169" customFormat="false" ht="12.75" hidden="false" customHeight="true" outlineLevel="0" collapsed="false">
      <c r="A169" s="140" t="s">
        <v>113</v>
      </c>
      <c r="B169" s="183" t="s">
        <v>193</v>
      </c>
      <c r="C169" s="186" t="s">
        <v>52</v>
      </c>
      <c r="D169" s="130" t="n">
        <f aca="false">E169+H169+K169+O169+Q169+S169+V169+X169</f>
        <v>484</v>
      </c>
      <c r="E169" s="130" t="n">
        <f aca="false">F169+G169</f>
        <v>0</v>
      </c>
      <c r="F169" s="131"/>
      <c r="G169" s="131"/>
      <c r="H169" s="130" t="n">
        <f aca="false">I169+J169</f>
        <v>484</v>
      </c>
      <c r="I169" s="131" t="n">
        <v>484</v>
      </c>
      <c r="J169" s="131"/>
      <c r="K169" s="130" t="n">
        <f aca="false">L169+M169</f>
        <v>0</v>
      </c>
      <c r="L169" s="131"/>
      <c r="M169" s="131"/>
      <c r="N169" s="131"/>
      <c r="O169" s="130" t="n">
        <f aca="false">P169</f>
        <v>0</v>
      </c>
      <c r="P169" s="131"/>
      <c r="Q169" s="130" t="n">
        <f aca="false">R169</f>
        <v>0</v>
      </c>
      <c r="R169" s="131"/>
      <c r="S169" s="130" t="n">
        <f aca="false">T169+U169</f>
        <v>0</v>
      </c>
      <c r="T169" s="131"/>
      <c r="U169" s="131"/>
      <c r="V169" s="130" t="n">
        <f aca="false">W169</f>
        <v>0</v>
      </c>
      <c r="W169" s="131"/>
      <c r="X169" s="130" t="n">
        <f aca="false">Y169</f>
        <v>0</v>
      </c>
      <c r="Y169" s="131"/>
    </row>
    <row r="170" customFormat="false" ht="13.5" hidden="false" customHeight="false" outlineLevel="0" collapsed="false">
      <c r="A170" s="187"/>
      <c r="B170" s="183"/>
      <c r="C170" s="188" t="s">
        <v>192</v>
      </c>
      <c r="D170" s="138" t="n">
        <f aca="false">E170+H170+K170+O170+Q170+S170+V170+X170</f>
        <v>258.39</v>
      </c>
      <c r="E170" s="138" t="n">
        <f aca="false">F170+G170</f>
        <v>0</v>
      </c>
      <c r="F170" s="139"/>
      <c r="G170" s="139"/>
      <c r="H170" s="138" t="n">
        <f aca="false">I170+J170</f>
        <v>258.39</v>
      </c>
      <c r="I170" s="139" t="n">
        <v>258.39</v>
      </c>
      <c r="J170" s="139"/>
      <c r="K170" s="138" t="n">
        <f aca="false">L170+M170</f>
        <v>0</v>
      </c>
      <c r="L170" s="139"/>
      <c r="M170" s="139"/>
      <c r="N170" s="139"/>
      <c r="O170" s="138" t="n">
        <f aca="false">P170</f>
        <v>0</v>
      </c>
      <c r="P170" s="139"/>
      <c r="Q170" s="138" t="n">
        <f aca="false">R170</f>
        <v>0</v>
      </c>
      <c r="R170" s="139"/>
      <c r="S170" s="138" t="n">
        <f aca="false">T170+U170</f>
        <v>0</v>
      </c>
      <c r="T170" s="139"/>
      <c r="U170" s="139"/>
      <c r="V170" s="138" t="n">
        <f aca="false">W170</f>
        <v>0</v>
      </c>
      <c r="W170" s="139"/>
      <c r="X170" s="138" t="n">
        <f aca="false">Y170</f>
        <v>0</v>
      </c>
      <c r="Y170" s="139"/>
    </row>
    <row r="171" customFormat="false" ht="12.75" hidden="false" customHeight="true" outlineLevel="0" collapsed="false">
      <c r="A171" s="140" t="s">
        <v>194</v>
      </c>
      <c r="B171" s="183" t="s">
        <v>195</v>
      </c>
      <c r="C171" s="186" t="s">
        <v>191</v>
      </c>
      <c r="D171" s="130" t="n">
        <f aca="false">E171+H171+K171+O171+Q171+S171+V171+X171</f>
        <v>385</v>
      </c>
      <c r="E171" s="130" t="n">
        <f aca="false">F171+G171</f>
        <v>0</v>
      </c>
      <c r="F171" s="131"/>
      <c r="G171" s="131"/>
      <c r="H171" s="130" t="n">
        <f aca="false">I171+J171</f>
        <v>385</v>
      </c>
      <c r="I171" s="131"/>
      <c r="J171" s="131" t="n">
        <v>385</v>
      </c>
      <c r="K171" s="130" t="n">
        <f aca="false">L171+M171</f>
        <v>0</v>
      </c>
      <c r="L171" s="131"/>
      <c r="M171" s="131"/>
      <c r="N171" s="131"/>
      <c r="O171" s="130" t="n">
        <f aca="false">P171</f>
        <v>0</v>
      </c>
      <c r="P171" s="131"/>
      <c r="Q171" s="130" t="n">
        <f aca="false">R171</f>
        <v>0</v>
      </c>
      <c r="R171" s="131"/>
      <c r="S171" s="130" t="n">
        <f aca="false">T171+U171</f>
        <v>0</v>
      </c>
      <c r="T171" s="131"/>
      <c r="U171" s="131"/>
      <c r="V171" s="130" t="n">
        <f aca="false">W171</f>
        <v>0</v>
      </c>
      <c r="W171" s="131"/>
      <c r="X171" s="130" t="n">
        <f aca="false">Y171</f>
        <v>0</v>
      </c>
      <c r="Y171" s="131"/>
    </row>
    <row r="172" customFormat="false" ht="13.5" hidden="false" customHeight="false" outlineLevel="0" collapsed="false">
      <c r="A172" s="187"/>
      <c r="B172" s="183"/>
      <c r="C172" s="188" t="s">
        <v>192</v>
      </c>
      <c r="D172" s="138" t="n">
        <f aca="false">E172+H172+K172+O172+Q172+S172+V172+X172</f>
        <v>1429.19</v>
      </c>
      <c r="E172" s="138" t="n">
        <f aca="false">F172+G172</f>
        <v>0</v>
      </c>
      <c r="F172" s="139"/>
      <c r="G172" s="139"/>
      <c r="H172" s="138" t="n">
        <f aca="false">I172+J172</f>
        <v>1429.19</v>
      </c>
      <c r="I172" s="139"/>
      <c r="J172" s="139" t="n">
        <v>1429.19</v>
      </c>
      <c r="K172" s="138" t="n">
        <f aca="false">L172+M172</f>
        <v>0</v>
      </c>
      <c r="L172" s="139"/>
      <c r="M172" s="139"/>
      <c r="N172" s="139"/>
      <c r="O172" s="138" t="n">
        <f aca="false">P172</f>
        <v>0</v>
      </c>
      <c r="P172" s="139"/>
      <c r="Q172" s="138" t="n">
        <f aca="false">R172</f>
        <v>0</v>
      </c>
      <c r="R172" s="139"/>
      <c r="S172" s="138" t="n">
        <f aca="false">T172+U172</f>
        <v>0</v>
      </c>
      <c r="T172" s="139"/>
      <c r="U172" s="139"/>
      <c r="V172" s="138" t="n">
        <f aca="false">W172</f>
        <v>0</v>
      </c>
      <c r="W172" s="139"/>
      <c r="X172" s="138" t="n">
        <f aca="false">Y172</f>
        <v>0</v>
      </c>
      <c r="Y172" s="139"/>
    </row>
    <row r="173" customFormat="false" ht="12.75" hidden="false" customHeight="true" outlineLevel="0" collapsed="false">
      <c r="A173" s="140" t="s">
        <v>196</v>
      </c>
      <c r="B173" s="183" t="s">
        <v>197</v>
      </c>
      <c r="C173" s="186" t="s">
        <v>52</v>
      </c>
      <c r="D173" s="130" t="n">
        <f aca="false">E173+H173+K173+O173+Q173+S173+V173+X173</f>
        <v>82</v>
      </c>
      <c r="E173" s="130" t="n">
        <f aca="false">F173+G173</f>
        <v>0</v>
      </c>
      <c r="F173" s="131"/>
      <c r="G173" s="131"/>
      <c r="H173" s="130" t="n">
        <f aca="false">I173+J173</f>
        <v>82</v>
      </c>
      <c r="I173" s="131" t="n">
        <v>82</v>
      </c>
      <c r="J173" s="131"/>
      <c r="K173" s="130" t="n">
        <f aca="false">L173+M173</f>
        <v>0</v>
      </c>
      <c r="L173" s="131"/>
      <c r="M173" s="131"/>
      <c r="N173" s="131"/>
      <c r="O173" s="130" t="n">
        <f aca="false">P173</f>
        <v>0</v>
      </c>
      <c r="P173" s="131"/>
      <c r="Q173" s="130" t="n">
        <f aca="false">R173</f>
        <v>0</v>
      </c>
      <c r="R173" s="131"/>
      <c r="S173" s="130" t="n">
        <f aca="false">T173+U173</f>
        <v>0</v>
      </c>
      <c r="T173" s="131"/>
      <c r="U173" s="131"/>
      <c r="V173" s="130" t="n">
        <f aca="false">W173</f>
        <v>0</v>
      </c>
      <c r="W173" s="131"/>
      <c r="X173" s="130" t="n">
        <f aca="false">Y173</f>
        <v>0</v>
      </c>
      <c r="Y173" s="131"/>
    </row>
    <row r="174" customFormat="false" ht="13.5" hidden="false" customHeight="false" outlineLevel="0" collapsed="false">
      <c r="A174" s="187"/>
      <c r="B174" s="183"/>
      <c r="C174" s="188" t="s">
        <v>139</v>
      </c>
      <c r="D174" s="138" t="n">
        <f aca="false">E174+H174+K174+O174+Q174+S174+V174+X174</f>
        <v>672</v>
      </c>
      <c r="E174" s="138" t="n">
        <f aca="false">F174+G174</f>
        <v>0</v>
      </c>
      <c r="F174" s="139"/>
      <c r="G174" s="139"/>
      <c r="H174" s="138" t="n">
        <f aca="false">I174+J174</f>
        <v>672</v>
      </c>
      <c r="I174" s="139" t="n">
        <v>672</v>
      </c>
      <c r="J174" s="139"/>
      <c r="K174" s="138" t="n">
        <f aca="false">L174+M174</f>
        <v>0</v>
      </c>
      <c r="L174" s="139"/>
      <c r="M174" s="139"/>
      <c r="N174" s="139"/>
      <c r="O174" s="138" t="n">
        <f aca="false">P174</f>
        <v>0</v>
      </c>
      <c r="P174" s="139"/>
      <c r="Q174" s="138" t="n">
        <f aca="false">R174</f>
        <v>0</v>
      </c>
      <c r="R174" s="139"/>
      <c r="S174" s="138" t="n">
        <f aca="false">T174+U174</f>
        <v>0</v>
      </c>
      <c r="T174" s="139"/>
      <c r="U174" s="139"/>
      <c r="V174" s="138" t="n">
        <f aca="false">W174</f>
        <v>0</v>
      </c>
      <c r="W174" s="139"/>
      <c r="X174" s="138" t="n">
        <f aca="false">Y174</f>
        <v>0</v>
      </c>
      <c r="Y174" s="139"/>
    </row>
    <row r="175" customFormat="false" ht="12.75" hidden="false" customHeight="true" outlineLevel="0" collapsed="false">
      <c r="A175" s="140" t="s">
        <v>119</v>
      </c>
      <c r="B175" s="183" t="s">
        <v>198</v>
      </c>
      <c r="C175" s="186" t="s">
        <v>52</v>
      </c>
      <c r="D175" s="130" t="n">
        <f aca="false">E175+H175+K175+O175+Q175+S175+V175+X175</f>
        <v>1292</v>
      </c>
      <c r="E175" s="130" t="n">
        <f aca="false">F175+G175</f>
        <v>0</v>
      </c>
      <c r="F175" s="131"/>
      <c r="G175" s="131"/>
      <c r="H175" s="130" t="n">
        <f aca="false">I175+J175</f>
        <v>1292</v>
      </c>
      <c r="I175" s="131" t="n">
        <v>1292</v>
      </c>
      <c r="J175" s="131"/>
      <c r="K175" s="130" t="n">
        <f aca="false">L175+M175</f>
        <v>0</v>
      </c>
      <c r="L175" s="131"/>
      <c r="M175" s="131"/>
      <c r="N175" s="131"/>
      <c r="O175" s="130" t="n">
        <f aca="false">P175</f>
        <v>0</v>
      </c>
      <c r="P175" s="131"/>
      <c r="Q175" s="130" t="n">
        <f aca="false">R175</f>
        <v>0</v>
      </c>
      <c r="R175" s="131"/>
      <c r="S175" s="130" t="n">
        <f aca="false">T175+U175</f>
        <v>0</v>
      </c>
      <c r="T175" s="131"/>
      <c r="U175" s="131"/>
      <c r="V175" s="130" t="n">
        <f aca="false">W175</f>
        <v>0</v>
      </c>
      <c r="W175" s="131"/>
      <c r="X175" s="130" t="n">
        <f aca="false">Y175</f>
        <v>0</v>
      </c>
      <c r="Y175" s="131"/>
    </row>
    <row r="176" customFormat="false" ht="13.5" hidden="false" customHeight="false" outlineLevel="0" collapsed="false">
      <c r="A176" s="187"/>
      <c r="B176" s="183"/>
      <c r="C176" s="188" t="s">
        <v>139</v>
      </c>
      <c r="D176" s="138" t="n">
        <f aca="false">E176+H176+K176+O176+Q176+S176+V176+X176</f>
        <v>1010.86</v>
      </c>
      <c r="E176" s="138" t="n">
        <f aca="false">F176+G176</f>
        <v>0</v>
      </c>
      <c r="F176" s="139"/>
      <c r="G176" s="139"/>
      <c r="H176" s="138" t="n">
        <f aca="false">I176+J176</f>
        <v>1010.86</v>
      </c>
      <c r="I176" s="139" t="n">
        <v>1010.86</v>
      </c>
      <c r="J176" s="139"/>
      <c r="K176" s="138" t="n">
        <f aca="false">L176+M176</f>
        <v>0</v>
      </c>
      <c r="L176" s="139"/>
      <c r="M176" s="139"/>
      <c r="N176" s="139"/>
      <c r="O176" s="138" t="n">
        <f aca="false">P176</f>
        <v>0</v>
      </c>
      <c r="P176" s="139"/>
      <c r="Q176" s="138" t="n">
        <f aca="false">R176</f>
        <v>0</v>
      </c>
      <c r="R176" s="139"/>
      <c r="S176" s="138" t="n">
        <f aca="false">T176+U176</f>
        <v>0</v>
      </c>
      <c r="T176" s="139"/>
      <c r="U176" s="139"/>
      <c r="V176" s="138" t="n">
        <f aca="false">W176</f>
        <v>0</v>
      </c>
      <c r="W176" s="139"/>
      <c r="X176" s="138" t="n">
        <f aca="false">Y176</f>
        <v>0</v>
      </c>
      <c r="Y176" s="139"/>
    </row>
    <row r="177" customFormat="false" ht="28.5" hidden="false" customHeight="true" outlineLevel="0" collapsed="false">
      <c r="A177" s="140" t="s">
        <v>123</v>
      </c>
      <c r="B177" s="183" t="s">
        <v>199</v>
      </c>
      <c r="C177" s="186" t="s">
        <v>52</v>
      </c>
      <c r="D177" s="130" t="n">
        <f aca="false">E177+H177+K177+O177+Q177+S177+V177+X177</f>
        <v>715</v>
      </c>
      <c r="E177" s="130" t="n">
        <f aca="false">F177+G177</f>
        <v>0</v>
      </c>
      <c r="F177" s="131"/>
      <c r="G177" s="131"/>
      <c r="H177" s="130" t="n">
        <f aca="false">I177+J177</f>
        <v>715</v>
      </c>
      <c r="I177" s="131" t="n">
        <v>715</v>
      </c>
      <c r="J177" s="131"/>
      <c r="K177" s="130" t="n">
        <f aca="false">L177+M177</f>
        <v>0</v>
      </c>
      <c r="L177" s="131"/>
      <c r="M177" s="131"/>
      <c r="N177" s="131"/>
      <c r="O177" s="130" t="n">
        <f aca="false">P177</f>
        <v>0</v>
      </c>
      <c r="P177" s="131"/>
      <c r="Q177" s="130" t="n">
        <f aca="false">R177</f>
        <v>0</v>
      </c>
      <c r="R177" s="131"/>
      <c r="S177" s="130" t="n">
        <f aca="false">T177+U177</f>
        <v>0</v>
      </c>
      <c r="T177" s="131"/>
      <c r="U177" s="131"/>
      <c r="V177" s="130" t="n">
        <f aca="false">W177</f>
        <v>0</v>
      </c>
      <c r="W177" s="131"/>
      <c r="X177" s="130" t="n">
        <f aca="false">Y177</f>
        <v>0</v>
      </c>
      <c r="Y177" s="131"/>
    </row>
    <row r="178" customFormat="false" ht="13.5" hidden="false" customHeight="false" outlineLevel="0" collapsed="false">
      <c r="A178" s="187"/>
      <c r="B178" s="183"/>
      <c r="C178" s="188" t="s">
        <v>139</v>
      </c>
      <c r="D178" s="138" t="n">
        <f aca="false">E178+H178+K178+O178+Q178+S178+V178+X178</f>
        <v>1095.38</v>
      </c>
      <c r="E178" s="138" t="n">
        <f aca="false">F178+G178</f>
        <v>0</v>
      </c>
      <c r="F178" s="139"/>
      <c r="G178" s="139"/>
      <c r="H178" s="138" t="n">
        <f aca="false">I178+J178</f>
        <v>1095.38</v>
      </c>
      <c r="I178" s="139" t="n">
        <v>1095.38</v>
      </c>
      <c r="J178" s="139"/>
      <c r="K178" s="138" t="n">
        <f aca="false">L178+M178</f>
        <v>0</v>
      </c>
      <c r="L178" s="139"/>
      <c r="M178" s="139"/>
      <c r="N178" s="139"/>
      <c r="O178" s="138" t="n">
        <f aca="false">P178</f>
        <v>0</v>
      </c>
      <c r="P178" s="139"/>
      <c r="Q178" s="138" t="n">
        <f aca="false">R178</f>
        <v>0</v>
      </c>
      <c r="R178" s="139"/>
      <c r="S178" s="138" t="n">
        <f aca="false">T178+U178</f>
        <v>0</v>
      </c>
      <c r="T178" s="139"/>
      <c r="U178" s="139"/>
      <c r="V178" s="138" t="n">
        <f aca="false">W178</f>
        <v>0</v>
      </c>
      <c r="W178" s="139"/>
      <c r="X178" s="138" t="n">
        <f aca="false">Y178</f>
        <v>0</v>
      </c>
      <c r="Y178" s="139"/>
    </row>
    <row r="179" customFormat="false" ht="12.75" hidden="false" customHeight="true" outlineLevel="0" collapsed="false">
      <c r="A179" s="140" t="s">
        <v>125</v>
      </c>
      <c r="B179" s="183" t="s">
        <v>200</v>
      </c>
      <c r="C179" s="186" t="s">
        <v>52</v>
      </c>
      <c r="D179" s="130" t="n">
        <f aca="false">E179+H179+K179+O179+Q179+S179+V179+X179</f>
        <v>704</v>
      </c>
      <c r="E179" s="130" t="n">
        <f aca="false">F179+G179</f>
        <v>0</v>
      </c>
      <c r="F179" s="131"/>
      <c r="G179" s="131"/>
      <c r="H179" s="130" t="n">
        <f aca="false">I179+J179</f>
        <v>704</v>
      </c>
      <c r="I179" s="131" t="n">
        <v>704</v>
      </c>
      <c r="J179" s="131"/>
      <c r="K179" s="130" t="n">
        <f aca="false">L179+M179</f>
        <v>0</v>
      </c>
      <c r="L179" s="131"/>
      <c r="M179" s="131"/>
      <c r="N179" s="131"/>
      <c r="O179" s="130" t="n">
        <f aca="false">P179</f>
        <v>0</v>
      </c>
      <c r="P179" s="131"/>
      <c r="Q179" s="130" t="n">
        <f aca="false">R179</f>
        <v>0</v>
      </c>
      <c r="R179" s="131"/>
      <c r="S179" s="130" t="n">
        <f aca="false">T179+U179</f>
        <v>0</v>
      </c>
      <c r="T179" s="131"/>
      <c r="U179" s="131"/>
      <c r="V179" s="130" t="n">
        <f aca="false">W179</f>
        <v>0</v>
      </c>
      <c r="W179" s="131"/>
      <c r="X179" s="130" t="n">
        <f aca="false">Y179</f>
        <v>0</v>
      </c>
      <c r="Y179" s="131"/>
    </row>
    <row r="180" customFormat="false" ht="13.5" hidden="false" customHeight="false" outlineLevel="0" collapsed="false">
      <c r="A180" s="187"/>
      <c r="B180" s="183"/>
      <c r="C180" s="188" t="s">
        <v>139</v>
      </c>
      <c r="D180" s="138" t="n">
        <f aca="false">E180+H180+K180+O180+Q180+S180+V180+X180</f>
        <v>311.32</v>
      </c>
      <c r="E180" s="138" t="n">
        <f aca="false">F180+G180</f>
        <v>0</v>
      </c>
      <c r="F180" s="139"/>
      <c r="G180" s="139"/>
      <c r="H180" s="138" t="n">
        <f aca="false">I180+J180</f>
        <v>311.32</v>
      </c>
      <c r="I180" s="139" t="n">
        <v>311.32</v>
      </c>
      <c r="J180" s="139"/>
      <c r="K180" s="138" t="n">
        <f aca="false">L180+M180</f>
        <v>0</v>
      </c>
      <c r="L180" s="139"/>
      <c r="M180" s="139"/>
      <c r="N180" s="139"/>
      <c r="O180" s="138" t="n">
        <f aca="false">P180</f>
        <v>0</v>
      </c>
      <c r="P180" s="139"/>
      <c r="Q180" s="138" t="n">
        <f aca="false">R180</f>
        <v>0</v>
      </c>
      <c r="R180" s="139"/>
      <c r="S180" s="138" t="n">
        <f aca="false">T180+U180</f>
        <v>0</v>
      </c>
      <c r="T180" s="139"/>
      <c r="U180" s="139"/>
      <c r="V180" s="138" t="n">
        <f aca="false">W180</f>
        <v>0</v>
      </c>
      <c r="W180" s="139"/>
      <c r="X180" s="138" t="n">
        <f aca="false">Y180</f>
        <v>0</v>
      </c>
      <c r="Y180" s="139"/>
    </row>
    <row r="181" customFormat="false" ht="12.75" hidden="false" customHeight="true" outlineLevel="0" collapsed="false">
      <c r="A181" s="106" t="s">
        <v>127</v>
      </c>
      <c r="B181" s="183" t="s">
        <v>201</v>
      </c>
      <c r="C181" s="186" t="s">
        <v>52</v>
      </c>
      <c r="D181" s="130" t="n">
        <f aca="false">E181+H181+K181+O181+Q181+S181+V181+X181</f>
        <v>0</v>
      </c>
      <c r="E181" s="130" t="n">
        <f aca="false">F181+G181</f>
        <v>0</v>
      </c>
      <c r="F181" s="131"/>
      <c r="G181" s="131"/>
      <c r="H181" s="130" t="n">
        <f aca="false">I181+J181</f>
        <v>0</v>
      </c>
      <c r="I181" s="131"/>
      <c r="J181" s="131"/>
      <c r="K181" s="130" t="n">
        <f aca="false">L181+M181</f>
        <v>0</v>
      </c>
      <c r="L181" s="131"/>
      <c r="M181" s="131"/>
      <c r="N181" s="131"/>
      <c r="O181" s="130" t="n">
        <f aca="false">P181</f>
        <v>0</v>
      </c>
      <c r="P181" s="131"/>
      <c r="Q181" s="130" t="n">
        <f aca="false">R181</f>
        <v>0</v>
      </c>
      <c r="R181" s="131"/>
      <c r="S181" s="130" t="n">
        <f aca="false">T181+U181</f>
        <v>0</v>
      </c>
      <c r="T181" s="131"/>
      <c r="U181" s="131"/>
      <c r="V181" s="130" t="n">
        <f aca="false">W181</f>
        <v>0</v>
      </c>
      <c r="W181" s="131"/>
      <c r="X181" s="130" t="n">
        <f aca="false">Y181</f>
        <v>0</v>
      </c>
      <c r="Y181" s="131"/>
    </row>
    <row r="182" customFormat="false" ht="13.5" hidden="false" customHeight="false" outlineLevel="0" collapsed="false">
      <c r="A182" s="187"/>
      <c r="B182" s="183"/>
      <c r="C182" s="188" t="s">
        <v>139</v>
      </c>
      <c r="D182" s="138" t="n">
        <f aca="false">E182+H182+K182+O182+Q182+S182+V182+X182</f>
        <v>0</v>
      </c>
      <c r="E182" s="138" t="n">
        <f aca="false">F182+G182</f>
        <v>0</v>
      </c>
      <c r="F182" s="139"/>
      <c r="G182" s="139"/>
      <c r="H182" s="138" t="n">
        <f aca="false">I182+J182</f>
        <v>0</v>
      </c>
      <c r="I182" s="139"/>
      <c r="J182" s="139"/>
      <c r="K182" s="138" t="n">
        <f aca="false">L182+M182</f>
        <v>0</v>
      </c>
      <c r="L182" s="139"/>
      <c r="M182" s="139"/>
      <c r="N182" s="139"/>
      <c r="O182" s="138" t="n">
        <f aca="false">P182</f>
        <v>0</v>
      </c>
      <c r="P182" s="139"/>
      <c r="Q182" s="138" t="n">
        <f aca="false">R182</f>
        <v>0</v>
      </c>
      <c r="R182" s="139"/>
      <c r="S182" s="138" t="n">
        <f aca="false">T182+U182</f>
        <v>0</v>
      </c>
      <c r="T182" s="139"/>
      <c r="U182" s="139"/>
      <c r="V182" s="138" t="n">
        <f aca="false">W182</f>
        <v>0</v>
      </c>
      <c r="W182" s="139"/>
      <c r="X182" s="138" t="n">
        <f aca="false">Y182</f>
        <v>0</v>
      </c>
      <c r="Y182" s="139"/>
    </row>
    <row r="183" customFormat="false" ht="12.75" hidden="false" customHeight="true" outlineLevel="0" collapsed="false">
      <c r="A183" s="140" t="s">
        <v>202</v>
      </c>
      <c r="B183" s="183" t="s">
        <v>203</v>
      </c>
      <c r="C183" s="186" t="s">
        <v>52</v>
      </c>
      <c r="D183" s="130" t="n">
        <f aca="false">E183+H183+K183+O183+Q183+S183+V183+X183</f>
        <v>11</v>
      </c>
      <c r="E183" s="130" t="n">
        <f aca="false">F183+G183</f>
        <v>0</v>
      </c>
      <c r="F183" s="131"/>
      <c r="G183" s="131"/>
      <c r="H183" s="130" t="n">
        <f aca="false">I183+J183</f>
        <v>11</v>
      </c>
      <c r="I183" s="131" t="n">
        <v>11</v>
      </c>
      <c r="J183" s="131"/>
      <c r="K183" s="130" t="n">
        <f aca="false">L183+M183</f>
        <v>0</v>
      </c>
      <c r="L183" s="131"/>
      <c r="M183" s="131"/>
      <c r="N183" s="131"/>
      <c r="O183" s="130" t="n">
        <f aca="false">P183</f>
        <v>0</v>
      </c>
      <c r="P183" s="131"/>
      <c r="Q183" s="130" t="n">
        <f aca="false">R183</f>
        <v>0</v>
      </c>
      <c r="R183" s="131"/>
      <c r="S183" s="130" t="n">
        <f aca="false">T183+U183</f>
        <v>0</v>
      </c>
      <c r="T183" s="131"/>
      <c r="U183" s="131"/>
      <c r="V183" s="130" t="n">
        <f aca="false">W183</f>
        <v>0</v>
      </c>
      <c r="W183" s="131"/>
      <c r="X183" s="130" t="n">
        <f aca="false">Y183</f>
        <v>0</v>
      </c>
      <c r="Y183" s="131"/>
    </row>
    <row r="184" customFormat="false" ht="13.5" hidden="false" customHeight="false" outlineLevel="0" collapsed="false">
      <c r="A184" s="187"/>
      <c r="B184" s="183"/>
      <c r="C184" s="188" t="s">
        <v>139</v>
      </c>
      <c r="D184" s="138" t="n">
        <f aca="false">E184+H184+K184+O184+Q184+S184+V184+X184</f>
        <v>53.13</v>
      </c>
      <c r="E184" s="138" t="n">
        <f aca="false">F184+G184</f>
        <v>0</v>
      </c>
      <c r="F184" s="139"/>
      <c r="G184" s="139"/>
      <c r="H184" s="138" t="n">
        <f aca="false">I184+J184</f>
        <v>53.13</v>
      </c>
      <c r="I184" s="139" t="n">
        <v>53.13</v>
      </c>
      <c r="J184" s="139"/>
      <c r="K184" s="138" t="n">
        <f aca="false">L184+M184</f>
        <v>0</v>
      </c>
      <c r="L184" s="139"/>
      <c r="M184" s="139"/>
      <c r="N184" s="139"/>
      <c r="O184" s="138" t="n">
        <f aca="false">P184</f>
        <v>0</v>
      </c>
      <c r="P184" s="139"/>
      <c r="Q184" s="138" t="n">
        <f aca="false">R184</f>
        <v>0</v>
      </c>
      <c r="R184" s="139"/>
      <c r="S184" s="138" t="n">
        <f aca="false">T184+U184</f>
        <v>0</v>
      </c>
      <c r="T184" s="139"/>
      <c r="U184" s="139"/>
      <c r="V184" s="138" t="n">
        <f aca="false">W184</f>
        <v>0</v>
      </c>
      <c r="W184" s="139"/>
      <c r="X184" s="138" t="n">
        <f aca="false">Y184</f>
        <v>0</v>
      </c>
      <c r="Y184" s="139"/>
    </row>
    <row r="185" customFormat="false" ht="12.75" hidden="false" customHeight="true" outlineLevel="0" collapsed="false">
      <c r="A185" s="140" t="s">
        <v>204</v>
      </c>
      <c r="B185" s="183" t="s">
        <v>205</v>
      </c>
      <c r="C185" s="186" t="s">
        <v>52</v>
      </c>
      <c r="D185" s="130" t="n">
        <f aca="false">E185+H185+K185+O185+Q185+S185+V185+X185</f>
        <v>12440</v>
      </c>
      <c r="E185" s="130" t="n">
        <f aca="false">F185+G185</f>
        <v>0</v>
      </c>
      <c r="F185" s="131"/>
      <c r="G185" s="131"/>
      <c r="H185" s="130" t="n">
        <f aca="false">I185+J185</f>
        <v>12440</v>
      </c>
      <c r="I185" s="131" t="n">
        <v>12440</v>
      </c>
      <c r="J185" s="131"/>
      <c r="K185" s="130" t="n">
        <f aca="false">L185+M185</f>
        <v>0</v>
      </c>
      <c r="L185" s="131"/>
      <c r="M185" s="131"/>
      <c r="N185" s="131"/>
      <c r="O185" s="130" t="n">
        <f aca="false">P185</f>
        <v>0</v>
      </c>
      <c r="P185" s="131"/>
      <c r="Q185" s="130" t="n">
        <f aca="false">R185</f>
        <v>0</v>
      </c>
      <c r="R185" s="131"/>
      <c r="S185" s="130" t="n">
        <f aca="false">T185+U185</f>
        <v>0</v>
      </c>
      <c r="T185" s="131"/>
      <c r="U185" s="131"/>
      <c r="V185" s="130" t="n">
        <f aca="false">W185</f>
        <v>0</v>
      </c>
      <c r="W185" s="131"/>
      <c r="X185" s="130" t="n">
        <f aca="false">Y185</f>
        <v>0</v>
      </c>
      <c r="Y185" s="131"/>
    </row>
    <row r="186" customFormat="false" ht="13.5" hidden="false" customHeight="false" outlineLevel="0" collapsed="false">
      <c r="A186" s="187"/>
      <c r="B186" s="183"/>
      <c r="C186" s="188" t="s">
        <v>139</v>
      </c>
      <c r="D186" s="138" t="n">
        <f aca="false">E186+H186+K186+O186+Q186+S186+V186+X186</f>
        <v>810.55</v>
      </c>
      <c r="E186" s="138" t="n">
        <f aca="false">F186+G186</f>
        <v>0</v>
      </c>
      <c r="F186" s="139"/>
      <c r="G186" s="139"/>
      <c r="H186" s="138" t="n">
        <f aca="false">I186+J186</f>
        <v>810.55</v>
      </c>
      <c r="I186" s="139" t="n">
        <v>810.55</v>
      </c>
      <c r="J186" s="139"/>
      <c r="K186" s="138" t="n">
        <f aca="false">L186+M186</f>
        <v>0</v>
      </c>
      <c r="L186" s="139"/>
      <c r="M186" s="139"/>
      <c r="N186" s="139"/>
      <c r="O186" s="138" t="n">
        <f aca="false">P186</f>
        <v>0</v>
      </c>
      <c r="P186" s="139"/>
      <c r="Q186" s="138" t="n">
        <f aca="false">R186</f>
        <v>0</v>
      </c>
      <c r="R186" s="139"/>
      <c r="S186" s="138" t="n">
        <f aca="false">T186+U186</f>
        <v>0</v>
      </c>
      <c r="T186" s="139"/>
      <c r="U186" s="139"/>
      <c r="V186" s="138" t="n">
        <f aca="false">W186</f>
        <v>0</v>
      </c>
      <c r="W186" s="139"/>
      <c r="X186" s="138" t="n">
        <f aca="false">Y186</f>
        <v>0</v>
      </c>
      <c r="Y186" s="139"/>
    </row>
    <row r="187" customFormat="false" ht="12.75" hidden="false" customHeight="true" outlineLevel="0" collapsed="false">
      <c r="A187" s="140" t="s">
        <v>206</v>
      </c>
      <c r="B187" s="183" t="s">
        <v>207</v>
      </c>
      <c r="C187" s="186" t="s">
        <v>52</v>
      </c>
      <c r="D187" s="130" t="n">
        <f aca="false">E187+H187+K187+O187+Q187+S187+V187+X187</f>
        <v>0</v>
      </c>
      <c r="E187" s="130" t="n">
        <f aca="false">F187+G187</f>
        <v>0</v>
      </c>
      <c r="F187" s="131"/>
      <c r="G187" s="131"/>
      <c r="H187" s="130" t="n">
        <f aca="false">I187+J187</f>
        <v>0</v>
      </c>
      <c r="I187" s="131"/>
      <c r="J187" s="131"/>
      <c r="K187" s="130" t="n">
        <f aca="false">L187+M187</f>
        <v>0</v>
      </c>
      <c r="L187" s="131"/>
      <c r="M187" s="131"/>
      <c r="N187" s="131"/>
      <c r="O187" s="130" t="n">
        <f aca="false">P187</f>
        <v>0</v>
      </c>
      <c r="P187" s="131"/>
      <c r="Q187" s="130" t="n">
        <f aca="false">R187</f>
        <v>0</v>
      </c>
      <c r="R187" s="131"/>
      <c r="S187" s="130" t="n">
        <f aca="false">T187+U187</f>
        <v>0</v>
      </c>
      <c r="T187" s="131"/>
      <c r="U187" s="131"/>
      <c r="V187" s="130" t="n">
        <f aca="false">W187</f>
        <v>0</v>
      </c>
      <c r="W187" s="131"/>
      <c r="X187" s="130" t="n">
        <f aca="false">Y187</f>
        <v>0</v>
      </c>
      <c r="Y187" s="131"/>
    </row>
    <row r="188" customFormat="false" ht="15.75" hidden="false" customHeight="true" outlineLevel="0" collapsed="false">
      <c r="A188" s="187"/>
      <c r="B188" s="183"/>
      <c r="C188" s="188" t="s">
        <v>139</v>
      </c>
      <c r="D188" s="138" t="n">
        <f aca="false">E188+H188+K188+O188+Q188+S188+V188+X188</f>
        <v>0</v>
      </c>
      <c r="E188" s="138" t="n">
        <f aca="false">F188+G188</f>
        <v>0</v>
      </c>
      <c r="F188" s="139"/>
      <c r="G188" s="139"/>
      <c r="H188" s="138" t="n">
        <f aca="false">I188+J188</f>
        <v>0</v>
      </c>
      <c r="I188" s="139"/>
      <c r="J188" s="139"/>
      <c r="K188" s="138" t="n">
        <f aca="false">L188+M188</f>
        <v>0</v>
      </c>
      <c r="L188" s="139"/>
      <c r="M188" s="139"/>
      <c r="N188" s="139"/>
      <c r="O188" s="138" t="n">
        <f aca="false">P188</f>
        <v>0</v>
      </c>
      <c r="P188" s="139"/>
      <c r="Q188" s="138" t="n">
        <f aca="false">R188</f>
        <v>0</v>
      </c>
      <c r="R188" s="139"/>
      <c r="S188" s="138" t="n">
        <f aca="false">T188+U188</f>
        <v>0</v>
      </c>
      <c r="T188" s="139"/>
      <c r="U188" s="139"/>
      <c r="V188" s="138" t="n">
        <f aca="false">W188</f>
        <v>0</v>
      </c>
      <c r="W188" s="139"/>
      <c r="X188" s="138" t="n">
        <f aca="false">Y188</f>
        <v>0</v>
      </c>
      <c r="Y188" s="139"/>
    </row>
    <row r="189" customFormat="false" ht="16.5" hidden="false" customHeight="true" outlineLevel="0" collapsed="false">
      <c r="A189" s="140" t="s">
        <v>208</v>
      </c>
      <c r="B189" s="183" t="s">
        <v>209</v>
      </c>
      <c r="C189" s="186" t="s">
        <v>52</v>
      </c>
      <c r="D189" s="130" t="n">
        <f aca="false">E189+H189+K189+O189+Q189+S189+V189+X189</f>
        <v>150</v>
      </c>
      <c r="E189" s="130" t="n">
        <f aca="false">F189+G189</f>
        <v>0</v>
      </c>
      <c r="F189" s="131"/>
      <c r="G189" s="131"/>
      <c r="H189" s="130" t="n">
        <f aca="false">I189+J189</f>
        <v>150</v>
      </c>
      <c r="I189" s="131" t="n">
        <v>150</v>
      </c>
      <c r="J189" s="131"/>
      <c r="K189" s="130" t="n">
        <f aca="false">L189+M189</f>
        <v>0</v>
      </c>
      <c r="L189" s="131"/>
      <c r="M189" s="131"/>
      <c r="N189" s="131"/>
      <c r="O189" s="130" t="n">
        <f aca="false">P189</f>
        <v>0</v>
      </c>
      <c r="P189" s="131"/>
      <c r="Q189" s="130" t="n">
        <f aca="false">R189</f>
        <v>0</v>
      </c>
      <c r="R189" s="131"/>
      <c r="S189" s="130" t="n">
        <f aca="false">T189+U189</f>
        <v>0</v>
      </c>
      <c r="T189" s="131"/>
      <c r="U189" s="131"/>
      <c r="V189" s="130" t="n">
        <f aca="false">W189</f>
        <v>0</v>
      </c>
      <c r="W189" s="131"/>
      <c r="X189" s="130" t="n">
        <f aca="false">Y189</f>
        <v>0</v>
      </c>
      <c r="Y189" s="131"/>
    </row>
    <row r="190" customFormat="false" ht="16.5" hidden="false" customHeight="true" outlineLevel="0" collapsed="false">
      <c r="A190" s="187"/>
      <c r="B190" s="183"/>
      <c r="C190" s="188" t="s">
        <v>139</v>
      </c>
      <c r="D190" s="138" t="n">
        <f aca="false">E190+H190+K190+O190+Q190+S190+V190+X190</f>
        <v>184.28</v>
      </c>
      <c r="E190" s="138" t="n">
        <f aca="false">F190+G190</f>
        <v>0</v>
      </c>
      <c r="F190" s="139"/>
      <c r="G190" s="139"/>
      <c r="H190" s="138" t="n">
        <f aca="false">I190+J190</f>
        <v>184.28</v>
      </c>
      <c r="I190" s="139" t="n">
        <v>184.28</v>
      </c>
      <c r="J190" s="139"/>
      <c r="K190" s="138" t="n">
        <f aca="false">L190+M190</f>
        <v>0</v>
      </c>
      <c r="L190" s="139"/>
      <c r="M190" s="139"/>
      <c r="N190" s="139"/>
      <c r="O190" s="138" t="n">
        <f aca="false">P190</f>
        <v>0</v>
      </c>
      <c r="P190" s="139"/>
      <c r="Q190" s="138" t="n">
        <f aca="false">R190</f>
        <v>0</v>
      </c>
      <c r="R190" s="139"/>
      <c r="S190" s="138" t="n">
        <f aca="false">T190+U190</f>
        <v>0</v>
      </c>
      <c r="T190" s="139"/>
      <c r="U190" s="139"/>
      <c r="V190" s="138" t="n">
        <f aca="false">W190</f>
        <v>0</v>
      </c>
      <c r="W190" s="139"/>
      <c r="X190" s="138" t="n">
        <f aca="false">Y190</f>
        <v>0</v>
      </c>
      <c r="Y190" s="139"/>
    </row>
    <row r="191" customFormat="false" ht="13.5" hidden="false" customHeight="false" outlineLevel="0" collapsed="false">
      <c r="A191" s="187" t="s">
        <v>210</v>
      </c>
      <c r="B191" s="189" t="s">
        <v>211</v>
      </c>
      <c r="C191" s="188" t="s">
        <v>191</v>
      </c>
      <c r="D191" s="138" t="n">
        <f aca="false">E191+H191+K191+O191+Q191+S191+V191+X191</f>
        <v>1772</v>
      </c>
      <c r="E191" s="138" t="n">
        <f aca="false">F191+G191</f>
        <v>146</v>
      </c>
      <c r="F191" s="139" t="n">
        <v>146</v>
      </c>
      <c r="G191" s="139"/>
      <c r="H191" s="138" t="n">
        <f aca="false">I191+J191</f>
        <v>1606</v>
      </c>
      <c r="I191" s="139" t="n">
        <v>926</v>
      </c>
      <c r="J191" s="139" t="n">
        <v>680</v>
      </c>
      <c r="K191" s="138" t="n">
        <f aca="false">L191+M191</f>
        <v>20</v>
      </c>
      <c r="L191" s="139" t="n">
        <v>20</v>
      </c>
      <c r="M191" s="139"/>
      <c r="N191" s="139"/>
      <c r="O191" s="138" t="n">
        <f aca="false">P191</f>
        <v>0</v>
      </c>
      <c r="P191" s="139"/>
      <c r="Q191" s="138" t="n">
        <f aca="false">R191</f>
        <v>0</v>
      </c>
      <c r="R191" s="139"/>
      <c r="S191" s="138" t="n">
        <f aca="false">T191+U191</f>
        <v>0</v>
      </c>
      <c r="T191" s="139"/>
      <c r="U191" s="139"/>
      <c r="V191" s="138" t="n">
        <f aca="false">W191</f>
        <v>0</v>
      </c>
      <c r="W191" s="139"/>
      <c r="X191" s="138" t="n">
        <f aca="false">Y191</f>
        <v>0</v>
      </c>
      <c r="Y191" s="139"/>
    </row>
    <row r="192" customFormat="false" ht="13.5" hidden="false" customHeight="false" outlineLevel="0" collapsed="false">
      <c r="A192" s="187" t="s">
        <v>212</v>
      </c>
      <c r="B192" s="189" t="s">
        <v>213</v>
      </c>
      <c r="C192" s="188" t="s">
        <v>191</v>
      </c>
      <c r="D192" s="138" t="n">
        <f aca="false">E192+H192+K192+O192+Q192+S192+V192+X192</f>
        <v>44185</v>
      </c>
      <c r="E192" s="138" t="n">
        <f aca="false">F192+G192</f>
        <v>3006</v>
      </c>
      <c r="F192" s="139" t="n">
        <v>3006</v>
      </c>
      <c r="G192" s="139"/>
      <c r="H192" s="138" t="n">
        <f aca="false">I192+J192</f>
        <v>40529</v>
      </c>
      <c r="I192" s="139" t="n">
        <v>18299</v>
      </c>
      <c r="J192" s="139" t="n">
        <v>22230</v>
      </c>
      <c r="K192" s="138" t="n">
        <f aca="false">L192+M192</f>
        <v>650</v>
      </c>
      <c r="L192" s="139" t="n">
        <v>650</v>
      </c>
      <c r="M192" s="139"/>
      <c r="N192" s="139"/>
      <c r="O192" s="138" t="n">
        <f aca="false">P192</f>
        <v>0</v>
      </c>
      <c r="P192" s="139"/>
      <c r="Q192" s="138" t="n">
        <f aca="false">R192</f>
        <v>0</v>
      </c>
      <c r="R192" s="139"/>
      <c r="S192" s="138" t="n">
        <f aca="false">T192+U192</f>
        <v>0</v>
      </c>
      <c r="T192" s="139"/>
      <c r="U192" s="139"/>
      <c r="V192" s="138" t="n">
        <f aca="false">W192</f>
        <v>0</v>
      </c>
      <c r="W192" s="139"/>
      <c r="X192" s="138" t="n">
        <f aca="false">Y192</f>
        <v>0</v>
      </c>
      <c r="Y192" s="139"/>
    </row>
    <row r="193" customFormat="false" ht="12.75" hidden="false" customHeight="false" outlineLevel="0" collapsed="false">
      <c r="A193" s="140"/>
      <c r="B193" s="190" t="s">
        <v>214</v>
      </c>
      <c r="C193" s="186" t="s">
        <v>191</v>
      </c>
      <c r="D193" s="130" t="n">
        <f aca="false">E193+H193+K193+O193+Q193+S193+V193+X193</f>
        <v>44185</v>
      </c>
      <c r="E193" s="130" t="n">
        <f aca="false">F193+G193</f>
        <v>3006</v>
      </c>
      <c r="F193" s="131" t="n">
        <v>3006</v>
      </c>
      <c r="G193" s="131"/>
      <c r="H193" s="130" t="n">
        <f aca="false">I193+J193</f>
        <v>40529</v>
      </c>
      <c r="I193" s="131" t="n">
        <v>18299</v>
      </c>
      <c r="J193" s="131" t="n">
        <v>22230</v>
      </c>
      <c r="K193" s="130" t="n">
        <f aca="false">L193+M193</f>
        <v>650</v>
      </c>
      <c r="L193" s="131" t="n">
        <v>650</v>
      </c>
      <c r="M193" s="131"/>
      <c r="N193" s="131"/>
      <c r="O193" s="130" t="n">
        <f aca="false">P193</f>
        <v>0</v>
      </c>
      <c r="P193" s="131"/>
      <c r="Q193" s="130" t="n">
        <f aca="false">R193</f>
        <v>0</v>
      </c>
      <c r="R193" s="131"/>
      <c r="S193" s="130" t="n">
        <f aca="false">T193+U193</f>
        <v>0</v>
      </c>
      <c r="T193" s="131"/>
      <c r="U193" s="131"/>
      <c r="V193" s="130" t="n">
        <f aca="false">W193</f>
        <v>0</v>
      </c>
      <c r="W193" s="131"/>
      <c r="X193" s="130" t="n">
        <f aca="false">Y193</f>
        <v>0</v>
      </c>
      <c r="Y193" s="131"/>
    </row>
    <row r="194" customFormat="false" ht="13.5" hidden="false" customHeight="false" outlineLevel="0" collapsed="false">
      <c r="A194" s="79"/>
      <c r="B194" s="170" t="s">
        <v>215</v>
      </c>
      <c r="C194" s="185" t="s">
        <v>191</v>
      </c>
      <c r="D194" s="138" t="n">
        <f aca="false">E194+H194+K194+O194+Q194+S194+V194+X194</f>
        <v>0</v>
      </c>
      <c r="E194" s="138" t="n">
        <f aca="false">F194+G194</f>
        <v>0</v>
      </c>
      <c r="F194" s="139"/>
      <c r="G194" s="139"/>
      <c r="H194" s="138" t="n">
        <f aca="false">I194+J194</f>
        <v>0</v>
      </c>
      <c r="I194" s="139"/>
      <c r="J194" s="139"/>
      <c r="K194" s="138" t="n">
        <f aca="false">L194+M194</f>
        <v>0</v>
      </c>
      <c r="L194" s="139"/>
      <c r="M194" s="139"/>
      <c r="N194" s="139"/>
      <c r="O194" s="138" t="n">
        <f aca="false">P194</f>
        <v>0</v>
      </c>
      <c r="P194" s="139"/>
      <c r="Q194" s="138" t="n">
        <f aca="false">R194</f>
        <v>0</v>
      </c>
      <c r="R194" s="139"/>
      <c r="S194" s="138" t="n">
        <f aca="false">T194+U194</f>
        <v>0</v>
      </c>
      <c r="T194" s="139"/>
      <c r="U194" s="139"/>
      <c r="V194" s="138" t="n">
        <f aca="false">W194</f>
        <v>0</v>
      </c>
      <c r="W194" s="139"/>
      <c r="X194" s="138" t="n">
        <f aca="false">Y194</f>
        <v>0</v>
      </c>
      <c r="Y194" s="139"/>
    </row>
    <row r="195" customFormat="false" ht="12.75" hidden="false" customHeight="false" outlineLevel="0" collapsed="false">
      <c r="I195" s="1"/>
      <c r="K195" s="2"/>
      <c r="L195" s="1"/>
      <c r="N195" s="1"/>
      <c r="P195" s="1"/>
      <c r="R195" s="1"/>
      <c r="S195" s="2"/>
      <c r="T195" s="2"/>
      <c r="V195" s="2"/>
      <c r="W195" s="2"/>
      <c r="X195" s="2"/>
      <c r="Y195" s="2"/>
    </row>
    <row r="196" customFormat="false" ht="12.75" hidden="false" customHeight="false" outlineLevel="0" collapsed="false">
      <c r="I196" s="1"/>
      <c r="K196" s="2"/>
      <c r="L196" s="1"/>
      <c r="N196" s="1"/>
      <c r="P196" s="1"/>
      <c r="R196" s="1"/>
      <c r="S196" s="2"/>
      <c r="T196" s="2"/>
      <c r="V196" s="2"/>
      <c r="W196" s="2"/>
      <c r="X196" s="2"/>
      <c r="Y196" s="2"/>
    </row>
    <row r="197" customFormat="false" ht="12.75" hidden="false" customHeight="false" outlineLevel="0" collapsed="false">
      <c r="I197" s="1"/>
      <c r="K197" s="2"/>
      <c r="L197" s="1"/>
      <c r="N197" s="1"/>
      <c r="P197" s="1"/>
      <c r="R197" s="1"/>
      <c r="S197" s="2"/>
      <c r="T197" s="2"/>
      <c r="V197" s="2"/>
      <c r="W197" s="2"/>
      <c r="X197" s="2"/>
      <c r="Y197" s="2"/>
    </row>
    <row r="198" customFormat="false" ht="15.75" hidden="false" customHeight="false" outlineLevel="0" collapsed="false">
      <c r="C198" s="191" t="s">
        <v>216</v>
      </c>
      <c r="D198" s="191"/>
      <c r="E198" s="191"/>
      <c r="F198" s="191"/>
      <c r="G198" s="191"/>
      <c r="H198" s="191"/>
      <c r="I198" s="191"/>
      <c r="J198" s="191"/>
      <c r="K198" s="191"/>
      <c r="L198" s="192"/>
      <c r="M198" s="192"/>
      <c r="N198" s="192"/>
      <c r="O198" s="192"/>
      <c r="P198" s="192"/>
      <c r="Q198" s="192"/>
      <c r="R198" s="192"/>
      <c r="S198" s="2"/>
      <c r="T198" s="2"/>
      <c r="V198" s="2"/>
      <c r="W198" s="2"/>
      <c r="X198" s="2"/>
      <c r="Y198" s="2"/>
    </row>
    <row r="199" customFormat="false" ht="15.75" hidden="false" customHeight="false" outlineLevel="0" collapsed="false">
      <c r="C199" s="191" t="s">
        <v>217</v>
      </c>
      <c r="D199" s="191"/>
      <c r="E199" s="191"/>
      <c r="F199" s="191"/>
      <c r="G199" s="191"/>
      <c r="H199" s="191"/>
      <c r="I199" s="191"/>
      <c r="J199" s="191"/>
      <c r="K199" s="191"/>
      <c r="L199" s="192"/>
      <c r="M199" s="192"/>
      <c r="N199" s="192"/>
      <c r="O199" s="192"/>
      <c r="P199" s="192"/>
      <c r="Q199" s="192"/>
      <c r="R199" s="192"/>
      <c r="S199" s="2"/>
      <c r="T199" s="2"/>
      <c r="V199" s="2"/>
      <c r="W199" s="2"/>
      <c r="X199" s="2"/>
      <c r="Y199" s="2"/>
    </row>
    <row r="200" customFormat="false" ht="15.75" hidden="false" customHeight="false" outlineLevel="0" collapsed="false">
      <c r="C200" s="191" t="s">
        <v>218</v>
      </c>
      <c r="D200" s="191"/>
      <c r="E200" s="191"/>
      <c r="F200" s="191"/>
      <c r="G200" s="191"/>
      <c r="H200" s="191"/>
      <c r="I200" s="191"/>
      <c r="J200" s="191"/>
      <c r="K200" s="191"/>
      <c r="L200" s="192"/>
      <c r="M200" s="192"/>
      <c r="N200" s="192"/>
      <c r="O200" s="192"/>
      <c r="P200" s="192"/>
      <c r="Q200" s="192"/>
      <c r="R200" s="192"/>
      <c r="S200" s="192"/>
      <c r="T200" s="2"/>
      <c r="V200" s="2"/>
      <c r="W200" s="2"/>
      <c r="X200" s="2"/>
      <c r="Y200" s="2"/>
    </row>
    <row r="201" customFormat="false" ht="12.75" hidden="false" customHeight="false" outlineLevel="0" collapsed="false">
      <c r="I201" s="1"/>
      <c r="K201" s="2"/>
      <c r="L201" s="1"/>
      <c r="N201" s="1"/>
      <c r="P201" s="1"/>
      <c r="R201" s="1"/>
      <c r="S201" s="2"/>
      <c r="T201" s="2"/>
      <c r="V201" s="2"/>
      <c r="W201" s="2"/>
      <c r="X201" s="2"/>
      <c r="Y201" s="2"/>
    </row>
  </sheetData>
  <mergeCells count="102">
    <mergeCell ref="A1:B1"/>
    <mergeCell ref="R1:W1"/>
    <mergeCell ref="A2:B2"/>
    <mergeCell ref="R2:W2"/>
    <mergeCell ref="A3:B3"/>
    <mergeCell ref="R3:W3"/>
    <mergeCell ref="A4:B4"/>
    <mergeCell ref="R4:W4"/>
    <mergeCell ref="A5:B5"/>
    <mergeCell ref="R5:W5"/>
    <mergeCell ref="A7:O7"/>
    <mergeCell ref="T8:X8"/>
    <mergeCell ref="A9:A11"/>
    <mergeCell ref="B9:B11"/>
    <mergeCell ref="C9:C11"/>
    <mergeCell ref="D9:D11"/>
    <mergeCell ref="E9:R9"/>
    <mergeCell ref="S9:U10"/>
    <mergeCell ref="V9:W10"/>
    <mergeCell ref="X9:Y10"/>
    <mergeCell ref="E10:G10"/>
    <mergeCell ref="H10:J10"/>
    <mergeCell ref="K10:N10"/>
    <mergeCell ref="O10:P10"/>
    <mergeCell ref="Q10:R10"/>
    <mergeCell ref="B16:B17"/>
    <mergeCell ref="B18:B19"/>
    <mergeCell ref="B21:B22"/>
    <mergeCell ref="B23:B24"/>
    <mergeCell ref="B25:B26"/>
    <mergeCell ref="B27:B28"/>
    <mergeCell ref="B29:B30"/>
    <mergeCell ref="B32:B33"/>
    <mergeCell ref="B34:B35"/>
    <mergeCell ref="B36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2:B73"/>
    <mergeCell ref="B74:B75"/>
    <mergeCell ref="B76:B77"/>
    <mergeCell ref="B78:B79"/>
    <mergeCell ref="B80:B81"/>
    <mergeCell ref="B82:B83"/>
    <mergeCell ref="B84:B85"/>
    <mergeCell ref="B87:B88"/>
    <mergeCell ref="B89:B90"/>
    <mergeCell ref="B91:B92"/>
    <mergeCell ref="A103:U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31:B132"/>
    <mergeCell ref="B133:B134"/>
    <mergeCell ref="B135:B136"/>
    <mergeCell ref="B137:B138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1:B182"/>
    <mergeCell ref="B183:B184"/>
    <mergeCell ref="B185:B186"/>
    <mergeCell ref="B187:B188"/>
    <mergeCell ref="B189:B190"/>
    <mergeCell ref="C198:K198"/>
    <mergeCell ref="C199:K199"/>
    <mergeCell ref="C200:K200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" activeCellId="0" sqref="P5:W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56"/>
    <col collapsed="false" customWidth="true" hidden="false" outlineLevel="0" max="3" min="3" style="1" width="10.99"/>
    <col collapsed="false" customWidth="true" hidden="false" outlineLevel="0" max="4" min="4" style="2" width="11.99"/>
    <col collapsed="false" customWidth="true" hidden="false" outlineLevel="0" max="5" min="5" style="2" width="10.85"/>
    <col collapsed="false" customWidth="tru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4.85"/>
    <col collapsed="false" customWidth="true" hidden="false" outlineLevel="0" max="9" min="9" style="1" width="4.7"/>
    <col collapsed="false" customWidth="true" hidden="false" outlineLevel="0" max="10" min="10" style="2" width="10.85"/>
    <col collapsed="false" customWidth="true" hidden="false" outlineLevel="0" max="11" min="11" style="1" width="11.28"/>
    <col collapsed="false" customWidth="true" hidden="false" outlineLevel="0" max="12" min="12" style="1" width="9.7"/>
    <col collapsed="false" customWidth="true" hidden="false" outlineLevel="0" max="13" min="13" style="1" width="5.56"/>
    <col collapsed="false" customWidth="true" hidden="false" outlineLevel="0" max="14" min="14" style="1" width="4.99"/>
    <col collapsed="false" customWidth="true" hidden="false" outlineLevel="0" max="15" min="15" style="1" width="10.71"/>
    <col collapsed="false" customWidth="true" hidden="false" outlineLevel="0" max="16" min="16" style="1" width="8.28"/>
    <col collapsed="false" customWidth="true" hidden="false" outlineLevel="0" max="17" min="17" style="1" width="4.7"/>
    <col collapsed="false" customWidth="true" hidden="false" outlineLevel="0" max="18" min="18" style="1" width="5.85"/>
    <col collapsed="false" customWidth="true" hidden="false" outlineLevel="0" max="19" min="19" style="1" width="3.99"/>
    <col collapsed="false" customWidth="true" hidden="false" outlineLevel="0" max="20" min="20" style="1" width="4.56"/>
    <col collapsed="false" customWidth="true" hidden="false" outlineLevel="0" max="21" min="21" style="2" width="4.41"/>
    <col collapsed="false" customWidth="true" hidden="false" outlineLevel="0" max="22" min="22" style="1" width="2.99"/>
    <col collapsed="false" customWidth="true" hidden="false" outlineLevel="0" max="23" min="23" style="1" width="2.84"/>
    <col collapsed="false" customWidth="true" hidden="false" outlineLevel="0" max="24" min="24" style="2" width="2.99"/>
    <col collapsed="false" customWidth="true" hidden="false" outlineLevel="0" max="25" min="25" style="2" width="3.14"/>
    <col collapsed="false" customWidth="true" hidden="false" outlineLevel="0" max="26" min="26" style="1" width="3.56"/>
    <col collapsed="false" customWidth="true" hidden="false" outlineLevel="0" max="27" min="27" style="1" width="3.7"/>
    <col collapsed="false" customWidth="true" hidden="false" outlineLevel="0" max="28" min="28" style="1" width="3.14"/>
    <col collapsed="false" customWidth="true" hidden="false" outlineLevel="0" max="29" min="29" style="2" width="3.14"/>
    <col collapsed="false" customWidth="true" hidden="false" outlineLevel="0" max="30" min="30" style="2" width="2.84"/>
    <col collapsed="false" customWidth="true" hidden="false" outlineLevel="0" max="31" min="31" style="1" width="2.84"/>
    <col collapsed="false" customWidth="true" hidden="false" outlineLevel="0" max="32" min="32" style="2" width="3.28"/>
    <col collapsed="false" customWidth="true" hidden="false" outlineLevel="0" max="33" min="33" style="2" width="2.99"/>
    <col collapsed="false" customWidth="true" hidden="false" outlineLevel="0" max="34" min="34" style="1" width="2.99"/>
    <col collapsed="false" customWidth="true" hidden="false" outlineLevel="0" max="37" min="35" style="0" width="9.14"/>
    <col collapsed="false" customWidth="false" hidden="false" outlineLevel="0" max="257" min="38" style="1" width="8.85"/>
  </cols>
  <sheetData>
    <row r="1" customFormat="false" ht="12.75" hidden="false" customHeight="false" outlineLevel="0" collapsed="false">
      <c r="A1" s="3"/>
      <c r="B1" s="3"/>
      <c r="P1" s="7" t="s">
        <v>0</v>
      </c>
      <c r="Q1" s="7"/>
      <c r="R1" s="7"/>
      <c r="S1" s="7"/>
      <c r="T1" s="7"/>
      <c r="U1" s="7"/>
      <c r="V1" s="7"/>
      <c r="W1" s="7"/>
      <c r="Z1" s="7"/>
      <c r="AA1" s="7"/>
      <c r="AB1" s="7"/>
      <c r="AC1" s="7"/>
      <c r="AD1" s="7"/>
      <c r="AE1" s="7"/>
      <c r="AF1" s="7"/>
      <c r="AG1" s="7"/>
      <c r="AH1" s="6"/>
    </row>
    <row r="2" customFormat="false" ht="12.75" hidden="false" customHeight="false" outlineLevel="0" collapsed="false">
      <c r="A2" s="3"/>
      <c r="B2" s="3"/>
      <c r="P2" s="7" t="s">
        <v>219</v>
      </c>
      <c r="Q2" s="7"/>
      <c r="R2" s="7"/>
      <c r="S2" s="7"/>
      <c r="T2" s="7"/>
      <c r="U2" s="7"/>
      <c r="V2" s="7"/>
      <c r="W2" s="7"/>
      <c r="Z2" s="7"/>
      <c r="AA2" s="7"/>
      <c r="AB2" s="7"/>
      <c r="AC2" s="7"/>
      <c r="AD2" s="7"/>
      <c r="AE2" s="7"/>
      <c r="AF2" s="7"/>
      <c r="AG2" s="7"/>
      <c r="AH2" s="6"/>
    </row>
    <row r="3" customFormat="false" ht="12.75" hidden="false" customHeight="false" outlineLevel="0" collapsed="false">
      <c r="A3" s="3"/>
      <c r="B3" s="3"/>
      <c r="P3" s="7" t="s">
        <v>2</v>
      </c>
      <c r="Q3" s="7"/>
      <c r="R3" s="7"/>
      <c r="S3" s="7"/>
      <c r="T3" s="7"/>
      <c r="U3" s="7"/>
      <c r="V3" s="7"/>
      <c r="W3" s="7"/>
      <c r="Z3" s="7"/>
      <c r="AA3" s="7"/>
      <c r="AB3" s="7"/>
      <c r="AC3" s="7"/>
      <c r="AD3" s="7"/>
      <c r="AE3" s="7"/>
      <c r="AF3" s="7"/>
      <c r="AG3" s="7"/>
      <c r="AH3" s="6"/>
    </row>
    <row r="4" customFormat="false" ht="12.75" hidden="false" customHeight="false" outlineLevel="0" collapsed="false">
      <c r="A4" s="3"/>
      <c r="B4" s="3"/>
      <c r="P4" s="7" t="s">
        <v>3</v>
      </c>
      <c r="Q4" s="7"/>
      <c r="R4" s="7"/>
      <c r="S4" s="7"/>
      <c r="T4" s="7"/>
      <c r="U4" s="7"/>
      <c r="V4" s="7"/>
      <c r="W4" s="7"/>
      <c r="Z4" s="7"/>
      <c r="AA4" s="7"/>
      <c r="AB4" s="7"/>
      <c r="AC4" s="7"/>
      <c r="AD4" s="7"/>
      <c r="AE4" s="7"/>
      <c r="AF4" s="7"/>
      <c r="AG4" s="7"/>
      <c r="AH4" s="6"/>
    </row>
    <row r="5" customFormat="false" ht="12.75" hidden="false" customHeight="false" outlineLevel="0" collapsed="false">
      <c r="A5" s="10"/>
      <c r="B5" s="10"/>
      <c r="D5" s="4"/>
      <c r="E5" s="4"/>
      <c r="F5" s="5"/>
      <c r="G5" s="5"/>
      <c r="H5" s="5"/>
      <c r="I5" s="5"/>
      <c r="J5" s="4"/>
      <c r="K5" s="5"/>
      <c r="L5" s="5"/>
      <c r="M5" s="5"/>
      <c r="N5" s="5"/>
      <c r="O5" s="5"/>
      <c r="P5" s="12" t="s">
        <v>4</v>
      </c>
      <c r="Q5" s="12"/>
      <c r="R5" s="12"/>
      <c r="S5" s="12"/>
      <c r="T5" s="12"/>
      <c r="U5" s="12"/>
      <c r="V5" s="12"/>
      <c r="W5" s="12"/>
      <c r="X5" s="4"/>
      <c r="Y5" s="4"/>
      <c r="Z5" s="12"/>
      <c r="AA5" s="12"/>
      <c r="AB5" s="12"/>
      <c r="AC5" s="12"/>
      <c r="AD5" s="12"/>
      <c r="AE5" s="12"/>
      <c r="AF5" s="12"/>
      <c r="AG5" s="12"/>
      <c r="AH5" s="193"/>
    </row>
    <row r="6" customFormat="false" ht="16.5" hidden="false" customHeight="true" outlineLevel="0" collapsed="false">
      <c r="A6" s="14" t="s">
        <v>22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94"/>
      <c r="AB6" s="194"/>
      <c r="AC6" s="1"/>
      <c r="AD6" s="1"/>
      <c r="AF6" s="1"/>
      <c r="AG6" s="1"/>
    </row>
    <row r="7" customFormat="false" ht="16.5" hidden="false" customHeight="true" outlineLevel="0" collapsed="false">
      <c r="A7" s="13"/>
      <c r="D7" s="4"/>
      <c r="E7" s="4"/>
      <c r="F7" s="5"/>
      <c r="G7" s="5"/>
      <c r="H7" s="5"/>
      <c r="I7" s="5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4"/>
      <c r="V7" s="5"/>
      <c r="W7" s="5"/>
      <c r="X7" s="195"/>
      <c r="Y7" s="195"/>
      <c r="Z7" s="5"/>
      <c r="AA7" s="5"/>
      <c r="AB7" s="5"/>
      <c r="AC7" s="196" t="s">
        <v>221</v>
      </c>
      <c r="AD7" s="196"/>
      <c r="AE7" s="196"/>
      <c r="AF7" s="196"/>
      <c r="AG7" s="196"/>
      <c r="AH7" s="196"/>
    </row>
    <row r="8" customFormat="false" ht="27.75" hidden="false" customHeight="true" outlineLevel="0" collapsed="false">
      <c r="A8" s="17" t="s">
        <v>7</v>
      </c>
      <c r="B8" s="197" t="s">
        <v>8</v>
      </c>
      <c r="C8" s="198" t="s">
        <v>9</v>
      </c>
      <c r="D8" s="199" t="s">
        <v>10</v>
      </c>
      <c r="E8" s="200" t="s">
        <v>11</v>
      </c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 t="s">
        <v>12</v>
      </c>
      <c r="Y8" s="200"/>
      <c r="Z8" s="200"/>
      <c r="AA8" s="200"/>
      <c r="AB8" s="200"/>
      <c r="AC8" s="200" t="s">
        <v>13</v>
      </c>
      <c r="AD8" s="200"/>
      <c r="AE8" s="200"/>
      <c r="AF8" s="200" t="s">
        <v>14</v>
      </c>
      <c r="AG8" s="200"/>
      <c r="AH8" s="200"/>
    </row>
    <row r="9" customFormat="false" ht="89.25" hidden="false" customHeight="true" outlineLevel="0" collapsed="false">
      <c r="A9" s="17"/>
      <c r="B9" s="197"/>
      <c r="C9" s="198"/>
      <c r="D9" s="199"/>
      <c r="E9" s="200" t="s">
        <v>15</v>
      </c>
      <c r="F9" s="200"/>
      <c r="G9" s="200"/>
      <c r="H9" s="200"/>
      <c r="I9" s="200"/>
      <c r="J9" s="22" t="s">
        <v>16</v>
      </c>
      <c r="K9" s="22"/>
      <c r="L9" s="22"/>
      <c r="M9" s="22"/>
      <c r="N9" s="22"/>
      <c r="O9" s="22" t="s">
        <v>222</v>
      </c>
      <c r="P9" s="22"/>
      <c r="Q9" s="22"/>
      <c r="R9" s="22" t="s">
        <v>18</v>
      </c>
      <c r="S9" s="22"/>
      <c r="T9" s="22"/>
      <c r="U9" s="22" t="s">
        <v>19</v>
      </c>
      <c r="V9" s="22"/>
      <c r="W9" s="22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</row>
    <row r="10" customFormat="false" ht="13.5" hidden="false" customHeight="false" outlineLevel="0" collapsed="false">
      <c r="A10" s="17"/>
      <c r="B10" s="197"/>
      <c r="C10" s="198"/>
      <c r="D10" s="199"/>
      <c r="E10" s="24" t="s">
        <v>20</v>
      </c>
      <c r="F10" s="25" t="s">
        <v>21</v>
      </c>
      <c r="G10" s="25" t="s">
        <v>22</v>
      </c>
      <c r="H10" s="25" t="s">
        <v>223</v>
      </c>
      <c r="I10" s="25" t="s">
        <v>23</v>
      </c>
      <c r="J10" s="201" t="s">
        <v>20</v>
      </c>
      <c r="K10" s="25" t="s">
        <v>21</v>
      </c>
      <c r="L10" s="25" t="s">
        <v>22</v>
      </c>
      <c r="M10" s="25" t="s">
        <v>223</v>
      </c>
      <c r="N10" s="25" t="s">
        <v>23</v>
      </c>
      <c r="O10" s="201" t="s">
        <v>20</v>
      </c>
      <c r="P10" s="25" t="s">
        <v>21</v>
      </c>
      <c r="Q10" s="25" t="s">
        <v>22</v>
      </c>
      <c r="R10" s="201" t="s">
        <v>10</v>
      </c>
      <c r="S10" s="25" t="s">
        <v>22</v>
      </c>
      <c r="T10" s="25" t="s">
        <v>224</v>
      </c>
      <c r="U10" s="201" t="s">
        <v>10</v>
      </c>
      <c r="V10" s="25" t="s">
        <v>24</v>
      </c>
      <c r="W10" s="25" t="s">
        <v>224</v>
      </c>
      <c r="X10" s="201" t="s">
        <v>10</v>
      </c>
      <c r="Y10" s="25" t="s">
        <v>21</v>
      </c>
      <c r="Z10" s="25" t="s">
        <v>22</v>
      </c>
      <c r="AA10" s="25" t="s">
        <v>223</v>
      </c>
      <c r="AB10" s="25" t="s">
        <v>23</v>
      </c>
      <c r="AC10" s="201" t="s">
        <v>10</v>
      </c>
      <c r="AD10" s="25" t="s">
        <v>25</v>
      </c>
      <c r="AE10" s="25" t="s">
        <v>224</v>
      </c>
      <c r="AF10" s="201" t="s">
        <v>10</v>
      </c>
      <c r="AG10" s="25" t="s">
        <v>25</v>
      </c>
      <c r="AH10" s="25"/>
    </row>
    <row r="11" customFormat="false" ht="17.25" hidden="false" customHeight="false" outlineLevel="0" collapsed="false">
      <c r="A11" s="118" t="s">
        <v>26</v>
      </c>
      <c r="B11" s="202" t="s">
        <v>27</v>
      </c>
      <c r="C11" s="118" t="s">
        <v>28</v>
      </c>
      <c r="D11" s="203" t="n">
        <f aca="false">D14+D59+D63+D67+D71+D75+D87+D134+D235+D293+D301+D329+D335+D361+D373+D413+D417+D421+D425+D429+D473</f>
        <v>32235.02</v>
      </c>
      <c r="E11" s="29" t="n">
        <f aca="false">E14+E134</f>
        <v>918.94</v>
      </c>
      <c r="F11" s="203" t="n">
        <f aca="false">F14+F134</f>
        <v>918.94</v>
      </c>
      <c r="G11" s="203" t="n">
        <f aca="false">G14+G134</f>
        <v>0</v>
      </c>
      <c r="H11" s="203" t="n">
        <f aca="false">H14+H134</f>
        <v>0</v>
      </c>
      <c r="I11" s="203" t="n">
        <f aca="false">I14+I134</f>
        <v>0</v>
      </c>
      <c r="J11" s="203" t="n">
        <f aca="false">J14+J134</f>
        <v>17264.85</v>
      </c>
      <c r="K11" s="203" t="n">
        <f aca="false">K14+K134</f>
        <v>9865.45</v>
      </c>
      <c r="L11" s="203" t="n">
        <f aca="false">L14+L134</f>
        <v>7399.4</v>
      </c>
      <c r="M11" s="203" t="n">
        <f aca="false">M14+M134</f>
        <v>0</v>
      </c>
      <c r="N11" s="203" t="n">
        <f aca="false">N14+N134</f>
        <v>0</v>
      </c>
      <c r="O11" s="203" t="n">
        <f aca="false">O14+O134</f>
        <v>227.03</v>
      </c>
      <c r="P11" s="203" t="n">
        <f aca="false">P14+P134</f>
        <v>227.03</v>
      </c>
      <c r="Q11" s="203" t="n">
        <f aca="false">Q14+Q134</f>
        <v>0</v>
      </c>
      <c r="R11" s="203" t="n">
        <f aca="false">R14+R134</f>
        <v>0</v>
      </c>
      <c r="S11" s="203" t="n">
        <f aca="false">S14+S134</f>
        <v>0</v>
      </c>
      <c r="T11" s="203" t="n">
        <f aca="false">T14+T134</f>
        <v>0</v>
      </c>
      <c r="U11" s="203" t="n">
        <f aca="false">U14+U134</f>
        <v>0</v>
      </c>
      <c r="V11" s="203" t="n">
        <f aca="false">V14+V134</f>
        <v>0</v>
      </c>
      <c r="W11" s="203" t="n">
        <f aca="false">W14+W134</f>
        <v>0</v>
      </c>
      <c r="X11" s="203" t="n">
        <f aca="false">X14+X134</f>
        <v>0</v>
      </c>
      <c r="Y11" s="203" t="n">
        <f aca="false">Y14+Y134</f>
        <v>0</v>
      </c>
      <c r="Z11" s="203" t="n">
        <f aca="false">Z14+Z134</f>
        <v>0</v>
      </c>
      <c r="AA11" s="203" t="n">
        <f aca="false">AA14+AA134</f>
        <v>0</v>
      </c>
      <c r="AB11" s="203" t="n">
        <f aca="false">AB14+AB134</f>
        <v>0</v>
      </c>
      <c r="AC11" s="203" t="n">
        <f aca="false">AC14+AC134</f>
        <v>0</v>
      </c>
      <c r="AD11" s="203" t="n">
        <f aca="false">AD14+AD134</f>
        <v>0</v>
      </c>
      <c r="AE11" s="203" t="n">
        <f aca="false">AE14+AE134</f>
        <v>0</v>
      </c>
      <c r="AF11" s="203" t="n">
        <f aca="false">AF14+AF134</f>
        <v>0</v>
      </c>
      <c r="AG11" s="203" t="n">
        <f aca="false">AG14+AG134</f>
        <v>0</v>
      </c>
      <c r="AH11" s="203" t="n">
        <f aca="false">AH14+AH134</f>
        <v>0</v>
      </c>
    </row>
    <row r="12" customFormat="false" ht="15" hidden="false" customHeight="false" outlineLevel="0" collapsed="false">
      <c r="A12" s="204" t="n">
        <v>1</v>
      </c>
      <c r="B12" s="205" t="s">
        <v>225</v>
      </c>
      <c r="C12" s="206" t="s">
        <v>30</v>
      </c>
      <c r="D12" s="207" t="n">
        <f aca="false">E12+J12+O12+R12+U12+X12+AC12+AF12</f>
        <v>14</v>
      </c>
      <c r="E12" s="208" t="n">
        <f aca="false">F12+G12</f>
        <v>0</v>
      </c>
      <c r="F12" s="209"/>
      <c r="G12" s="209"/>
      <c r="H12" s="209"/>
      <c r="I12" s="209"/>
      <c r="J12" s="207" t="n">
        <f aca="false">K12+L12</f>
        <v>14</v>
      </c>
      <c r="K12" s="209" t="n">
        <v>14</v>
      </c>
      <c r="L12" s="207"/>
      <c r="M12" s="207"/>
      <c r="N12" s="207"/>
      <c r="O12" s="207" t="n">
        <f aca="false">P12</f>
        <v>0</v>
      </c>
      <c r="P12" s="207"/>
      <c r="Q12" s="207"/>
      <c r="R12" s="207" t="n">
        <f aca="false">S12</f>
        <v>0</v>
      </c>
      <c r="S12" s="207"/>
      <c r="T12" s="207"/>
      <c r="U12" s="207" t="n">
        <f aca="false">V12</f>
        <v>0</v>
      </c>
      <c r="V12" s="207"/>
      <c r="W12" s="207"/>
      <c r="X12" s="207" t="n">
        <f aca="false">Y12+Z12</f>
        <v>0</v>
      </c>
      <c r="Y12" s="207"/>
      <c r="Z12" s="207"/>
      <c r="AA12" s="207"/>
      <c r="AB12" s="207"/>
      <c r="AC12" s="207" t="n">
        <f aca="false">AD12</f>
        <v>0</v>
      </c>
      <c r="AD12" s="207"/>
      <c r="AE12" s="207"/>
      <c r="AF12" s="207" t="n">
        <f aca="false">AG12</f>
        <v>0</v>
      </c>
      <c r="AG12" s="207"/>
      <c r="AH12" s="207"/>
    </row>
    <row r="13" customFormat="false" ht="14.25" hidden="false" customHeight="false" outlineLevel="0" collapsed="false">
      <c r="A13" s="204"/>
      <c r="B13" s="205" t="s">
        <v>31</v>
      </c>
      <c r="C13" s="204" t="s">
        <v>32</v>
      </c>
      <c r="D13" s="210" t="n">
        <f aca="false">D15+D29</f>
        <v>3.846</v>
      </c>
      <c r="E13" s="211" t="n">
        <f aca="false">E15+E29</f>
        <v>0</v>
      </c>
      <c r="F13" s="210" t="n">
        <f aca="false">F15+F29</f>
        <v>0</v>
      </c>
      <c r="G13" s="210" t="n">
        <f aca="false">G15+G29</f>
        <v>0</v>
      </c>
      <c r="H13" s="210" t="n">
        <f aca="false">H15+H29</f>
        <v>0</v>
      </c>
      <c r="I13" s="210" t="n">
        <f aca="false">I15+I29</f>
        <v>0</v>
      </c>
      <c r="J13" s="210" t="n">
        <f aca="false">J15+J29</f>
        <v>3.846</v>
      </c>
      <c r="K13" s="210" t="n">
        <f aca="false">K15+K29</f>
        <v>3.846</v>
      </c>
      <c r="L13" s="210" t="n">
        <f aca="false">L15+L29</f>
        <v>0</v>
      </c>
      <c r="M13" s="210" t="n">
        <f aca="false">M15+M29</f>
        <v>0</v>
      </c>
      <c r="N13" s="210" t="n">
        <f aca="false">N15+N29</f>
        <v>0</v>
      </c>
      <c r="O13" s="210" t="n">
        <f aca="false">O15+O29</f>
        <v>0</v>
      </c>
      <c r="P13" s="210" t="n">
        <f aca="false">P15+P29</f>
        <v>0</v>
      </c>
      <c r="Q13" s="210" t="n">
        <f aca="false">Q15+Q29</f>
        <v>0</v>
      </c>
      <c r="R13" s="210" t="n">
        <f aca="false">R15+R29</f>
        <v>0</v>
      </c>
      <c r="S13" s="210" t="n">
        <f aca="false">S15+S29</f>
        <v>0</v>
      </c>
      <c r="T13" s="210" t="n">
        <f aca="false">T15+T29</f>
        <v>0</v>
      </c>
      <c r="U13" s="210" t="n">
        <f aca="false">U15+U29</f>
        <v>0</v>
      </c>
      <c r="V13" s="210" t="n">
        <f aca="false">V15+V29</f>
        <v>0</v>
      </c>
      <c r="W13" s="210" t="n">
        <f aca="false">W15+W29</f>
        <v>0</v>
      </c>
      <c r="X13" s="210" t="n">
        <f aca="false">X15+X29</f>
        <v>0</v>
      </c>
      <c r="Y13" s="210" t="n">
        <f aca="false">Y15+Y29</f>
        <v>0</v>
      </c>
      <c r="Z13" s="210" t="n">
        <f aca="false">Z15+Z29</f>
        <v>0</v>
      </c>
      <c r="AA13" s="210" t="n">
        <f aca="false">AA15+AA29</f>
        <v>0</v>
      </c>
      <c r="AB13" s="210" t="n">
        <f aca="false">AB15+AB29</f>
        <v>0</v>
      </c>
      <c r="AC13" s="210" t="n">
        <f aca="false">AC15+AC29</f>
        <v>0</v>
      </c>
      <c r="AD13" s="210" t="n">
        <f aca="false">AD15+AD29</f>
        <v>0</v>
      </c>
      <c r="AE13" s="210" t="n">
        <f aca="false">AE15+AE29</f>
        <v>0</v>
      </c>
      <c r="AF13" s="210" t="n">
        <f aca="false">AF15+AF29</f>
        <v>0</v>
      </c>
      <c r="AG13" s="210" t="n">
        <f aca="false">AG15+AG29</f>
        <v>0</v>
      </c>
      <c r="AH13" s="210" t="n">
        <f aca="false">AH15+AH29</f>
        <v>0</v>
      </c>
    </row>
    <row r="14" customFormat="false" ht="14.25" hidden="false" customHeight="false" outlineLevel="0" collapsed="false">
      <c r="A14" s="204"/>
      <c r="B14" s="205"/>
      <c r="C14" s="204" t="s">
        <v>28</v>
      </c>
      <c r="D14" s="210" t="n">
        <f aca="false">D16+D30+D55</f>
        <v>4441.38</v>
      </c>
      <c r="E14" s="210" t="n">
        <f aca="false">E16+E30+E55</f>
        <v>0</v>
      </c>
      <c r="F14" s="210" t="n">
        <f aca="false">F16+F30+F55</f>
        <v>0</v>
      </c>
      <c r="G14" s="210" t="n">
        <f aca="false">G16+G30+G55</f>
        <v>0</v>
      </c>
      <c r="H14" s="210" t="n">
        <f aca="false">H16+H30+H55</f>
        <v>0</v>
      </c>
      <c r="I14" s="210" t="n">
        <f aca="false">I16+I30+I55</f>
        <v>0</v>
      </c>
      <c r="J14" s="210" t="n">
        <f aca="false">J16+J30+J55</f>
        <v>4441.38</v>
      </c>
      <c r="K14" s="210" t="n">
        <f aca="false">K16+K30+K55</f>
        <v>4441.38</v>
      </c>
      <c r="L14" s="210" t="n">
        <f aca="false">L16+L30+L55</f>
        <v>0</v>
      </c>
      <c r="M14" s="210" t="n">
        <f aca="false">M16+M30+M55</f>
        <v>0</v>
      </c>
      <c r="N14" s="210" t="n">
        <f aca="false">N16+N30+N55</f>
        <v>0</v>
      </c>
      <c r="O14" s="210" t="n">
        <f aca="false">O16+O30+O55</f>
        <v>0</v>
      </c>
      <c r="P14" s="210" t="n">
        <f aca="false">P16+P30+P55</f>
        <v>0</v>
      </c>
      <c r="Q14" s="210" t="n">
        <f aca="false">Q16+Q30+Q55</f>
        <v>0</v>
      </c>
      <c r="R14" s="210" t="n">
        <f aca="false">R16+R30+R55</f>
        <v>0</v>
      </c>
      <c r="S14" s="210" t="n">
        <f aca="false">S16+S30+S55</f>
        <v>0</v>
      </c>
      <c r="T14" s="210" t="n">
        <f aca="false">T16+T30+T55</f>
        <v>0</v>
      </c>
      <c r="U14" s="210" t="n">
        <f aca="false">U16+U30+U55</f>
        <v>0</v>
      </c>
      <c r="V14" s="210" t="n">
        <f aca="false">V16+V30+V55</f>
        <v>0</v>
      </c>
      <c r="W14" s="210" t="n">
        <f aca="false">W16+W30+W55</f>
        <v>0</v>
      </c>
      <c r="X14" s="210" t="n">
        <f aca="false">X16+X30+X55</f>
        <v>0</v>
      </c>
      <c r="Y14" s="210" t="n">
        <f aca="false">Y16+Y30+Y55</f>
        <v>0</v>
      </c>
      <c r="Z14" s="210" t="n">
        <f aca="false">Z16+Z30+Z55</f>
        <v>0</v>
      </c>
      <c r="AA14" s="210" t="n">
        <f aca="false">AA16+AA30+AA55</f>
        <v>0</v>
      </c>
      <c r="AB14" s="210" t="n">
        <f aca="false">AB16+AB30+AB55</f>
        <v>0</v>
      </c>
      <c r="AC14" s="210" t="n">
        <f aca="false">AC16+AC30+AC55</f>
        <v>0</v>
      </c>
      <c r="AD14" s="210" t="n">
        <f aca="false">AD16+AD30+AD55</f>
        <v>0</v>
      </c>
      <c r="AE14" s="210" t="n">
        <f aca="false">AE16+AE30+AE55</f>
        <v>0</v>
      </c>
      <c r="AF14" s="210" t="n">
        <f aca="false">AF16+AF30+AF55</f>
        <v>0</v>
      </c>
      <c r="AG14" s="210" t="n">
        <f aca="false">AG16+AG30+AG55</f>
        <v>0</v>
      </c>
      <c r="AH14" s="210" t="n">
        <f aca="false">AH16+AH30+AH55</f>
        <v>0</v>
      </c>
    </row>
    <row r="15" customFormat="false" ht="14.25" hidden="false" customHeight="false" outlineLevel="0" collapsed="false">
      <c r="A15" s="204" t="s">
        <v>33</v>
      </c>
      <c r="B15" s="205" t="s">
        <v>34</v>
      </c>
      <c r="C15" s="204" t="s">
        <v>32</v>
      </c>
      <c r="D15" s="210" t="n">
        <f aca="false">D17+D19+D21+D23+D25+D27</f>
        <v>0.476</v>
      </c>
      <c r="E15" s="211" t="n">
        <f aca="false">E27</f>
        <v>0</v>
      </c>
      <c r="F15" s="210" t="n">
        <f aca="false">F27</f>
        <v>0</v>
      </c>
      <c r="G15" s="210" t="n">
        <f aca="false">G27</f>
        <v>0</v>
      </c>
      <c r="H15" s="210" t="n">
        <f aca="false">H27</f>
        <v>0</v>
      </c>
      <c r="I15" s="210" t="n">
        <f aca="false">I27</f>
        <v>0</v>
      </c>
      <c r="J15" s="210" t="n">
        <f aca="false">J17+J19+J21+J23+J25+J27</f>
        <v>0.476</v>
      </c>
      <c r="K15" s="210" t="n">
        <f aca="false">K17+K19+K21+K23+K25+K27</f>
        <v>0.476</v>
      </c>
      <c r="L15" s="210" t="n">
        <f aca="false">L27</f>
        <v>0</v>
      </c>
      <c r="M15" s="210" t="n">
        <f aca="false">M27</f>
        <v>0</v>
      </c>
      <c r="N15" s="210" t="n">
        <f aca="false">N27</f>
        <v>0</v>
      </c>
      <c r="O15" s="210" t="n">
        <f aca="false">O27</f>
        <v>0</v>
      </c>
      <c r="P15" s="210" t="n">
        <f aca="false">P27</f>
        <v>0</v>
      </c>
      <c r="Q15" s="210" t="n">
        <f aca="false">Q27</f>
        <v>0</v>
      </c>
      <c r="R15" s="210" t="n">
        <f aca="false">R27</f>
        <v>0</v>
      </c>
      <c r="S15" s="210" t="n">
        <f aca="false">S27</f>
        <v>0</v>
      </c>
      <c r="T15" s="210" t="n">
        <f aca="false">T27</f>
        <v>0</v>
      </c>
      <c r="U15" s="210" t="n">
        <f aca="false">U27</f>
        <v>0</v>
      </c>
      <c r="V15" s="210" t="n">
        <f aca="false">V27</f>
        <v>0</v>
      </c>
      <c r="W15" s="210" t="n">
        <f aca="false">W27</f>
        <v>0</v>
      </c>
      <c r="X15" s="210" t="n">
        <f aca="false">X27</f>
        <v>0</v>
      </c>
      <c r="Y15" s="210" t="n">
        <f aca="false">Y27</f>
        <v>0</v>
      </c>
      <c r="Z15" s="210" t="n">
        <f aca="false">Z27</f>
        <v>0</v>
      </c>
      <c r="AA15" s="210" t="n">
        <f aca="false">AA27</f>
        <v>0</v>
      </c>
      <c r="AB15" s="210" t="n">
        <f aca="false">AB27</f>
        <v>0</v>
      </c>
      <c r="AC15" s="210" t="n">
        <f aca="false">AC27</f>
        <v>0</v>
      </c>
      <c r="AD15" s="210" t="n">
        <f aca="false">AD27</f>
        <v>0</v>
      </c>
      <c r="AE15" s="210" t="n">
        <f aca="false">AE27</f>
        <v>0</v>
      </c>
      <c r="AF15" s="210" t="n">
        <f aca="false">AF27</f>
        <v>0</v>
      </c>
      <c r="AG15" s="210" t="n">
        <f aca="false">AG27</f>
        <v>0</v>
      </c>
      <c r="AH15" s="210" t="n">
        <f aca="false">AH27</f>
        <v>0</v>
      </c>
    </row>
    <row r="16" customFormat="false" ht="14.25" hidden="false" customHeight="false" outlineLevel="0" collapsed="false">
      <c r="A16" s="204"/>
      <c r="B16" s="205"/>
      <c r="C16" s="204" t="s">
        <v>28</v>
      </c>
      <c r="D16" s="210" t="n">
        <f aca="false">D18+D20+D22+D24+D26+D28</f>
        <v>1323.76</v>
      </c>
      <c r="E16" s="211" t="n">
        <f aca="false">E28</f>
        <v>0</v>
      </c>
      <c r="F16" s="210" t="n">
        <f aca="false">F28</f>
        <v>0</v>
      </c>
      <c r="G16" s="210" t="n">
        <f aca="false">G28</f>
        <v>0</v>
      </c>
      <c r="H16" s="210" t="n">
        <f aca="false">H28</f>
        <v>0</v>
      </c>
      <c r="I16" s="210" t="n">
        <f aca="false">I28</f>
        <v>0</v>
      </c>
      <c r="J16" s="210" t="n">
        <f aca="false">J18+J20+J22+J24+J26+J28</f>
        <v>1323.76</v>
      </c>
      <c r="K16" s="210" t="n">
        <f aca="false">K18+K20+K22+K24+K26+K28</f>
        <v>1323.76</v>
      </c>
      <c r="L16" s="210" t="n">
        <f aca="false">L28</f>
        <v>0</v>
      </c>
      <c r="M16" s="210" t="n">
        <f aca="false">M28</f>
        <v>0</v>
      </c>
      <c r="N16" s="210" t="n">
        <f aca="false">N28</f>
        <v>0</v>
      </c>
      <c r="O16" s="210" t="n">
        <f aca="false">O28</f>
        <v>0</v>
      </c>
      <c r="P16" s="210" t="n">
        <f aca="false">P28</f>
        <v>0</v>
      </c>
      <c r="Q16" s="210" t="n">
        <f aca="false">Q28</f>
        <v>0</v>
      </c>
      <c r="R16" s="210" t="n">
        <f aca="false">R28</f>
        <v>0</v>
      </c>
      <c r="S16" s="210" t="n">
        <f aca="false">S28</f>
        <v>0</v>
      </c>
      <c r="T16" s="210" t="n">
        <f aca="false">T28</f>
        <v>0</v>
      </c>
      <c r="U16" s="210" t="n">
        <f aca="false">U28</f>
        <v>0</v>
      </c>
      <c r="V16" s="210" t="n">
        <f aca="false">V28</f>
        <v>0</v>
      </c>
      <c r="W16" s="210" t="n">
        <f aca="false">W28</f>
        <v>0</v>
      </c>
      <c r="X16" s="210" t="n">
        <f aca="false">X28</f>
        <v>0</v>
      </c>
      <c r="Y16" s="210" t="n">
        <f aca="false">Y28</f>
        <v>0</v>
      </c>
      <c r="Z16" s="210" t="n">
        <f aca="false">Z28</f>
        <v>0</v>
      </c>
      <c r="AA16" s="210" t="n">
        <f aca="false">AA28</f>
        <v>0</v>
      </c>
      <c r="AB16" s="210" t="n">
        <f aca="false">AB28</f>
        <v>0</v>
      </c>
      <c r="AC16" s="210" t="n">
        <f aca="false">AC28</f>
        <v>0</v>
      </c>
      <c r="AD16" s="210" t="n">
        <f aca="false">AD28</f>
        <v>0</v>
      </c>
      <c r="AE16" s="210" t="n">
        <f aca="false">AE28</f>
        <v>0</v>
      </c>
      <c r="AF16" s="210" t="n">
        <f aca="false">AF28</f>
        <v>0</v>
      </c>
      <c r="AG16" s="210" t="n">
        <f aca="false">AG28</f>
        <v>0</v>
      </c>
      <c r="AH16" s="210" t="n">
        <f aca="false">AH28</f>
        <v>0</v>
      </c>
    </row>
    <row r="17" customFormat="false" ht="14.25" hidden="false" customHeight="false" outlineLevel="0" collapsed="false">
      <c r="A17" s="204"/>
      <c r="B17" s="205" t="s">
        <v>226</v>
      </c>
      <c r="C17" s="204" t="s">
        <v>32</v>
      </c>
      <c r="D17" s="207" t="n">
        <f aca="false">E17+J17+O17+R17+U17+X17+AC17+AF17</f>
        <v>0.05</v>
      </c>
      <c r="E17" s="208" t="n">
        <f aca="false">F17+G17</f>
        <v>0</v>
      </c>
      <c r="F17" s="207"/>
      <c r="G17" s="207"/>
      <c r="H17" s="207"/>
      <c r="I17" s="207"/>
      <c r="J17" s="207" t="n">
        <f aca="false">K17+L17</f>
        <v>0.05</v>
      </c>
      <c r="K17" s="207" t="n">
        <v>0.05</v>
      </c>
      <c r="L17" s="207"/>
      <c r="M17" s="207"/>
      <c r="N17" s="207"/>
      <c r="O17" s="207" t="n">
        <f aca="false">P17+Q17</f>
        <v>0</v>
      </c>
      <c r="P17" s="207"/>
      <c r="Q17" s="207"/>
      <c r="R17" s="207" t="n">
        <f aca="false">S17+T17</f>
        <v>0</v>
      </c>
      <c r="S17" s="207"/>
      <c r="T17" s="207"/>
      <c r="U17" s="207" t="n">
        <f aca="false">V17</f>
        <v>0</v>
      </c>
      <c r="V17" s="207"/>
      <c r="W17" s="207"/>
      <c r="X17" s="207" t="n">
        <f aca="false">Y17</f>
        <v>0</v>
      </c>
      <c r="Y17" s="207"/>
      <c r="Z17" s="207"/>
      <c r="AA17" s="207"/>
      <c r="AB17" s="207"/>
      <c r="AC17" s="207" t="n">
        <f aca="false">AD17</f>
        <v>0</v>
      </c>
      <c r="AD17" s="207"/>
      <c r="AE17" s="207"/>
      <c r="AF17" s="207" t="n">
        <f aca="false">AG17</f>
        <v>0</v>
      </c>
      <c r="AG17" s="207"/>
      <c r="AH17" s="210"/>
    </row>
    <row r="18" customFormat="false" ht="14.25" hidden="false" customHeight="false" outlineLevel="0" collapsed="false">
      <c r="A18" s="204"/>
      <c r="B18" s="205" t="s">
        <v>227</v>
      </c>
      <c r="C18" s="204" t="s">
        <v>28</v>
      </c>
      <c r="D18" s="207" t="n">
        <f aca="false">E18+J18+O18+R18+U18+X18+AC18+AF18</f>
        <v>139.05</v>
      </c>
      <c r="E18" s="208" t="n">
        <f aca="false">F18+G18</f>
        <v>0</v>
      </c>
      <c r="F18" s="207"/>
      <c r="G18" s="207"/>
      <c r="H18" s="207"/>
      <c r="I18" s="207"/>
      <c r="J18" s="207" t="n">
        <f aca="false">K18+L18</f>
        <v>139.05</v>
      </c>
      <c r="K18" s="207" t="n">
        <v>139.05</v>
      </c>
      <c r="L18" s="207"/>
      <c r="M18" s="207"/>
      <c r="N18" s="207"/>
      <c r="O18" s="207" t="n">
        <f aca="false">P18+Q18</f>
        <v>0</v>
      </c>
      <c r="P18" s="207"/>
      <c r="Q18" s="207"/>
      <c r="R18" s="207" t="n">
        <f aca="false">S18+T18</f>
        <v>0</v>
      </c>
      <c r="S18" s="207"/>
      <c r="T18" s="207"/>
      <c r="U18" s="207" t="n">
        <f aca="false">V18</f>
        <v>0</v>
      </c>
      <c r="V18" s="207"/>
      <c r="W18" s="207"/>
      <c r="X18" s="207" t="n">
        <f aca="false">Y18</f>
        <v>0</v>
      </c>
      <c r="Y18" s="207"/>
      <c r="Z18" s="207"/>
      <c r="AA18" s="207"/>
      <c r="AB18" s="207"/>
      <c r="AC18" s="207" t="n">
        <f aca="false">AD18</f>
        <v>0</v>
      </c>
      <c r="AD18" s="207"/>
      <c r="AE18" s="207"/>
      <c r="AF18" s="207" t="n">
        <f aca="false">AG18</f>
        <v>0</v>
      </c>
      <c r="AG18" s="207"/>
      <c r="AH18" s="210"/>
    </row>
    <row r="19" customFormat="false" ht="14.25" hidden="false" customHeight="false" outlineLevel="0" collapsed="false">
      <c r="A19" s="204"/>
      <c r="B19" s="205" t="s">
        <v>228</v>
      </c>
      <c r="C19" s="204" t="s">
        <v>32</v>
      </c>
      <c r="D19" s="207" t="n">
        <f aca="false">E19+J19+O19+R19+U19+X19+AC19+AF19</f>
        <v>0.188</v>
      </c>
      <c r="E19" s="208" t="n">
        <f aca="false">F19+G19</f>
        <v>0</v>
      </c>
      <c r="F19" s="207"/>
      <c r="G19" s="207"/>
      <c r="H19" s="207"/>
      <c r="I19" s="207"/>
      <c r="J19" s="207" t="n">
        <f aca="false">K19+L19</f>
        <v>0.188</v>
      </c>
      <c r="K19" s="207" t="n">
        <v>0.188</v>
      </c>
      <c r="L19" s="207"/>
      <c r="M19" s="207"/>
      <c r="N19" s="207"/>
      <c r="O19" s="207" t="n">
        <f aca="false">P19+Q19</f>
        <v>0</v>
      </c>
      <c r="P19" s="207"/>
      <c r="Q19" s="207"/>
      <c r="R19" s="207" t="n">
        <f aca="false">S19+T19</f>
        <v>0</v>
      </c>
      <c r="S19" s="207"/>
      <c r="T19" s="207"/>
      <c r="U19" s="207" t="n">
        <f aca="false">V19</f>
        <v>0</v>
      </c>
      <c r="V19" s="207"/>
      <c r="W19" s="207"/>
      <c r="X19" s="207" t="n">
        <f aca="false">Y19</f>
        <v>0</v>
      </c>
      <c r="Y19" s="207"/>
      <c r="Z19" s="207"/>
      <c r="AA19" s="207"/>
      <c r="AB19" s="207"/>
      <c r="AC19" s="207" t="n">
        <f aca="false">AD19</f>
        <v>0</v>
      </c>
      <c r="AD19" s="207"/>
      <c r="AE19" s="207"/>
      <c r="AF19" s="207" t="n">
        <f aca="false">AG19</f>
        <v>0</v>
      </c>
      <c r="AG19" s="207"/>
      <c r="AH19" s="210"/>
    </row>
    <row r="20" customFormat="false" ht="14.25" hidden="false" customHeight="false" outlineLevel="0" collapsed="false">
      <c r="A20" s="204"/>
      <c r="B20" s="205" t="s">
        <v>229</v>
      </c>
      <c r="C20" s="204" t="s">
        <v>28</v>
      </c>
      <c r="D20" s="207" t="n">
        <f aca="false">E20+J20+O20+R20+U20+X20+AC20+AF20</f>
        <v>522.83</v>
      </c>
      <c r="E20" s="208" t="n">
        <f aca="false">F20+G20</f>
        <v>0</v>
      </c>
      <c r="F20" s="207"/>
      <c r="G20" s="207"/>
      <c r="H20" s="207"/>
      <c r="I20" s="207"/>
      <c r="J20" s="207" t="n">
        <f aca="false">K20+L20</f>
        <v>522.83</v>
      </c>
      <c r="K20" s="207" t="n">
        <v>522.83</v>
      </c>
      <c r="L20" s="207"/>
      <c r="M20" s="207"/>
      <c r="N20" s="207"/>
      <c r="O20" s="207" t="n">
        <f aca="false">P20+Q20</f>
        <v>0</v>
      </c>
      <c r="P20" s="207"/>
      <c r="Q20" s="207"/>
      <c r="R20" s="207" t="n">
        <f aca="false">S20+T20</f>
        <v>0</v>
      </c>
      <c r="S20" s="207"/>
      <c r="T20" s="207"/>
      <c r="U20" s="207" t="n">
        <f aca="false">V20</f>
        <v>0</v>
      </c>
      <c r="V20" s="207"/>
      <c r="W20" s="207"/>
      <c r="X20" s="207" t="n">
        <f aca="false">Y20</f>
        <v>0</v>
      </c>
      <c r="Y20" s="207"/>
      <c r="Z20" s="207"/>
      <c r="AA20" s="207"/>
      <c r="AB20" s="207"/>
      <c r="AC20" s="207" t="n">
        <f aca="false">AD20</f>
        <v>0</v>
      </c>
      <c r="AD20" s="207"/>
      <c r="AE20" s="207"/>
      <c r="AF20" s="207" t="n">
        <f aca="false">AG20</f>
        <v>0</v>
      </c>
      <c r="AG20" s="207"/>
      <c r="AH20" s="210"/>
    </row>
    <row r="21" customFormat="false" ht="14.25" hidden="false" customHeight="false" outlineLevel="0" collapsed="false">
      <c r="A21" s="204"/>
      <c r="B21" s="205" t="s">
        <v>230</v>
      </c>
      <c r="C21" s="204" t="s">
        <v>32</v>
      </c>
      <c r="D21" s="207" t="n">
        <f aca="false">E21+J21+O21+R21+U21+X21+AC21+AF21</f>
        <v>0.106</v>
      </c>
      <c r="E21" s="208" t="n">
        <f aca="false">F21+G21</f>
        <v>0</v>
      </c>
      <c r="F21" s="207"/>
      <c r="G21" s="207"/>
      <c r="H21" s="207"/>
      <c r="I21" s="207"/>
      <c r="J21" s="207" t="n">
        <f aca="false">K21+L21</f>
        <v>0.106</v>
      </c>
      <c r="K21" s="207" t="n">
        <v>0.106</v>
      </c>
      <c r="L21" s="207"/>
      <c r="M21" s="207"/>
      <c r="N21" s="207"/>
      <c r="O21" s="207" t="n">
        <f aca="false">P21+Q21</f>
        <v>0</v>
      </c>
      <c r="P21" s="207"/>
      <c r="Q21" s="207"/>
      <c r="R21" s="207" t="n">
        <f aca="false">S21+T21</f>
        <v>0</v>
      </c>
      <c r="S21" s="207"/>
      <c r="T21" s="207"/>
      <c r="U21" s="207" t="n">
        <f aca="false">V21</f>
        <v>0</v>
      </c>
      <c r="V21" s="207"/>
      <c r="W21" s="207"/>
      <c r="X21" s="207" t="n">
        <f aca="false">Y21</f>
        <v>0</v>
      </c>
      <c r="Y21" s="207"/>
      <c r="Z21" s="207"/>
      <c r="AA21" s="207"/>
      <c r="AB21" s="207"/>
      <c r="AC21" s="207" t="n">
        <f aca="false">AD21</f>
        <v>0</v>
      </c>
      <c r="AD21" s="207"/>
      <c r="AE21" s="207"/>
      <c r="AF21" s="207" t="n">
        <f aca="false">AG21</f>
        <v>0</v>
      </c>
      <c r="AG21" s="207"/>
      <c r="AH21" s="210"/>
    </row>
    <row r="22" customFormat="false" ht="14.25" hidden="false" customHeight="false" outlineLevel="0" collapsed="false">
      <c r="A22" s="204"/>
      <c r="B22" s="205" t="s">
        <v>229</v>
      </c>
      <c r="C22" s="204" t="s">
        <v>28</v>
      </c>
      <c r="D22" s="207" t="n">
        <f aca="false">E22+J22+O22+R22+U22+X22+AC22+AF22</f>
        <v>294.79</v>
      </c>
      <c r="E22" s="208" t="n">
        <f aca="false">F22+G22</f>
        <v>0</v>
      </c>
      <c r="F22" s="207"/>
      <c r="G22" s="207"/>
      <c r="H22" s="207"/>
      <c r="I22" s="207"/>
      <c r="J22" s="207" t="n">
        <f aca="false">K22+L22</f>
        <v>294.79</v>
      </c>
      <c r="K22" s="207" t="n">
        <v>294.79</v>
      </c>
      <c r="L22" s="207"/>
      <c r="M22" s="207"/>
      <c r="N22" s="207"/>
      <c r="O22" s="207" t="n">
        <f aca="false">P22+Q22</f>
        <v>0</v>
      </c>
      <c r="P22" s="207"/>
      <c r="Q22" s="207"/>
      <c r="R22" s="207" t="n">
        <f aca="false">S22+T22</f>
        <v>0</v>
      </c>
      <c r="S22" s="207"/>
      <c r="T22" s="207"/>
      <c r="U22" s="207" t="n">
        <f aca="false">V22</f>
        <v>0</v>
      </c>
      <c r="V22" s="207"/>
      <c r="W22" s="207"/>
      <c r="X22" s="207" t="n">
        <f aca="false">Y22</f>
        <v>0</v>
      </c>
      <c r="Y22" s="207"/>
      <c r="Z22" s="207"/>
      <c r="AA22" s="207"/>
      <c r="AB22" s="207"/>
      <c r="AC22" s="207" t="n">
        <f aca="false">AD22</f>
        <v>0</v>
      </c>
      <c r="AD22" s="207"/>
      <c r="AE22" s="207"/>
      <c r="AF22" s="207" t="n">
        <f aca="false">AG22</f>
        <v>0</v>
      </c>
      <c r="AG22" s="207"/>
      <c r="AH22" s="210"/>
    </row>
    <row r="23" customFormat="false" ht="14.25" hidden="false" customHeight="false" outlineLevel="0" collapsed="false">
      <c r="A23" s="204"/>
      <c r="B23" s="205" t="s">
        <v>231</v>
      </c>
      <c r="C23" s="204" t="s">
        <v>32</v>
      </c>
      <c r="D23" s="207" t="n">
        <f aca="false">E23+J23+O23+R23+U23+X23+AC23+AF23</f>
        <v>0.132</v>
      </c>
      <c r="E23" s="208" t="n">
        <f aca="false">F23+G23</f>
        <v>0</v>
      </c>
      <c r="F23" s="207"/>
      <c r="G23" s="207"/>
      <c r="H23" s="207"/>
      <c r="I23" s="207"/>
      <c r="J23" s="207" t="n">
        <f aca="false">K23+L23</f>
        <v>0.132</v>
      </c>
      <c r="K23" s="207" t="n">
        <v>0.132</v>
      </c>
      <c r="L23" s="207"/>
      <c r="M23" s="207"/>
      <c r="N23" s="207"/>
      <c r="O23" s="207" t="n">
        <f aca="false">P23+Q23</f>
        <v>0</v>
      </c>
      <c r="P23" s="207"/>
      <c r="Q23" s="207"/>
      <c r="R23" s="207" t="n">
        <f aca="false">S23+T23</f>
        <v>0</v>
      </c>
      <c r="S23" s="207"/>
      <c r="T23" s="207"/>
      <c r="U23" s="207" t="n">
        <f aca="false">V23</f>
        <v>0</v>
      </c>
      <c r="V23" s="207"/>
      <c r="W23" s="207"/>
      <c r="X23" s="207" t="n">
        <f aca="false">Y23</f>
        <v>0</v>
      </c>
      <c r="Y23" s="207"/>
      <c r="Z23" s="207"/>
      <c r="AA23" s="207"/>
      <c r="AB23" s="207"/>
      <c r="AC23" s="207" t="n">
        <f aca="false">AD23</f>
        <v>0</v>
      </c>
      <c r="AD23" s="207"/>
      <c r="AE23" s="207"/>
      <c r="AF23" s="207" t="n">
        <f aca="false">AG23</f>
        <v>0</v>
      </c>
      <c r="AG23" s="207"/>
      <c r="AH23" s="210"/>
    </row>
    <row r="24" customFormat="false" ht="14.25" hidden="false" customHeight="false" outlineLevel="0" collapsed="false">
      <c r="A24" s="204"/>
      <c r="B24" s="205"/>
      <c r="C24" s="204" t="s">
        <v>28</v>
      </c>
      <c r="D24" s="207" t="n">
        <f aca="false">E24+J24+O24+R24+U24+X24+AC24+AF24</f>
        <v>367.09</v>
      </c>
      <c r="E24" s="208" t="n">
        <f aca="false">F24+G24</f>
        <v>0</v>
      </c>
      <c r="F24" s="207"/>
      <c r="G24" s="207"/>
      <c r="H24" s="207"/>
      <c r="I24" s="207"/>
      <c r="J24" s="207" t="n">
        <f aca="false">K24+L24</f>
        <v>367.09</v>
      </c>
      <c r="K24" s="207" t="n">
        <v>367.09</v>
      </c>
      <c r="L24" s="207"/>
      <c r="M24" s="207"/>
      <c r="N24" s="207"/>
      <c r="O24" s="207" t="n">
        <f aca="false">P24+Q24</f>
        <v>0</v>
      </c>
      <c r="P24" s="207"/>
      <c r="Q24" s="207"/>
      <c r="R24" s="207" t="n">
        <f aca="false">S24+T24</f>
        <v>0</v>
      </c>
      <c r="S24" s="207"/>
      <c r="T24" s="207"/>
      <c r="U24" s="207" t="n">
        <f aca="false">V24</f>
        <v>0</v>
      </c>
      <c r="V24" s="207"/>
      <c r="W24" s="207"/>
      <c r="X24" s="207" t="n">
        <f aca="false">Y24</f>
        <v>0</v>
      </c>
      <c r="Y24" s="207"/>
      <c r="Z24" s="207"/>
      <c r="AA24" s="207"/>
      <c r="AB24" s="207"/>
      <c r="AC24" s="207" t="n">
        <f aca="false">AD24</f>
        <v>0</v>
      </c>
      <c r="AD24" s="207"/>
      <c r="AE24" s="207"/>
      <c r="AF24" s="207" t="n">
        <f aca="false">AG24</f>
        <v>0</v>
      </c>
      <c r="AG24" s="207"/>
      <c r="AH24" s="210"/>
    </row>
    <row r="25" customFormat="false" ht="14.25" hidden="false" customHeight="false" outlineLevel="0" collapsed="false">
      <c r="A25" s="204"/>
      <c r="B25" s="205"/>
      <c r="C25" s="204" t="s">
        <v>32</v>
      </c>
      <c r="D25" s="207" t="n">
        <f aca="false">E25+J25+O25+R25+U25+X25+AC25+AF25</f>
        <v>0</v>
      </c>
      <c r="E25" s="208" t="n">
        <f aca="false">F25+G25</f>
        <v>0</v>
      </c>
      <c r="F25" s="207"/>
      <c r="G25" s="207"/>
      <c r="H25" s="207"/>
      <c r="I25" s="207"/>
      <c r="J25" s="207" t="n">
        <f aca="false">K25+L25</f>
        <v>0</v>
      </c>
      <c r="K25" s="207"/>
      <c r="L25" s="207"/>
      <c r="M25" s="207"/>
      <c r="N25" s="207"/>
      <c r="O25" s="207" t="n">
        <f aca="false">P25+Q25</f>
        <v>0</v>
      </c>
      <c r="P25" s="207"/>
      <c r="Q25" s="207"/>
      <c r="R25" s="207" t="n">
        <f aca="false">S25+T25</f>
        <v>0</v>
      </c>
      <c r="S25" s="207"/>
      <c r="T25" s="207"/>
      <c r="U25" s="207" t="n">
        <f aca="false">V25</f>
        <v>0</v>
      </c>
      <c r="V25" s="207"/>
      <c r="W25" s="207"/>
      <c r="X25" s="207" t="n">
        <f aca="false">Y25</f>
        <v>0</v>
      </c>
      <c r="Y25" s="207"/>
      <c r="Z25" s="207"/>
      <c r="AA25" s="207"/>
      <c r="AB25" s="207"/>
      <c r="AC25" s="207" t="n">
        <f aca="false">AD25</f>
        <v>0</v>
      </c>
      <c r="AD25" s="207"/>
      <c r="AE25" s="207"/>
      <c r="AF25" s="207" t="n">
        <f aca="false">AG25</f>
        <v>0</v>
      </c>
      <c r="AG25" s="207"/>
      <c r="AH25" s="210"/>
    </row>
    <row r="26" customFormat="false" ht="14.25" hidden="false" customHeight="false" outlineLevel="0" collapsed="false">
      <c r="A26" s="204"/>
      <c r="B26" s="205"/>
      <c r="C26" s="204" t="s">
        <v>28</v>
      </c>
      <c r="D26" s="207" t="n">
        <f aca="false">E26+J26+O26+R26+U26+X26+AC26+AF26</f>
        <v>0</v>
      </c>
      <c r="E26" s="208" t="n">
        <f aca="false">F26+G26</f>
        <v>0</v>
      </c>
      <c r="F26" s="207"/>
      <c r="G26" s="207"/>
      <c r="H26" s="207"/>
      <c r="I26" s="207"/>
      <c r="J26" s="207" t="n">
        <f aca="false">K26+L26</f>
        <v>0</v>
      </c>
      <c r="K26" s="207"/>
      <c r="L26" s="207"/>
      <c r="M26" s="207"/>
      <c r="N26" s="207"/>
      <c r="O26" s="207" t="n">
        <f aca="false">P26+Q26</f>
        <v>0</v>
      </c>
      <c r="P26" s="207"/>
      <c r="Q26" s="207"/>
      <c r="R26" s="207" t="n">
        <f aca="false">S26+T26</f>
        <v>0</v>
      </c>
      <c r="S26" s="207"/>
      <c r="T26" s="207"/>
      <c r="U26" s="207" t="n">
        <f aca="false">V26</f>
        <v>0</v>
      </c>
      <c r="V26" s="207"/>
      <c r="W26" s="207"/>
      <c r="X26" s="207" t="n">
        <f aca="false">Y26</f>
        <v>0</v>
      </c>
      <c r="Y26" s="207"/>
      <c r="Z26" s="207"/>
      <c r="AA26" s="207"/>
      <c r="AB26" s="207"/>
      <c r="AC26" s="207" t="n">
        <f aca="false">AD26</f>
        <v>0</v>
      </c>
      <c r="AD26" s="207"/>
      <c r="AE26" s="207"/>
      <c r="AF26" s="207" t="n">
        <f aca="false">AG26</f>
        <v>0</v>
      </c>
      <c r="AG26" s="207"/>
      <c r="AH26" s="210"/>
    </row>
    <row r="27" customFormat="false" ht="12.75" hidden="false" customHeight="false" outlineLevel="0" collapsed="false">
      <c r="A27" s="204"/>
      <c r="B27" s="212"/>
      <c r="C27" s="204" t="s">
        <v>32</v>
      </c>
      <c r="D27" s="207" t="n">
        <f aca="false">E27+J27+O27+R27+U27+X27+AC27+AF27</f>
        <v>0</v>
      </c>
      <c r="E27" s="208" t="n">
        <f aca="false">F27+G27</f>
        <v>0</v>
      </c>
      <c r="F27" s="207"/>
      <c r="G27" s="207"/>
      <c r="H27" s="207"/>
      <c r="I27" s="207"/>
      <c r="J27" s="207" t="n">
        <f aca="false">K27+L27</f>
        <v>0</v>
      </c>
      <c r="K27" s="209"/>
      <c r="L27" s="207"/>
      <c r="M27" s="207"/>
      <c r="N27" s="207"/>
      <c r="O27" s="207" t="n">
        <f aca="false">P27</f>
        <v>0</v>
      </c>
      <c r="P27" s="207"/>
      <c r="Q27" s="207"/>
      <c r="R27" s="207" t="n">
        <f aca="false">S27</f>
        <v>0</v>
      </c>
      <c r="S27" s="207"/>
      <c r="T27" s="207"/>
      <c r="U27" s="207" t="n">
        <f aca="false">V27</f>
        <v>0</v>
      </c>
      <c r="V27" s="207"/>
      <c r="W27" s="207"/>
      <c r="X27" s="207" t="n">
        <f aca="false">Y27+Z27</f>
        <v>0</v>
      </c>
      <c r="Y27" s="207"/>
      <c r="Z27" s="207"/>
      <c r="AA27" s="207"/>
      <c r="AB27" s="207"/>
      <c r="AC27" s="207" t="n">
        <f aca="false">AD27</f>
        <v>0</v>
      </c>
      <c r="AD27" s="207"/>
      <c r="AE27" s="207"/>
      <c r="AF27" s="207" t="n">
        <f aca="false">AG27</f>
        <v>0</v>
      </c>
      <c r="AG27" s="207"/>
      <c r="AH27" s="210"/>
    </row>
    <row r="28" customFormat="false" ht="12.75" hidden="false" customHeight="false" outlineLevel="0" collapsed="false">
      <c r="A28" s="204"/>
      <c r="B28" s="213"/>
      <c r="C28" s="204" t="s">
        <v>28</v>
      </c>
      <c r="D28" s="207" t="n">
        <f aca="false">E28+J28+O28+R28+U28+X28+AC28+AF28</f>
        <v>0</v>
      </c>
      <c r="E28" s="208" t="n">
        <f aca="false">F28+G28</f>
        <v>0</v>
      </c>
      <c r="F28" s="207"/>
      <c r="G28" s="207"/>
      <c r="H28" s="207"/>
      <c r="I28" s="207"/>
      <c r="J28" s="207" t="n">
        <f aca="false">K28+L28</f>
        <v>0</v>
      </c>
      <c r="K28" s="209"/>
      <c r="L28" s="207"/>
      <c r="M28" s="207"/>
      <c r="N28" s="207"/>
      <c r="O28" s="207" t="n">
        <f aca="false">P28</f>
        <v>0</v>
      </c>
      <c r="P28" s="207"/>
      <c r="Q28" s="207"/>
      <c r="R28" s="207" t="n">
        <f aca="false">S28</f>
        <v>0</v>
      </c>
      <c r="S28" s="207"/>
      <c r="T28" s="207"/>
      <c r="U28" s="207" t="n">
        <f aca="false">V28</f>
        <v>0</v>
      </c>
      <c r="V28" s="207"/>
      <c r="W28" s="207"/>
      <c r="X28" s="207" t="n">
        <f aca="false">Y28+Z28</f>
        <v>0</v>
      </c>
      <c r="Y28" s="207"/>
      <c r="Z28" s="207"/>
      <c r="AA28" s="207"/>
      <c r="AB28" s="207"/>
      <c r="AC28" s="207" t="n">
        <f aca="false">AD28</f>
        <v>0</v>
      </c>
      <c r="AD28" s="207"/>
      <c r="AE28" s="207"/>
      <c r="AF28" s="207" t="n">
        <f aca="false">AG28</f>
        <v>0</v>
      </c>
      <c r="AG28" s="207"/>
      <c r="AH28" s="210"/>
    </row>
    <row r="29" customFormat="false" ht="14.25" hidden="false" customHeight="false" outlineLevel="0" collapsed="false">
      <c r="A29" s="204" t="s">
        <v>35</v>
      </c>
      <c r="B29" s="205" t="s">
        <v>36</v>
      </c>
      <c r="C29" s="204" t="s">
        <v>32</v>
      </c>
      <c r="D29" s="210" t="n">
        <f aca="false">D31+D33+D35+D37+D39+D41+D43+D45+D47+D49+D51+D53</f>
        <v>3.37</v>
      </c>
      <c r="E29" s="210" t="n">
        <f aca="false">E31+E33+E43+E53</f>
        <v>0</v>
      </c>
      <c r="F29" s="210" t="n">
        <f aca="false">F31+F33+F43+F53</f>
        <v>0</v>
      </c>
      <c r="G29" s="210" t="n">
        <f aca="false">G31+G33+G43+G53</f>
        <v>0</v>
      </c>
      <c r="H29" s="210" t="n">
        <f aca="false">H31+H33+H43+H53</f>
        <v>0</v>
      </c>
      <c r="I29" s="210" t="n">
        <f aca="false">I31+I33+I43+I53</f>
        <v>0</v>
      </c>
      <c r="J29" s="210" t="n">
        <f aca="false">J31+J33+J35+J37+J39+J41+J43+J45+J47+J49+J51+J53</f>
        <v>3.37</v>
      </c>
      <c r="K29" s="210" t="n">
        <f aca="false">K31+K33+K35+K37+K39+K41+K43+K45+K47+K49+K51+K53</f>
        <v>3.37</v>
      </c>
      <c r="L29" s="210" t="n">
        <f aca="false">L31+L33+L43+L53</f>
        <v>0</v>
      </c>
      <c r="M29" s="210" t="n">
        <f aca="false">M31+M33+M43+M53</f>
        <v>0</v>
      </c>
      <c r="N29" s="210" t="n">
        <f aca="false">N31+N33+N43+N53</f>
        <v>0</v>
      </c>
      <c r="O29" s="210" t="n">
        <f aca="false">O31+O33+O43+O53</f>
        <v>0</v>
      </c>
      <c r="P29" s="210" t="n">
        <f aca="false">P31+P33+P43+P53</f>
        <v>0</v>
      </c>
      <c r="Q29" s="210" t="n">
        <f aca="false">Q31+Q33+Q43+Q53</f>
        <v>0</v>
      </c>
      <c r="R29" s="210" t="n">
        <f aca="false">R31+R33+R43+R53</f>
        <v>0</v>
      </c>
      <c r="S29" s="210" t="n">
        <f aca="false">S31+S33+S43+S53</f>
        <v>0</v>
      </c>
      <c r="T29" s="210" t="n">
        <f aca="false">T31+T33+T43+T53</f>
        <v>0</v>
      </c>
      <c r="U29" s="210" t="n">
        <f aca="false">U31+U33+U43+U53</f>
        <v>0</v>
      </c>
      <c r="V29" s="210" t="n">
        <f aca="false">V31+V33+V43+V53</f>
        <v>0</v>
      </c>
      <c r="W29" s="210" t="n">
        <f aca="false">W31+W33+W43+W53</f>
        <v>0</v>
      </c>
      <c r="X29" s="210" t="n">
        <f aca="false">X31+X33+X43+X53</f>
        <v>0</v>
      </c>
      <c r="Y29" s="210" t="n">
        <f aca="false">Y31+Y33+Y43+Y53</f>
        <v>0</v>
      </c>
      <c r="Z29" s="210" t="n">
        <f aca="false">Z31+Z33+Z43+Z53</f>
        <v>0</v>
      </c>
      <c r="AA29" s="210" t="n">
        <f aca="false">AA31+AA33+AA43+AA53</f>
        <v>0</v>
      </c>
      <c r="AB29" s="210" t="n">
        <f aca="false">AB31+AB33+AB43+AB53</f>
        <v>0</v>
      </c>
      <c r="AC29" s="210" t="n">
        <f aca="false">AC31+AC33+AC43+AC53</f>
        <v>0</v>
      </c>
      <c r="AD29" s="210" t="n">
        <f aca="false">AD31+AD33+AD43+AD53</f>
        <v>0</v>
      </c>
      <c r="AE29" s="210" t="n">
        <f aca="false">AE31+AE33+AE43+AE53</f>
        <v>0</v>
      </c>
      <c r="AF29" s="210" t="n">
        <f aca="false">AF31+AF33+AF43+AF53</f>
        <v>0</v>
      </c>
      <c r="AG29" s="210" t="n">
        <f aca="false">AG31+AG33+AG43+AG53</f>
        <v>0</v>
      </c>
      <c r="AH29" s="210" t="n">
        <f aca="false">AH31+AH33+AH43+AH53</f>
        <v>0</v>
      </c>
    </row>
    <row r="30" customFormat="false" ht="14.25" hidden="false" customHeight="false" outlineLevel="0" collapsed="false">
      <c r="A30" s="204"/>
      <c r="B30" s="205"/>
      <c r="C30" s="204" t="s">
        <v>28</v>
      </c>
      <c r="D30" s="210" t="n">
        <f aca="false">D32+D34+D36+D38+D40+D42+D44+D46+D48+D50+D52+D54</f>
        <v>3117.62</v>
      </c>
      <c r="E30" s="210" t="n">
        <f aca="false">E32+E34+E44+E54</f>
        <v>0</v>
      </c>
      <c r="F30" s="210" t="n">
        <f aca="false">F32+F34+F44+F54</f>
        <v>0</v>
      </c>
      <c r="G30" s="210" t="n">
        <f aca="false">G32+G34+G44+G54</f>
        <v>0</v>
      </c>
      <c r="H30" s="210" t="n">
        <f aca="false">H32+H34+H44+H54</f>
        <v>0</v>
      </c>
      <c r="I30" s="210" t="n">
        <f aca="false">I32+I34+I44+I54</f>
        <v>0</v>
      </c>
      <c r="J30" s="210" t="n">
        <f aca="false">J32+J34+J36+J38+J40+J42+J44+J46+J48+J50+J52+J54</f>
        <v>3117.62</v>
      </c>
      <c r="K30" s="210" t="n">
        <f aca="false">K32+K34+K36+K38+K40+K42+K44+K46+K48+K50+K52+K54</f>
        <v>3117.62</v>
      </c>
      <c r="L30" s="210" t="n">
        <f aca="false">L32+L34+L44+L54</f>
        <v>0</v>
      </c>
      <c r="M30" s="210" t="n">
        <f aca="false">M32+M34+M44+M54</f>
        <v>0</v>
      </c>
      <c r="N30" s="210" t="n">
        <f aca="false">N32+N34+N44+N54</f>
        <v>0</v>
      </c>
      <c r="O30" s="210" t="n">
        <f aca="false">O32+O34+O44+O54</f>
        <v>0</v>
      </c>
      <c r="P30" s="210" t="n">
        <f aca="false">P32+P34+P44+P54</f>
        <v>0</v>
      </c>
      <c r="Q30" s="210" t="n">
        <f aca="false">Q32+Q34+Q44+Q54</f>
        <v>0</v>
      </c>
      <c r="R30" s="210" t="n">
        <f aca="false">R32+R34+R44+R54</f>
        <v>0</v>
      </c>
      <c r="S30" s="210" t="n">
        <f aca="false">S32+S34+S44+S54</f>
        <v>0</v>
      </c>
      <c r="T30" s="210" t="n">
        <f aca="false">T32+T34+T44+T54</f>
        <v>0</v>
      </c>
      <c r="U30" s="210" t="n">
        <f aca="false">U32+U34+U44+U54</f>
        <v>0</v>
      </c>
      <c r="V30" s="210" t="n">
        <f aca="false">V32+V34+V44+V54</f>
        <v>0</v>
      </c>
      <c r="W30" s="210" t="n">
        <f aca="false">W32+W34+W44+W54</f>
        <v>0</v>
      </c>
      <c r="X30" s="210" t="n">
        <f aca="false">X32+X34+X44+X54</f>
        <v>0</v>
      </c>
      <c r="Y30" s="210" t="n">
        <f aca="false">Y32+Y34+Y44+Y54</f>
        <v>0</v>
      </c>
      <c r="Z30" s="210" t="n">
        <f aca="false">Z32+Z34+Z44+Z54</f>
        <v>0</v>
      </c>
      <c r="AA30" s="210" t="n">
        <f aca="false">AA32+AA34+AA44+AA54</f>
        <v>0</v>
      </c>
      <c r="AB30" s="210" t="n">
        <f aca="false">AB32+AB34+AB44+AB54</f>
        <v>0</v>
      </c>
      <c r="AC30" s="210" t="n">
        <f aca="false">AC32+AC34+AC44+AC54</f>
        <v>0</v>
      </c>
      <c r="AD30" s="210" t="n">
        <f aca="false">AD32+AD34+AD44+AD54</f>
        <v>0</v>
      </c>
      <c r="AE30" s="210" t="n">
        <f aca="false">AE32+AE34+AE44+AE54</f>
        <v>0</v>
      </c>
      <c r="AF30" s="210" t="n">
        <f aca="false">AF32+AF34+AF44+AF54</f>
        <v>0</v>
      </c>
      <c r="AG30" s="210" t="n">
        <f aca="false">AG32+AG34+AG44+AG54</f>
        <v>0</v>
      </c>
      <c r="AH30" s="210" t="n">
        <f aca="false">AH32+AH34+AH44+AH54</f>
        <v>0</v>
      </c>
    </row>
    <row r="31" customFormat="false" ht="12.75" hidden="false" customHeight="false" outlineLevel="0" collapsed="false">
      <c r="A31" s="204"/>
      <c r="B31" s="212" t="s">
        <v>232</v>
      </c>
      <c r="C31" s="204" t="s">
        <v>32</v>
      </c>
      <c r="D31" s="207" t="n">
        <f aca="false">J31</f>
        <v>0.292</v>
      </c>
      <c r="E31" s="208" t="n">
        <f aca="false">F31+G31</f>
        <v>0</v>
      </c>
      <c r="F31" s="209"/>
      <c r="G31" s="209"/>
      <c r="H31" s="209"/>
      <c r="I31" s="209"/>
      <c r="J31" s="207" t="n">
        <f aca="false">K31+L31</f>
        <v>0.292</v>
      </c>
      <c r="K31" s="209" t="n">
        <v>0.292</v>
      </c>
      <c r="L31" s="207"/>
      <c r="M31" s="207"/>
      <c r="N31" s="207"/>
      <c r="O31" s="207" t="n">
        <f aca="false">P31</f>
        <v>0</v>
      </c>
      <c r="P31" s="207"/>
      <c r="Q31" s="207"/>
      <c r="R31" s="207" t="n">
        <f aca="false">S31</f>
        <v>0</v>
      </c>
      <c r="S31" s="207"/>
      <c r="T31" s="207"/>
      <c r="U31" s="207" t="n">
        <f aca="false">V31</f>
        <v>0</v>
      </c>
      <c r="V31" s="207"/>
      <c r="W31" s="207"/>
      <c r="X31" s="207" t="n">
        <f aca="false">Y31+Z31</f>
        <v>0</v>
      </c>
      <c r="Y31" s="207"/>
      <c r="Z31" s="207"/>
      <c r="AA31" s="207"/>
      <c r="AB31" s="207"/>
      <c r="AC31" s="207" t="n">
        <f aca="false">AD31</f>
        <v>0</v>
      </c>
      <c r="AD31" s="207"/>
      <c r="AE31" s="207"/>
      <c r="AF31" s="207" t="n">
        <f aca="false">AG31</f>
        <v>0</v>
      </c>
      <c r="AG31" s="207"/>
      <c r="AH31" s="207"/>
    </row>
    <row r="32" customFormat="false" ht="12.75" hidden="false" customHeight="false" outlineLevel="0" collapsed="false">
      <c r="A32" s="204"/>
      <c r="B32" s="212"/>
      <c r="C32" s="204" t="s">
        <v>28</v>
      </c>
      <c r="D32" s="207" t="n">
        <f aca="false">E32+J32+O32+R32+U32+X32+AC32+AF32</f>
        <v>272.34</v>
      </c>
      <c r="E32" s="208" t="n">
        <f aca="false">F32+G32</f>
        <v>0</v>
      </c>
      <c r="F32" s="209"/>
      <c r="G32" s="209"/>
      <c r="H32" s="209"/>
      <c r="I32" s="209"/>
      <c r="J32" s="207" t="n">
        <f aca="false">K32+L32</f>
        <v>272.34</v>
      </c>
      <c r="K32" s="209" t="n">
        <v>272.34</v>
      </c>
      <c r="L32" s="207"/>
      <c r="M32" s="207"/>
      <c r="N32" s="207"/>
      <c r="O32" s="207" t="n">
        <f aca="false">P32</f>
        <v>0</v>
      </c>
      <c r="P32" s="207"/>
      <c r="Q32" s="207"/>
      <c r="R32" s="207" t="n">
        <f aca="false">S32</f>
        <v>0</v>
      </c>
      <c r="S32" s="207"/>
      <c r="T32" s="207"/>
      <c r="U32" s="207" t="n">
        <f aca="false">V32</f>
        <v>0</v>
      </c>
      <c r="V32" s="207"/>
      <c r="W32" s="207"/>
      <c r="X32" s="207" t="n">
        <f aca="false">Y32+Z32</f>
        <v>0</v>
      </c>
      <c r="Y32" s="207"/>
      <c r="Z32" s="207"/>
      <c r="AA32" s="207"/>
      <c r="AB32" s="207"/>
      <c r="AC32" s="207" t="n">
        <f aca="false">AD32</f>
        <v>0</v>
      </c>
      <c r="AD32" s="207"/>
      <c r="AE32" s="207"/>
      <c r="AF32" s="207" t="n">
        <f aca="false">AG32</f>
        <v>0</v>
      </c>
      <c r="AG32" s="207"/>
      <c r="AH32" s="207"/>
    </row>
    <row r="33" customFormat="false" ht="12.75" hidden="false" customHeight="false" outlineLevel="0" collapsed="false">
      <c r="A33" s="204"/>
      <c r="B33" s="212" t="s">
        <v>233</v>
      </c>
      <c r="C33" s="204" t="s">
        <v>32</v>
      </c>
      <c r="D33" s="207" t="n">
        <f aca="false">E33+J33+O33+R33+U33+X33+AC33+AF33</f>
        <v>0.2</v>
      </c>
      <c r="E33" s="208" t="n">
        <f aca="false">F33+G33</f>
        <v>0</v>
      </c>
      <c r="F33" s="209"/>
      <c r="G33" s="209"/>
      <c r="H33" s="209"/>
      <c r="I33" s="209"/>
      <c r="J33" s="207" t="n">
        <f aca="false">K33+L33</f>
        <v>0.2</v>
      </c>
      <c r="K33" s="209" t="n">
        <v>0.2</v>
      </c>
      <c r="L33" s="207"/>
      <c r="M33" s="207"/>
      <c r="N33" s="207"/>
      <c r="O33" s="207" t="n">
        <f aca="false">P33</f>
        <v>0</v>
      </c>
      <c r="P33" s="207"/>
      <c r="Q33" s="207"/>
      <c r="R33" s="207" t="n">
        <f aca="false">S33</f>
        <v>0</v>
      </c>
      <c r="S33" s="207"/>
      <c r="T33" s="207"/>
      <c r="U33" s="207" t="n">
        <f aca="false">V33</f>
        <v>0</v>
      </c>
      <c r="V33" s="207"/>
      <c r="W33" s="207"/>
      <c r="X33" s="207" t="n">
        <f aca="false">Y33+Z33</f>
        <v>0</v>
      </c>
      <c r="Y33" s="207"/>
      <c r="Z33" s="207"/>
      <c r="AA33" s="207"/>
      <c r="AB33" s="207"/>
      <c r="AC33" s="207" t="n">
        <f aca="false">AD33</f>
        <v>0</v>
      </c>
      <c r="AD33" s="207"/>
      <c r="AE33" s="207"/>
      <c r="AF33" s="207" t="n">
        <f aca="false">AG33</f>
        <v>0</v>
      </c>
      <c r="AG33" s="207"/>
      <c r="AH33" s="207"/>
    </row>
    <row r="34" customFormat="false" ht="12.75" hidden="false" customHeight="false" outlineLevel="0" collapsed="false">
      <c r="A34" s="204"/>
      <c r="B34" s="212"/>
      <c r="C34" s="204" t="s">
        <v>28</v>
      </c>
      <c r="D34" s="207" t="n">
        <f aca="false">E34+J34+O34+R34+U34+X34+AC34+AF34</f>
        <v>186.53</v>
      </c>
      <c r="E34" s="208" t="n">
        <f aca="false">F34+G34</f>
        <v>0</v>
      </c>
      <c r="F34" s="209"/>
      <c r="G34" s="209"/>
      <c r="H34" s="209"/>
      <c r="I34" s="209"/>
      <c r="J34" s="207" t="n">
        <f aca="false">K34+L34</f>
        <v>186.53</v>
      </c>
      <c r="K34" s="209" t="n">
        <v>186.53</v>
      </c>
      <c r="L34" s="207"/>
      <c r="M34" s="207"/>
      <c r="N34" s="207"/>
      <c r="O34" s="207" t="n">
        <f aca="false">P34</f>
        <v>0</v>
      </c>
      <c r="P34" s="207"/>
      <c r="Q34" s="207"/>
      <c r="R34" s="207" t="n">
        <f aca="false">S34</f>
        <v>0</v>
      </c>
      <c r="S34" s="207"/>
      <c r="T34" s="207"/>
      <c r="U34" s="207" t="n">
        <f aca="false">V34</f>
        <v>0</v>
      </c>
      <c r="V34" s="207"/>
      <c r="W34" s="207"/>
      <c r="X34" s="207" t="n">
        <f aca="false">Y34+Z34</f>
        <v>0</v>
      </c>
      <c r="Y34" s="207"/>
      <c r="Z34" s="207"/>
      <c r="AA34" s="207"/>
      <c r="AB34" s="207"/>
      <c r="AC34" s="207" t="n">
        <f aca="false">AD34</f>
        <v>0</v>
      </c>
      <c r="AD34" s="207"/>
      <c r="AE34" s="207"/>
      <c r="AF34" s="207" t="n">
        <f aca="false">AG34</f>
        <v>0</v>
      </c>
      <c r="AG34" s="207"/>
      <c r="AH34" s="207"/>
    </row>
    <row r="35" customFormat="false" ht="12.75" hidden="false" customHeight="false" outlineLevel="0" collapsed="false">
      <c r="A35" s="204"/>
      <c r="B35" s="212" t="s">
        <v>234</v>
      </c>
      <c r="C35" s="204" t="s">
        <v>32</v>
      </c>
      <c r="D35" s="207" t="n">
        <f aca="false">E35+J35+O35+R35+U35+X35+AC35+AF35</f>
        <v>0.07</v>
      </c>
      <c r="E35" s="208" t="n">
        <f aca="false">F35+G35</f>
        <v>0</v>
      </c>
      <c r="F35" s="209"/>
      <c r="G35" s="209"/>
      <c r="H35" s="209"/>
      <c r="I35" s="209"/>
      <c r="J35" s="207" t="n">
        <f aca="false">K35+L35</f>
        <v>0.07</v>
      </c>
      <c r="K35" s="209" t="n">
        <v>0.07</v>
      </c>
      <c r="L35" s="207"/>
      <c r="M35" s="207"/>
      <c r="N35" s="207"/>
      <c r="O35" s="207" t="n">
        <f aca="false">P35</f>
        <v>0</v>
      </c>
      <c r="P35" s="207"/>
      <c r="Q35" s="207"/>
      <c r="R35" s="207" t="n">
        <f aca="false">S35</f>
        <v>0</v>
      </c>
      <c r="S35" s="207"/>
      <c r="T35" s="207"/>
      <c r="U35" s="207" t="n">
        <f aca="false">V35</f>
        <v>0</v>
      </c>
      <c r="V35" s="207"/>
      <c r="W35" s="207"/>
      <c r="X35" s="207" t="n">
        <f aca="false">Y35+Z35</f>
        <v>0</v>
      </c>
      <c r="Y35" s="207"/>
      <c r="Z35" s="207"/>
      <c r="AA35" s="207"/>
      <c r="AB35" s="207"/>
      <c r="AC35" s="207" t="n">
        <f aca="false">AD35</f>
        <v>0</v>
      </c>
      <c r="AD35" s="207"/>
      <c r="AE35" s="207"/>
      <c r="AF35" s="207" t="n">
        <f aca="false">AG35</f>
        <v>0</v>
      </c>
      <c r="AG35" s="207"/>
      <c r="AH35" s="207"/>
    </row>
    <row r="36" customFormat="false" ht="12.75" hidden="false" customHeight="false" outlineLevel="0" collapsed="false">
      <c r="A36" s="204"/>
      <c r="B36" s="212"/>
      <c r="C36" s="204" t="s">
        <v>28</v>
      </c>
      <c r="D36" s="207" t="n">
        <f aca="false">E36+J36+O36+R36+U36+X36+AC36+AF36</f>
        <v>85.29</v>
      </c>
      <c r="E36" s="208" t="n">
        <f aca="false">F36+G36</f>
        <v>0</v>
      </c>
      <c r="F36" s="209"/>
      <c r="G36" s="209"/>
      <c r="H36" s="209"/>
      <c r="I36" s="209"/>
      <c r="J36" s="207" t="n">
        <f aca="false">K36+L36</f>
        <v>85.29</v>
      </c>
      <c r="K36" s="209" t="n">
        <v>85.29</v>
      </c>
      <c r="L36" s="207"/>
      <c r="M36" s="207"/>
      <c r="N36" s="207"/>
      <c r="O36" s="207" t="n">
        <f aca="false">P36</f>
        <v>0</v>
      </c>
      <c r="P36" s="207"/>
      <c r="Q36" s="207"/>
      <c r="R36" s="207" t="n">
        <f aca="false">S36</f>
        <v>0</v>
      </c>
      <c r="S36" s="207"/>
      <c r="T36" s="207"/>
      <c r="U36" s="207" t="n">
        <f aca="false">V36</f>
        <v>0</v>
      </c>
      <c r="V36" s="207"/>
      <c r="W36" s="207"/>
      <c r="X36" s="207" t="n">
        <f aca="false">Y36+Z36</f>
        <v>0</v>
      </c>
      <c r="Y36" s="207"/>
      <c r="Z36" s="207"/>
      <c r="AA36" s="207"/>
      <c r="AB36" s="207"/>
      <c r="AC36" s="207" t="n">
        <f aca="false">AD36</f>
        <v>0</v>
      </c>
      <c r="AD36" s="207"/>
      <c r="AE36" s="207"/>
      <c r="AF36" s="207" t="n">
        <f aca="false">AG36</f>
        <v>0</v>
      </c>
      <c r="AG36" s="207"/>
      <c r="AH36" s="207"/>
    </row>
    <row r="37" customFormat="false" ht="12.75" hidden="false" customHeight="false" outlineLevel="0" collapsed="false">
      <c r="A37" s="204"/>
      <c r="B37" s="212" t="s">
        <v>235</v>
      </c>
      <c r="C37" s="204" t="s">
        <v>32</v>
      </c>
      <c r="D37" s="207" t="n">
        <f aca="false">E37+J37+O37+R37+U37+X37+AC37+AF37</f>
        <v>0.29</v>
      </c>
      <c r="E37" s="208" t="n">
        <f aca="false">F37+G37</f>
        <v>0</v>
      </c>
      <c r="F37" s="209"/>
      <c r="G37" s="209"/>
      <c r="H37" s="209"/>
      <c r="I37" s="209"/>
      <c r="J37" s="207" t="n">
        <f aca="false">K37+L37</f>
        <v>0.29</v>
      </c>
      <c r="K37" s="209" t="n">
        <v>0.29</v>
      </c>
      <c r="L37" s="207"/>
      <c r="M37" s="207"/>
      <c r="N37" s="207"/>
      <c r="O37" s="207" t="n">
        <f aca="false">P37</f>
        <v>0</v>
      </c>
      <c r="P37" s="207"/>
      <c r="Q37" s="207"/>
      <c r="R37" s="207" t="n">
        <f aca="false">S37</f>
        <v>0</v>
      </c>
      <c r="S37" s="207"/>
      <c r="T37" s="207"/>
      <c r="U37" s="207" t="n">
        <f aca="false">V37</f>
        <v>0</v>
      </c>
      <c r="V37" s="207"/>
      <c r="W37" s="207"/>
      <c r="X37" s="207" t="n">
        <f aca="false">Y37+Z37</f>
        <v>0</v>
      </c>
      <c r="Y37" s="207"/>
      <c r="Z37" s="207"/>
      <c r="AA37" s="207"/>
      <c r="AB37" s="207"/>
      <c r="AC37" s="207" t="n">
        <f aca="false">AD37</f>
        <v>0</v>
      </c>
      <c r="AD37" s="207"/>
      <c r="AE37" s="207"/>
      <c r="AF37" s="207" t="n">
        <f aca="false">AG37</f>
        <v>0</v>
      </c>
      <c r="AG37" s="207"/>
      <c r="AH37" s="207"/>
    </row>
    <row r="38" customFormat="false" ht="12.75" hidden="false" customHeight="false" outlineLevel="0" collapsed="false">
      <c r="A38" s="204"/>
      <c r="B38" s="212"/>
      <c r="C38" s="204" t="s">
        <v>28</v>
      </c>
      <c r="D38" s="207" t="n">
        <f aca="false">E38+J38+O38+R38+U38+X38+AC38+AF38</f>
        <v>290.88</v>
      </c>
      <c r="E38" s="208" t="n">
        <f aca="false">F38+G38</f>
        <v>0</v>
      </c>
      <c r="F38" s="209"/>
      <c r="G38" s="209"/>
      <c r="H38" s="209"/>
      <c r="I38" s="209"/>
      <c r="J38" s="207" t="n">
        <f aca="false">K38+L38</f>
        <v>290.88</v>
      </c>
      <c r="K38" s="209" t="n">
        <v>290.88</v>
      </c>
      <c r="L38" s="207"/>
      <c r="M38" s="207"/>
      <c r="N38" s="207"/>
      <c r="O38" s="207" t="n">
        <f aca="false">P38</f>
        <v>0</v>
      </c>
      <c r="P38" s="207"/>
      <c r="Q38" s="207"/>
      <c r="R38" s="207" t="n">
        <f aca="false">S38</f>
        <v>0</v>
      </c>
      <c r="S38" s="207"/>
      <c r="T38" s="207"/>
      <c r="U38" s="207" t="n">
        <f aca="false">V38</f>
        <v>0</v>
      </c>
      <c r="V38" s="207"/>
      <c r="W38" s="207"/>
      <c r="X38" s="207" t="n">
        <f aca="false">Y38+Z38</f>
        <v>0</v>
      </c>
      <c r="Y38" s="207"/>
      <c r="Z38" s="207"/>
      <c r="AA38" s="207"/>
      <c r="AB38" s="207"/>
      <c r="AC38" s="207" t="n">
        <f aca="false">AD38</f>
        <v>0</v>
      </c>
      <c r="AD38" s="207"/>
      <c r="AE38" s="207"/>
      <c r="AF38" s="207" t="n">
        <f aca="false">AG38</f>
        <v>0</v>
      </c>
      <c r="AG38" s="207"/>
      <c r="AH38" s="207"/>
    </row>
    <row r="39" customFormat="false" ht="12.75" hidden="false" customHeight="false" outlineLevel="0" collapsed="false">
      <c r="A39" s="204"/>
      <c r="B39" s="212" t="s">
        <v>228</v>
      </c>
      <c r="C39" s="204" t="s">
        <v>32</v>
      </c>
      <c r="D39" s="207" t="n">
        <f aca="false">E39+J39+O39+R39+U39+X39+AC39+AF39</f>
        <v>0.372</v>
      </c>
      <c r="E39" s="208" t="n">
        <f aca="false">F39+G39</f>
        <v>0</v>
      </c>
      <c r="F39" s="209"/>
      <c r="G39" s="209"/>
      <c r="H39" s="209"/>
      <c r="I39" s="209"/>
      <c r="J39" s="207" t="n">
        <f aca="false">K39+L39</f>
        <v>0.372</v>
      </c>
      <c r="K39" s="209" t="n">
        <v>0.372</v>
      </c>
      <c r="L39" s="207"/>
      <c r="M39" s="207"/>
      <c r="N39" s="207"/>
      <c r="O39" s="207" t="n">
        <f aca="false">P39</f>
        <v>0</v>
      </c>
      <c r="P39" s="207"/>
      <c r="Q39" s="207"/>
      <c r="R39" s="207" t="n">
        <f aca="false">S39</f>
        <v>0</v>
      </c>
      <c r="S39" s="207"/>
      <c r="T39" s="207"/>
      <c r="U39" s="207" t="n">
        <f aca="false">V39</f>
        <v>0</v>
      </c>
      <c r="V39" s="207"/>
      <c r="W39" s="207"/>
      <c r="X39" s="207" t="n">
        <f aca="false">Y39+Z39</f>
        <v>0</v>
      </c>
      <c r="Y39" s="207"/>
      <c r="Z39" s="207"/>
      <c r="AA39" s="207"/>
      <c r="AB39" s="207"/>
      <c r="AC39" s="207" t="n">
        <f aca="false">AD39</f>
        <v>0</v>
      </c>
      <c r="AD39" s="207"/>
      <c r="AE39" s="207"/>
      <c r="AF39" s="207" t="n">
        <f aca="false">AG39</f>
        <v>0</v>
      </c>
      <c r="AG39" s="207"/>
      <c r="AH39" s="207"/>
    </row>
    <row r="40" customFormat="false" ht="12.75" hidden="false" customHeight="false" outlineLevel="0" collapsed="false">
      <c r="A40" s="204"/>
      <c r="B40" s="212"/>
      <c r="C40" s="204" t="s">
        <v>28</v>
      </c>
      <c r="D40" s="207" t="n">
        <f aca="false">E40+J40+O40+R40+U40+X40+AC40+AF40</f>
        <v>346.95</v>
      </c>
      <c r="E40" s="208" t="n">
        <f aca="false">F40+G40</f>
        <v>0</v>
      </c>
      <c r="F40" s="209"/>
      <c r="G40" s="209"/>
      <c r="H40" s="209"/>
      <c r="I40" s="209"/>
      <c r="J40" s="207" t="n">
        <f aca="false">K40+L40</f>
        <v>346.95</v>
      </c>
      <c r="K40" s="209" t="n">
        <v>346.95</v>
      </c>
      <c r="L40" s="207"/>
      <c r="M40" s="207"/>
      <c r="N40" s="207"/>
      <c r="O40" s="207" t="n">
        <f aca="false">P40</f>
        <v>0</v>
      </c>
      <c r="P40" s="207"/>
      <c r="Q40" s="207"/>
      <c r="R40" s="207" t="n">
        <f aca="false">S40</f>
        <v>0</v>
      </c>
      <c r="S40" s="207"/>
      <c r="T40" s="207"/>
      <c r="U40" s="207" t="n">
        <f aca="false">V40</f>
        <v>0</v>
      </c>
      <c r="V40" s="207"/>
      <c r="W40" s="207"/>
      <c r="X40" s="207" t="n">
        <f aca="false">Y40+Z40</f>
        <v>0</v>
      </c>
      <c r="Y40" s="207"/>
      <c r="Z40" s="207"/>
      <c r="AA40" s="207"/>
      <c r="AB40" s="207"/>
      <c r="AC40" s="207" t="n">
        <f aca="false">AD40</f>
        <v>0</v>
      </c>
      <c r="AD40" s="207"/>
      <c r="AE40" s="207"/>
      <c r="AF40" s="207" t="n">
        <f aca="false">AG40</f>
        <v>0</v>
      </c>
      <c r="AG40" s="207"/>
      <c r="AH40" s="207"/>
    </row>
    <row r="41" customFormat="false" ht="12.75" hidden="false" customHeight="false" outlineLevel="0" collapsed="false">
      <c r="A41" s="204"/>
      <c r="B41" s="212" t="s">
        <v>236</v>
      </c>
      <c r="C41" s="204" t="s">
        <v>32</v>
      </c>
      <c r="D41" s="207" t="n">
        <f aca="false">E41+J41+O41+R41+U41+X41+AC41+AF41</f>
        <v>0.212</v>
      </c>
      <c r="E41" s="208" t="n">
        <f aca="false">F41+G41</f>
        <v>0</v>
      </c>
      <c r="F41" s="209"/>
      <c r="G41" s="209"/>
      <c r="H41" s="209"/>
      <c r="I41" s="209"/>
      <c r="J41" s="207" t="n">
        <f aca="false">K41+L41</f>
        <v>0.212</v>
      </c>
      <c r="K41" s="209" t="n">
        <v>0.212</v>
      </c>
      <c r="L41" s="207"/>
      <c r="M41" s="207"/>
      <c r="N41" s="207"/>
      <c r="O41" s="207" t="n">
        <f aca="false">P41</f>
        <v>0</v>
      </c>
      <c r="P41" s="207"/>
      <c r="Q41" s="207"/>
      <c r="R41" s="207" t="n">
        <f aca="false">S41</f>
        <v>0</v>
      </c>
      <c r="S41" s="207"/>
      <c r="T41" s="207"/>
      <c r="U41" s="207" t="n">
        <f aca="false">V41</f>
        <v>0</v>
      </c>
      <c r="V41" s="207"/>
      <c r="W41" s="207"/>
      <c r="X41" s="207" t="n">
        <f aca="false">Y41+Z41</f>
        <v>0</v>
      </c>
      <c r="Y41" s="207"/>
      <c r="Z41" s="207"/>
      <c r="AA41" s="207"/>
      <c r="AB41" s="207"/>
      <c r="AC41" s="207" t="n">
        <f aca="false">AD41</f>
        <v>0</v>
      </c>
      <c r="AD41" s="207"/>
      <c r="AE41" s="207"/>
      <c r="AF41" s="207" t="n">
        <f aca="false">AG41</f>
        <v>0</v>
      </c>
      <c r="AG41" s="207"/>
      <c r="AH41" s="207"/>
    </row>
    <row r="42" customFormat="false" ht="12.75" hidden="false" customHeight="false" outlineLevel="0" collapsed="false">
      <c r="A42" s="204"/>
      <c r="B42" s="212"/>
      <c r="C42" s="204" t="s">
        <v>28</v>
      </c>
      <c r="D42" s="207" t="n">
        <f aca="false">E42+J42+O42+R42+U42+X42+AC42+AF42</f>
        <v>197.84</v>
      </c>
      <c r="E42" s="208" t="n">
        <f aca="false">F42+G42</f>
        <v>0</v>
      </c>
      <c r="F42" s="209"/>
      <c r="G42" s="209"/>
      <c r="H42" s="209"/>
      <c r="I42" s="209"/>
      <c r="J42" s="207" t="n">
        <f aca="false">K42+L42</f>
        <v>197.84</v>
      </c>
      <c r="K42" s="209" t="n">
        <v>197.84</v>
      </c>
      <c r="L42" s="207"/>
      <c r="M42" s="207"/>
      <c r="N42" s="207"/>
      <c r="O42" s="207" t="n">
        <f aca="false">P42</f>
        <v>0</v>
      </c>
      <c r="P42" s="207"/>
      <c r="Q42" s="207"/>
      <c r="R42" s="207" t="n">
        <f aca="false">S42</f>
        <v>0</v>
      </c>
      <c r="S42" s="207"/>
      <c r="T42" s="207"/>
      <c r="U42" s="207" t="n">
        <f aca="false">V42</f>
        <v>0</v>
      </c>
      <c r="V42" s="207"/>
      <c r="W42" s="207"/>
      <c r="X42" s="207" t="n">
        <f aca="false">Y42+Z42</f>
        <v>0</v>
      </c>
      <c r="Y42" s="207"/>
      <c r="Z42" s="207"/>
      <c r="AA42" s="207"/>
      <c r="AB42" s="207"/>
      <c r="AC42" s="207" t="n">
        <f aca="false">AD42</f>
        <v>0</v>
      </c>
      <c r="AD42" s="207"/>
      <c r="AE42" s="207"/>
      <c r="AF42" s="207" t="n">
        <f aca="false">AG42</f>
        <v>0</v>
      </c>
      <c r="AG42" s="207"/>
      <c r="AH42" s="207"/>
    </row>
    <row r="43" customFormat="false" ht="12.75" hidden="false" customHeight="false" outlineLevel="0" collapsed="false">
      <c r="A43" s="204"/>
      <c r="B43" s="212" t="s">
        <v>237</v>
      </c>
      <c r="C43" s="204" t="s">
        <v>32</v>
      </c>
      <c r="D43" s="207" t="n">
        <f aca="false">E43+J43+O43+R43+U43+X43+AC43+AF43</f>
        <v>0.92</v>
      </c>
      <c r="E43" s="208" t="n">
        <f aca="false">F43+G43</f>
        <v>0</v>
      </c>
      <c r="F43" s="209"/>
      <c r="G43" s="209"/>
      <c r="H43" s="209"/>
      <c r="I43" s="209"/>
      <c r="J43" s="207" t="n">
        <f aca="false">K43+L43</f>
        <v>0.92</v>
      </c>
      <c r="K43" s="209" t="n">
        <v>0.92</v>
      </c>
      <c r="L43" s="207"/>
      <c r="M43" s="207"/>
      <c r="N43" s="207"/>
      <c r="O43" s="207" t="n">
        <f aca="false">P43</f>
        <v>0</v>
      </c>
      <c r="P43" s="207"/>
      <c r="Q43" s="207"/>
      <c r="R43" s="207" t="n">
        <f aca="false">S43</f>
        <v>0</v>
      </c>
      <c r="S43" s="207"/>
      <c r="T43" s="207"/>
      <c r="U43" s="207" t="n">
        <f aca="false">V43</f>
        <v>0</v>
      </c>
      <c r="V43" s="207"/>
      <c r="W43" s="207"/>
      <c r="X43" s="207" t="n">
        <f aca="false">Y43+Z43</f>
        <v>0</v>
      </c>
      <c r="Y43" s="207"/>
      <c r="Z43" s="207"/>
      <c r="AA43" s="207"/>
      <c r="AB43" s="207"/>
      <c r="AC43" s="207" t="n">
        <f aca="false">AD43</f>
        <v>0</v>
      </c>
      <c r="AD43" s="207"/>
      <c r="AE43" s="207"/>
      <c r="AF43" s="207" t="n">
        <f aca="false">AG43</f>
        <v>0</v>
      </c>
      <c r="AG43" s="207"/>
      <c r="AH43" s="207"/>
    </row>
    <row r="44" customFormat="false" ht="12.75" hidden="false" customHeight="false" outlineLevel="0" collapsed="false">
      <c r="A44" s="204"/>
      <c r="B44" s="212"/>
      <c r="C44" s="204" t="s">
        <v>28</v>
      </c>
      <c r="D44" s="207" t="n">
        <f aca="false">E44+J44+O44+R44+U44+X44+AC44+AF44</f>
        <v>858.06</v>
      </c>
      <c r="E44" s="208" t="n">
        <f aca="false">F44+G44</f>
        <v>0</v>
      </c>
      <c r="F44" s="209"/>
      <c r="G44" s="209"/>
      <c r="H44" s="209"/>
      <c r="I44" s="209"/>
      <c r="J44" s="207" t="n">
        <f aca="false">K44+L44</f>
        <v>858.06</v>
      </c>
      <c r="K44" s="209" t="n">
        <v>858.06</v>
      </c>
      <c r="L44" s="207"/>
      <c r="M44" s="207"/>
      <c r="N44" s="207"/>
      <c r="O44" s="207" t="n">
        <f aca="false">P44</f>
        <v>0</v>
      </c>
      <c r="P44" s="207"/>
      <c r="Q44" s="207"/>
      <c r="R44" s="207" t="n">
        <f aca="false">S44</f>
        <v>0</v>
      </c>
      <c r="S44" s="207"/>
      <c r="T44" s="207"/>
      <c r="U44" s="207" t="n">
        <f aca="false">V44</f>
        <v>0</v>
      </c>
      <c r="V44" s="207"/>
      <c r="W44" s="207"/>
      <c r="X44" s="207" t="n">
        <f aca="false">Y44+Z44</f>
        <v>0</v>
      </c>
      <c r="Y44" s="207"/>
      <c r="Z44" s="207"/>
      <c r="AA44" s="207"/>
      <c r="AB44" s="207"/>
      <c r="AC44" s="207" t="n">
        <f aca="false">AD44</f>
        <v>0</v>
      </c>
      <c r="AD44" s="207"/>
      <c r="AE44" s="207"/>
      <c r="AF44" s="207" t="n">
        <f aca="false">AG44</f>
        <v>0</v>
      </c>
      <c r="AG44" s="207"/>
      <c r="AH44" s="207"/>
    </row>
    <row r="45" customFormat="false" ht="12.75" hidden="false" customHeight="false" outlineLevel="0" collapsed="false">
      <c r="A45" s="204"/>
      <c r="B45" s="212" t="s">
        <v>230</v>
      </c>
      <c r="C45" s="204" t="s">
        <v>32</v>
      </c>
      <c r="D45" s="207" t="n">
        <f aca="false">E45+J45+O45+R45+U45+X45+AC45+AF45</f>
        <v>0.212</v>
      </c>
      <c r="E45" s="208" t="n">
        <f aca="false">F45+G45</f>
        <v>0</v>
      </c>
      <c r="F45" s="209"/>
      <c r="G45" s="209"/>
      <c r="H45" s="209"/>
      <c r="I45" s="209"/>
      <c r="J45" s="207" t="n">
        <f aca="false">K45+L45</f>
        <v>0.212</v>
      </c>
      <c r="K45" s="209" t="n">
        <v>0.212</v>
      </c>
      <c r="L45" s="207"/>
      <c r="M45" s="207"/>
      <c r="N45" s="207"/>
      <c r="O45" s="207" t="n">
        <f aca="false">P45</f>
        <v>0</v>
      </c>
      <c r="P45" s="207"/>
      <c r="Q45" s="207"/>
      <c r="R45" s="207" t="n">
        <f aca="false">S45</f>
        <v>0</v>
      </c>
      <c r="S45" s="207"/>
      <c r="T45" s="207"/>
      <c r="U45" s="207" t="n">
        <f aca="false">V45</f>
        <v>0</v>
      </c>
      <c r="V45" s="207"/>
      <c r="W45" s="207"/>
      <c r="X45" s="207" t="n">
        <f aca="false">Y45+Z45</f>
        <v>0</v>
      </c>
      <c r="Y45" s="207"/>
      <c r="Z45" s="207"/>
      <c r="AA45" s="207"/>
      <c r="AB45" s="207"/>
      <c r="AC45" s="207" t="n">
        <f aca="false">AD45</f>
        <v>0</v>
      </c>
      <c r="AD45" s="207"/>
      <c r="AE45" s="207"/>
      <c r="AF45" s="207" t="n">
        <f aca="false">AG45</f>
        <v>0</v>
      </c>
      <c r="AG45" s="207"/>
      <c r="AH45" s="207"/>
    </row>
    <row r="46" customFormat="false" ht="12.75" hidden="false" customHeight="false" outlineLevel="0" collapsed="false">
      <c r="A46" s="204"/>
      <c r="B46" s="212"/>
      <c r="C46" s="204" t="s">
        <v>28</v>
      </c>
      <c r="D46" s="207" t="n">
        <f aca="false">E46+J46+O46+R46+U46+X46+AC46+AF46</f>
        <v>197.73</v>
      </c>
      <c r="E46" s="208" t="n">
        <f aca="false">F46+G46</f>
        <v>0</v>
      </c>
      <c r="F46" s="209"/>
      <c r="G46" s="209"/>
      <c r="H46" s="209"/>
      <c r="I46" s="209"/>
      <c r="J46" s="207" t="n">
        <f aca="false">K46+L46</f>
        <v>197.73</v>
      </c>
      <c r="K46" s="209" t="n">
        <v>197.73</v>
      </c>
      <c r="L46" s="207"/>
      <c r="M46" s="207"/>
      <c r="N46" s="207"/>
      <c r="O46" s="207" t="n">
        <f aca="false">P46</f>
        <v>0</v>
      </c>
      <c r="P46" s="207"/>
      <c r="Q46" s="207"/>
      <c r="R46" s="207" t="n">
        <f aca="false">S46</f>
        <v>0</v>
      </c>
      <c r="S46" s="207"/>
      <c r="T46" s="207"/>
      <c r="U46" s="207" t="n">
        <f aca="false">V46</f>
        <v>0</v>
      </c>
      <c r="V46" s="207"/>
      <c r="W46" s="207"/>
      <c r="X46" s="207" t="n">
        <f aca="false">Y46+Z46</f>
        <v>0</v>
      </c>
      <c r="Y46" s="207"/>
      <c r="Z46" s="207"/>
      <c r="AA46" s="207"/>
      <c r="AB46" s="207"/>
      <c r="AC46" s="207" t="n">
        <f aca="false">AD46</f>
        <v>0</v>
      </c>
      <c r="AD46" s="207"/>
      <c r="AE46" s="207"/>
      <c r="AF46" s="207" t="n">
        <f aca="false">AG46</f>
        <v>0</v>
      </c>
      <c r="AG46" s="207"/>
      <c r="AH46" s="207"/>
    </row>
    <row r="47" customFormat="false" ht="12.75" hidden="false" customHeight="false" outlineLevel="0" collapsed="false">
      <c r="A47" s="204"/>
      <c r="B47" s="212" t="s">
        <v>238</v>
      </c>
      <c r="C47" s="204" t="s">
        <v>32</v>
      </c>
      <c r="D47" s="207" t="n">
        <f aca="false">E47+J47+O47+R47+U47+X47+AC47+AF47</f>
        <v>0.22</v>
      </c>
      <c r="E47" s="208" t="n">
        <f aca="false">F47+G47</f>
        <v>0</v>
      </c>
      <c r="F47" s="209"/>
      <c r="G47" s="209"/>
      <c r="H47" s="209"/>
      <c r="I47" s="209"/>
      <c r="J47" s="207" t="n">
        <f aca="false">K47+L47</f>
        <v>0.22</v>
      </c>
      <c r="K47" s="209" t="n">
        <v>0.22</v>
      </c>
      <c r="L47" s="207"/>
      <c r="M47" s="207"/>
      <c r="N47" s="207"/>
      <c r="O47" s="207" t="n">
        <f aca="false">P47</f>
        <v>0</v>
      </c>
      <c r="P47" s="207"/>
      <c r="Q47" s="207"/>
      <c r="R47" s="207" t="n">
        <f aca="false">S47</f>
        <v>0</v>
      </c>
      <c r="S47" s="207"/>
      <c r="T47" s="207"/>
      <c r="U47" s="207" t="n">
        <f aca="false">V47</f>
        <v>0</v>
      </c>
      <c r="V47" s="207"/>
      <c r="W47" s="207"/>
      <c r="X47" s="207" t="n">
        <f aca="false">Y47+Z47</f>
        <v>0</v>
      </c>
      <c r="Y47" s="207"/>
      <c r="Z47" s="207"/>
      <c r="AA47" s="207"/>
      <c r="AB47" s="207"/>
      <c r="AC47" s="207" t="n">
        <f aca="false">AD47</f>
        <v>0</v>
      </c>
      <c r="AD47" s="207"/>
      <c r="AE47" s="207"/>
      <c r="AF47" s="207" t="n">
        <f aca="false">AG47</f>
        <v>0</v>
      </c>
      <c r="AG47" s="207"/>
      <c r="AH47" s="207"/>
    </row>
    <row r="48" customFormat="false" ht="12.75" hidden="false" customHeight="false" outlineLevel="0" collapsed="false">
      <c r="A48" s="204"/>
      <c r="B48" s="212"/>
      <c r="C48" s="204" t="s">
        <v>28</v>
      </c>
      <c r="D48" s="207" t="n">
        <f aca="false">E48+J48+O48+R48+U48+X48+AC48+AF48</f>
        <v>139.19</v>
      </c>
      <c r="E48" s="208" t="n">
        <f aca="false">F48+G48</f>
        <v>0</v>
      </c>
      <c r="F48" s="209"/>
      <c r="G48" s="209"/>
      <c r="H48" s="209"/>
      <c r="I48" s="209"/>
      <c r="J48" s="207" t="n">
        <f aca="false">K48+L48</f>
        <v>139.19</v>
      </c>
      <c r="K48" s="209" t="n">
        <v>139.19</v>
      </c>
      <c r="L48" s="207"/>
      <c r="M48" s="207"/>
      <c r="N48" s="207"/>
      <c r="O48" s="207" t="n">
        <f aca="false">P48</f>
        <v>0</v>
      </c>
      <c r="P48" s="207"/>
      <c r="Q48" s="207"/>
      <c r="R48" s="207" t="n">
        <f aca="false">S48</f>
        <v>0</v>
      </c>
      <c r="S48" s="207"/>
      <c r="T48" s="207"/>
      <c r="U48" s="207" t="n">
        <f aca="false">V48</f>
        <v>0</v>
      </c>
      <c r="V48" s="207"/>
      <c r="W48" s="207"/>
      <c r="X48" s="207" t="n">
        <f aca="false">Y48+Z48</f>
        <v>0</v>
      </c>
      <c r="Y48" s="207"/>
      <c r="Z48" s="207"/>
      <c r="AA48" s="207"/>
      <c r="AB48" s="207"/>
      <c r="AC48" s="207" t="n">
        <f aca="false">AD48</f>
        <v>0</v>
      </c>
      <c r="AD48" s="207"/>
      <c r="AE48" s="207"/>
      <c r="AF48" s="207" t="n">
        <f aca="false">AG48</f>
        <v>0</v>
      </c>
      <c r="AG48" s="207"/>
      <c r="AH48" s="207"/>
    </row>
    <row r="49" customFormat="false" ht="12.75" hidden="false" customHeight="false" outlineLevel="0" collapsed="false">
      <c r="A49" s="204"/>
      <c r="B49" s="212" t="s">
        <v>239</v>
      </c>
      <c r="C49" s="204" t="s">
        <v>32</v>
      </c>
      <c r="D49" s="207" t="n">
        <f aca="false">E49+J49+O49+R49+U49+X49+AC49+AF49</f>
        <v>0.253</v>
      </c>
      <c r="E49" s="208" t="n">
        <f aca="false">F49+G49</f>
        <v>0</v>
      </c>
      <c r="F49" s="209"/>
      <c r="G49" s="209"/>
      <c r="H49" s="209"/>
      <c r="I49" s="209"/>
      <c r="J49" s="207" t="n">
        <f aca="false">K49+L49</f>
        <v>0.253</v>
      </c>
      <c r="K49" s="209" t="n">
        <v>0.253</v>
      </c>
      <c r="L49" s="207"/>
      <c r="M49" s="207"/>
      <c r="N49" s="207"/>
      <c r="O49" s="207" t="n">
        <f aca="false">P49</f>
        <v>0</v>
      </c>
      <c r="P49" s="207"/>
      <c r="Q49" s="207"/>
      <c r="R49" s="207" t="n">
        <f aca="false">S49</f>
        <v>0</v>
      </c>
      <c r="S49" s="207"/>
      <c r="T49" s="207"/>
      <c r="U49" s="207" t="n">
        <f aca="false">V49</f>
        <v>0</v>
      </c>
      <c r="V49" s="207"/>
      <c r="W49" s="207"/>
      <c r="X49" s="207" t="n">
        <f aca="false">Y49+Z49</f>
        <v>0</v>
      </c>
      <c r="Y49" s="207"/>
      <c r="Z49" s="207"/>
      <c r="AA49" s="207"/>
      <c r="AB49" s="207"/>
      <c r="AC49" s="207" t="n">
        <f aca="false">AD49</f>
        <v>0</v>
      </c>
      <c r="AD49" s="207"/>
      <c r="AE49" s="207"/>
      <c r="AF49" s="207" t="n">
        <f aca="false">AG49</f>
        <v>0</v>
      </c>
      <c r="AG49" s="207"/>
      <c r="AH49" s="207"/>
    </row>
    <row r="50" customFormat="false" ht="12.75" hidden="false" customHeight="false" outlineLevel="0" collapsed="false">
      <c r="A50" s="204"/>
      <c r="B50" s="212"/>
      <c r="C50" s="204" t="s">
        <v>28</v>
      </c>
      <c r="D50" s="207" t="n">
        <f aca="false">E50+J50+O50+R50+U50+X50+AC50+AF50</f>
        <v>235.97</v>
      </c>
      <c r="E50" s="208" t="n">
        <f aca="false">F50+G50</f>
        <v>0</v>
      </c>
      <c r="F50" s="209"/>
      <c r="G50" s="209"/>
      <c r="H50" s="209"/>
      <c r="I50" s="209"/>
      <c r="J50" s="207" t="n">
        <f aca="false">K50+L50</f>
        <v>235.97</v>
      </c>
      <c r="K50" s="209" t="n">
        <v>235.97</v>
      </c>
      <c r="L50" s="207"/>
      <c r="M50" s="207"/>
      <c r="N50" s="207"/>
      <c r="O50" s="207" t="n">
        <f aca="false">P50</f>
        <v>0</v>
      </c>
      <c r="P50" s="207"/>
      <c r="Q50" s="207"/>
      <c r="R50" s="207" t="n">
        <f aca="false">S50</f>
        <v>0</v>
      </c>
      <c r="S50" s="207"/>
      <c r="T50" s="207"/>
      <c r="U50" s="207" t="n">
        <f aca="false">V50</f>
        <v>0</v>
      </c>
      <c r="V50" s="207"/>
      <c r="W50" s="207"/>
      <c r="X50" s="207" t="n">
        <f aca="false">Y50+Z50</f>
        <v>0</v>
      </c>
      <c r="Y50" s="207"/>
      <c r="Z50" s="207"/>
      <c r="AA50" s="207"/>
      <c r="AB50" s="207"/>
      <c r="AC50" s="207" t="n">
        <f aca="false">AD50</f>
        <v>0</v>
      </c>
      <c r="AD50" s="207"/>
      <c r="AE50" s="207"/>
      <c r="AF50" s="207" t="n">
        <f aca="false">AG50</f>
        <v>0</v>
      </c>
      <c r="AG50" s="207"/>
      <c r="AH50" s="207"/>
    </row>
    <row r="51" customFormat="false" ht="12.75" hidden="false" customHeight="false" outlineLevel="0" collapsed="false">
      <c r="A51" s="204"/>
      <c r="B51" s="212" t="s">
        <v>240</v>
      </c>
      <c r="C51" s="204" t="s">
        <v>32</v>
      </c>
      <c r="D51" s="207" t="n">
        <f aca="false">E51+J51+O51+R51+U51+X51+AC51+AF51</f>
        <v>0.11</v>
      </c>
      <c r="E51" s="208" t="n">
        <f aca="false">F51+G51</f>
        <v>0</v>
      </c>
      <c r="F51" s="209"/>
      <c r="G51" s="209"/>
      <c r="H51" s="209"/>
      <c r="I51" s="209"/>
      <c r="J51" s="207" t="n">
        <f aca="false">K51+L51</f>
        <v>0.11</v>
      </c>
      <c r="K51" s="209" t="n">
        <v>0.11</v>
      </c>
      <c r="L51" s="207"/>
      <c r="M51" s="207"/>
      <c r="N51" s="207"/>
      <c r="O51" s="207" t="n">
        <f aca="false">P51</f>
        <v>0</v>
      </c>
      <c r="P51" s="207"/>
      <c r="Q51" s="207"/>
      <c r="R51" s="207" t="n">
        <f aca="false">S51</f>
        <v>0</v>
      </c>
      <c r="S51" s="207"/>
      <c r="T51" s="207"/>
      <c r="U51" s="207" t="n">
        <f aca="false">V51</f>
        <v>0</v>
      </c>
      <c r="V51" s="207"/>
      <c r="W51" s="207"/>
      <c r="X51" s="207" t="n">
        <f aca="false">Y51+Z51</f>
        <v>0</v>
      </c>
      <c r="Y51" s="207"/>
      <c r="Z51" s="207"/>
      <c r="AA51" s="207"/>
      <c r="AB51" s="207"/>
      <c r="AC51" s="207" t="n">
        <f aca="false">AD51</f>
        <v>0</v>
      </c>
      <c r="AD51" s="207"/>
      <c r="AE51" s="207"/>
      <c r="AF51" s="207" t="n">
        <f aca="false">AG51</f>
        <v>0</v>
      </c>
      <c r="AG51" s="207"/>
      <c r="AH51" s="207"/>
    </row>
    <row r="52" customFormat="false" ht="12.75" hidden="false" customHeight="false" outlineLevel="0" collapsed="false">
      <c r="A52" s="204"/>
      <c r="B52" s="212"/>
      <c r="C52" s="204" t="s">
        <v>28</v>
      </c>
      <c r="D52" s="207" t="n">
        <f aca="false">E52+J52+O52+R52+U52+X52+AC52+AF52</f>
        <v>102.59</v>
      </c>
      <c r="E52" s="208" t="n">
        <f aca="false">F52+G52</f>
        <v>0</v>
      </c>
      <c r="F52" s="209"/>
      <c r="G52" s="209"/>
      <c r="H52" s="209"/>
      <c r="I52" s="209"/>
      <c r="J52" s="207" t="n">
        <f aca="false">K52+L52</f>
        <v>102.59</v>
      </c>
      <c r="K52" s="209" t="n">
        <v>102.59</v>
      </c>
      <c r="L52" s="207"/>
      <c r="M52" s="207"/>
      <c r="N52" s="207"/>
      <c r="O52" s="207" t="n">
        <f aca="false">P52</f>
        <v>0</v>
      </c>
      <c r="P52" s="207"/>
      <c r="Q52" s="207"/>
      <c r="R52" s="207" t="n">
        <f aca="false">S52</f>
        <v>0</v>
      </c>
      <c r="S52" s="207"/>
      <c r="T52" s="207"/>
      <c r="U52" s="207" t="n">
        <f aca="false">V52</f>
        <v>0</v>
      </c>
      <c r="V52" s="207"/>
      <c r="W52" s="207"/>
      <c r="X52" s="207" t="n">
        <f aca="false">Y52+Z52</f>
        <v>0</v>
      </c>
      <c r="Y52" s="207"/>
      <c r="Z52" s="207"/>
      <c r="AA52" s="207"/>
      <c r="AB52" s="207"/>
      <c r="AC52" s="207" t="n">
        <f aca="false">AD52</f>
        <v>0</v>
      </c>
      <c r="AD52" s="207"/>
      <c r="AE52" s="207"/>
      <c r="AF52" s="207" t="n">
        <f aca="false">AG52</f>
        <v>0</v>
      </c>
      <c r="AG52" s="207"/>
      <c r="AH52" s="207"/>
    </row>
    <row r="53" customFormat="false" ht="12.75" hidden="false" customHeight="false" outlineLevel="0" collapsed="false">
      <c r="A53" s="204"/>
      <c r="B53" s="212" t="s">
        <v>241</v>
      </c>
      <c r="C53" s="204" t="s">
        <v>32</v>
      </c>
      <c r="D53" s="207" t="n">
        <f aca="false">E53+J53+O53+R53+U53+X53+AC53+AF53</f>
        <v>0.219</v>
      </c>
      <c r="E53" s="208" t="n">
        <f aca="false">F53+G53</f>
        <v>0</v>
      </c>
      <c r="F53" s="209"/>
      <c r="G53" s="209"/>
      <c r="H53" s="209"/>
      <c r="I53" s="209"/>
      <c r="J53" s="207" t="n">
        <f aca="false">K53+L53</f>
        <v>0.219</v>
      </c>
      <c r="K53" s="209" t="n">
        <v>0.219</v>
      </c>
      <c r="L53" s="207"/>
      <c r="M53" s="207"/>
      <c r="N53" s="207"/>
      <c r="O53" s="207" t="n">
        <f aca="false">P53</f>
        <v>0</v>
      </c>
      <c r="P53" s="207"/>
      <c r="Q53" s="207"/>
      <c r="R53" s="207" t="n">
        <f aca="false">S53</f>
        <v>0</v>
      </c>
      <c r="S53" s="207"/>
      <c r="T53" s="207"/>
      <c r="U53" s="207" t="n">
        <f aca="false">V53</f>
        <v>0</v>
      </c>
      <c r="V53" s="207"/>
      <c r="W53" s="207"/>
      <c r="X53" s="207" t="n">
        <f aca="false">Y53+Z53</f>
        <v>0</v>
      </c>
      <c r="Y53" s="207"/>
      <c r="Z53" s="207"/>
      <c r="AA53" s="207"/>
      <c r="AB53" s="207"/>
      <c r="AC53" s="207" t="n">
        <f aca="false">AD53</f>
        <v>0</v>
      </c>
      <c r="AD53" s="207"/>
      <c r="AE53" s="207"/>
      <c r="AF53" s="207" t="n">
        <f aca="false">AG53</f>
        <v>0</v>
      </c>
      <c r="AG53" s="207"/>
      <c r="AH53" s="207"/>
    </row>
    <row r="54" customFormat="false" ht="12.75" hidden="false" customHeight="false" outlineLevel="0" collapsed="false">
      <c r="A54" s="204"/>
      <c r="B54" s="212"/>
      <c r="C54" s="204" t="s">
        <v>28</v>
      </c>
      <c r="D54" s="211" t="n">
        <f aca="false">E54+J54+O54+R54+U54+X54+AC54+AF54</f>
        <v>204.25</v>
      </c>
      <c r="E54" s="211" t="n">
        <f aca="false">F54+G54</f>
        <v>0</v>
      </c>
      <c r="F54" s="214"/>
      <c r="G54" s="214"/>
      <c r="H54" s="214"/>
      <c r="I54" s="214"/>
      <c r="J54" s="210" t="n">
        <f aca="false">K54+L54</f>
        <v>204.25</v>
      </c>
      <c r="K54" s="214" t="n">
        <v>204.25</v>
      </c>
      <c r="L54" s="210"/>
      <c r="M54" s="210"/>
      <c r="N54" s="210"/>
      <c r="O54" s="210" t="n">
        <f aca="false">P54</f>
        <v>0</v>
      </c>
      <c r="P54" s="210"/>
      <c r="Q54" s="210"/>
      <c r="R54" s="210" t="n">
        <f aca="false">S54</f>
        <v>0</v>
      </c>
      <c r="S54" s="210"/>
      <c r="T54" s="210"/>
      <c r="U54" s="210" t="n">
        <f aca="false">V54</f>
        <v>0</v>
      </c>
      <c r="V54" s="210"/>
      <c r="W54" s="210"/>
      <c r="X54" s="210" t="n">
        <f aca="false">Y54+Z54</f>
        <v>0</v>
      </c>
      <c r="Y54" s="210"/>
      <c r="Z54" s="210"/>
      <c r="AA54" s="210"/>
      <c r="AB54" s="210"/>
      <c r="AC54" s="210" t="n">
        <f aca="false">AD54</f>
        <v>0</v>
      </c>
      <c r="AD54" s="210"/>
      <c r="AE54" s="210"/>
      <c r="AF54" s="210" t="n">
        <f aca="false">AG54</f>
        <v>0</v>
      </c>
      <c r="AG54" s="210"/>
      <c r="AH54" s="210"/>
    </row>
    <row r="55" customFormat="false" ht="12.75" hidden="false" customHeight="false" outlineLevel="0" collapsed="false">
      <c r="A55" s="215" t="s">
        <v>242</v>
      </c>
      <c r="B55" s="212" t="s">
        <v>38</v>
      </c>
      <c r="C55" s="204" t="s">
        <v>28</v>
      </c>
      <c r="D55" s="211" t="n">
        <f aca="false">D56+D57</f>
        <v>0</v>
      </c>
      <c r="E55" s="211" t="n">
        <f aca="false">E56+E57</f>
        <v>0</v>
      </c>
      <c r="F55" s="211" t="n">
        <f aca="false">F56+F57</f>
        <v>0</v>
      </c>
      <c r="G55" s="211" t="n">
        <f aca="false">G56+G57</f>
        <v>0</v>
      </c>
      <c r="H55" s="211" t="n">
        <f aca="false">H56+H57</f>
        <v>0</v>
      </c>
      <c r="I55" s="211" t="n">
        <f aca="false">I56+I57</f>
        <v>0</v>
      </c>
      <c r="J55" s="211" t="n">
        <f aca="false">J56+J57</f>
        <v>0</v>
      </c>
      <c r="K55" s="211" t="n">
        <f aca="false">K56+K57</f>
        <v>0</v>
      </c>
      <c r="L55" s="211" t="n">
        <f aca="false">L56+L57</f>
        <v>0</v>
      </c>
      <c r="M55" s="211" t="n">
        <f aca="false">M56+M57</f>
        <v>0</v>
      </c>
      <c r="N55" s="211" t="n">
        <f aca="false">N56+N57</f>
        <v>0</v>
      </c>
      <c r="O55" s="211" t="n">
        <f aca="false">O56+O57</f>
        <v>0</v>
      </c>
      <c r="P55" s="211" t="n">
        <f aca="false">P56+P57</f>
        <v>0</v>
      </c>
      <c r="Q55" s="211" t="n">
        <f aca="false">Q56+Q57</f>
        <v>0</v>
      </c>
      <c r="R55" s="211" t="n">
        <f aca="false">R56+R57</f>
        <v>0</v>
      </c>
      <c r="S55" s="211" t="n">
        <f aca="false">S56+S57</f>
        <v>0</v>
      </c>
      <c r="T55" s="211" t="n">
        <f aca="false">T56+T57</f>
        <v>0</v>
      </c>
      <c r="U55" s="211" t="n">
        <f aca="false">U56</f>
        <v>0</v>
      </c>
      <c r="V55" s="211" t="n">
        <f aca="false">V56</f>
        <v>0</v>
      </c>
      <c r="W55" s="211" t="n">
        <f aca="false">W56</f>
        <v>0</v>
      </c>
      <c r="X55" s="211" t="n">
        <f aca="false">X56</f>
        <v>0</v>
      </c>
      <c r="Y55" s="211" t="n">
        <f aca="false">Y56</f>
        <v>0</v>
      </c>
      <c r="Z55" s="211" t="n">
        <f aca="false">Z56</f>
        <v>0</v>
      </c>
      <c r="AA55" s="211" t="n">
        <f aca="false">AA56</f>
        <v>0</v>
      </c>
      <c r="AB55" s="211" t="n">
        <f aca="false">AB56</f>
        <v>0</v>
      </c>
      <c r="AC55" s="211" t="n">
        <f aca="false">AC56</f>
        <v>0</v>
      </c>
      <c r="AD55" s="211" t="n">
        <f aca="false">AD56</f>
        <v>0</v>
      </c>
      <c r="AE55" s="211" t="n">
        <f aca="false">AE56</f>
        <v>0</v>
      </c>
      <c r="AF55" s="211" t="n">
        <f aca="false">AF56</f>
        <v>0</v>
      </c>
      <c r="AG55" s="211" t="n">
        <f aca="false">AG56</f>
        <v>0</v>
      </c>
      <c r="AH55" s="211" t="n">
        <f aca="false">AH56</f>
        <v>0</v>
      </c>
    </row>
    <row r="56" customFormat="false" ht="12.75" hidden="false" customHeight="false" outlineLevel="0" collapsed="false">
      <c r="A56" s="204"/>
      <c r="B56" s="212"/>
      <c r="C56" s="204" t="s">
        <v>28</v>
      </c>
      <c r="D56" s="211" t="n">
        <f aca="false">E56+J56+O56+R56+U56+X56+AC56+AF56</f>
        <v>0</v>
      </c>
      <c r="E56" s="211" t="n">
        <f aca="false">F56+G56</f>
        <v>0</v>
      </c>
      <c r="F56" s="214"/>
      <c r="G56" s="214"/>
      <c r="H56" s="214"/>
      <c r="I56" s="214"/>
      <c r="J56" s="210" t="n">
        <f aca="false">K56+L56</f>
        <v>0</v>
      </c>
      <c r="K56" s="214"/>
      <c r="L56" s="210"/>
      <c r="M56" s="210"/>
      <c r="N56" s="210"/>
      <c r="O56" s="210" t="n">
        <f aca="false">P56</f>
        <v>0</v>
      </c>
      <c r="P56" s="210"/>
      <c r="Q56" s="210"/>
      <c r="R56" s="210" t="n">
        <f aca="false">S56</f>
        <v>0</v>
      </c>
      <c r="S56" s="210"/>
      <c r="T56" s="210"/>
      <c r="U56" s="210" t="n">
        <f aca="false">V56</f>
        <v>0</v>
      </c>
      <c r="V56" s="210"/>
      <c r="W56" s="210"/>
      <c r="X56" s="210" t="n">
        <f aca="false">Y56+Z56</f>
        <v>0</v>
      </c>
      <c r="Y56" s="210"/>
      <c r="Z56" s="210"/>
      <c r="AA56" s="210"/>
      <c r="AB56" s="210"/>
      <c r="AC56" s="210" t="n">
        <f aca="false">AD56</f>
        <v>0</v>
      </c>
      <c r="AD56" s="210"/>
      <c r="AE56" s="210"/>
      <c r="AF56" s="210" t="n">
        <f aca="false">AG56</f>
        <v>0</v>
      </c>
      <c r="AG56" s="210"/>
      <c r="AH56" s="210"/>
    </row>
    <row r="57" customFormat="false" ht="13.5" hidden="false" customHeight="false" outlineLevel="0" collapsed="false">
      <c r="A57" s="216"/>
      <c r="B57" s="217"/>
      <c r="C57" s="218" t="s">
        <v>28</v>
      </c>
      <c r="D57" s="219" t="n">
        <f aca="false">E57+J57+O57+R57+U57+X57+AC57+AF57</f>
        <v>0</v>
      </c>
      <c r="E57" s="219" t="n">
        <f aca="false">F57+G57</f>
        <v>0</v>
      </c>
      <c r="F57" s="220"/>
      <c r="G57" s="220"/>
      <c r="H57" s="220"/>
      <c r="I57" s="220"/>
      <c r="J57" s="221" t="n">
        <f aca="false">K57+L57</f>
        <v>0</v>
      </c>
      <c r="K57" s="220"/>
      <c r="L57" s="221"/>
      <c r="M57" s="221"/>
      <c r="N57" s="221"/>
      <c r="O57" s="221" t="n">
        <f aca="false">P57</f>
        <v>0</v>
      </c>
      <c r="P57" s="221"/>
      <c r="Q57" s="221"/>
      <c r="R57" s="221" t="n">
        <f aca="false">S57</f>
        <v>0</v>
      </c>
      <c r="S57" s="221"/>
      <c r="T57" s="221"/>
      <c r="U57" s="221" t="n">
        <f aca="false">V57</f>
        <v>0</v>
      </c>
      <c r="V57" s="221"/>
      <c r="W57" s="221"/>
      <c r="X57" s="221" t="n">
        <f aca="false">Y57+Z57</f>
        <v>0</v>
      </c>
      <c r="Y57" s="221"/>
      <c r="Z57" s="221"/>
      <c r="AA57" s="221"/>
      <c r="AB57" s="221"/>
      <c r="AC57" s="221" t="n">
        <f aca="false">AD57</f>
        <v>0</v>
      </c>
      <c r="AD57" s="221"/>
      <c r="AE57" s="221"/>
      <c r="AF57" s="221" t="n">
        <f aca="false">AG57</f>
        <v>0</v>
      </c>
      <c r="AG57" s="221"/>
      <c r="AH57" s="222"/>
    </row>
    <row r="58" customFormat="false" ht="12.75" hidden="false" customHeight="false" outlineLevel="0" collapsed="false">
      <c r="A58" s="223" t="s">
        <v>42</v>
      </c>
      <c r="B58" s="224" t="s">
        <v>43</v>
      </c>
      <c r="C58" s="225" t="s">
        <v>44</v>
      </c>
      <c r="D58" s="208" t="n">
        <f aca="false">D60</f>
        <v>0</v>
      </c>
      <c r="E58" s="208" t="n">
        <f aca="false">E60</f>
        <v>0</v>
      </c>
      <c r="F58" s="208" t="n">
        <f aca="false">F60</f>
        <v>0</v>
      </c>
      <c r="G58" s="208" t="n">
        <f aca="false">G60</f>
        <v>0</v>
      </c>
      <c r="H58" s="208" t="n">
        <f aca="false">H60</f>
        <v>0</v>
      </c>
      <c r="I58" s="208" t="n">
        <f aca="false">I60</f>
        <v>0</v>
      </c>
      <c r="J58" s="208" t="n">
        <f aca="false">J60</f>
        <v>0</v>
      </c>
      <c r="K58" s="208" t="n">
        <f aca="false">K60</f>
        <v>0</v>
      </c>
      <c r="L58" s="208" t="n">
        <f aca="false">L60</f>
        <v>0</v>
      </c>
      <c r="M58" s="208" t="n">
        <f aca="false">M60</f>
        <v>0</v>
      </c>
      <c r="N58" s="208" t="n">
        <f aca="false">N60</f>
        <v>0</v>
      </c>
      <c r="O58" s="208" t="n">
        <f aca="false">O60</f>
        <v>0</v>
      </c>
      <c r="P58" s="208" t="n">
        <f aca="false">P60</f>
        <v>0</v>
      </c>
      <c r="Q58" s="208" t="n">
        <f aca="false">Q60</f>
        <v>0</v>
      </c>
      <c r="R58" s="208" t="n">
        <f aca="false">R60</f>
        <v>0</v>
      </c>
      <c r="S58" s="208" t="n">
        <f aca="false">S60</f>
        <v>0</v>
      </c>
      <c r="T58" s="208" t="n">
        <f aca="false">T60</f>
        <v>0</v>
      </c>
      <c r="U58" s="208" t="n">
        <f aca="false">U60</f>
        <v>0</v>
      </c>
      <c r="V58" s="208" t="n">
        <f aca="false">V60</f>
        <v>0</v>
      </c>
      <c r="W58" s="208" t="n">
        <f aca="false">W60</f>
        <v>0</v>
      </c>
      <c r="X58" s="208" t="n">
        <f aca="false">X60</f>
        <v>0</v>
      </c>
      <c r="Y58" s="208" t="n">
        <f aca="false">Y60</f>
        <v>0</v>
      </c>
      <c r="Z58" s="208" t="n">
        <f aca="false">Z60</f>
        <v>0</v>
      </c>
      <c r="AA58" s="208" t="n">
        <f aca="false">AA60</f>
        <v>0</v>
      </c>
      <c r="AB58" s="208" t="n">
        <f aca="false">AB60</f>
        <v>0</v>
      </c>
      <c r="AC58" s="208" t="n">
        <f aca="false">AC60</f>
        <v>0</v>
      </c>
      <c r="AD58" s="208" t="n">
        <f aca="false">AD60</f>
        <v>0</v>
      </c>
      <c r="AE58" s="208" t="n">
        <f aca="false">AE60</f>
        <v>0</v>
      </c>
      <c r="AF58" s="208" t="n">
        <f aca="false">AF60</f>
        <v>0</v>
      </c>
      <c r="AG58" s="208" t="n">
        <f aca="false">AG60</f>
        <v>0</v>
      </c>
      <c r="AH58" s="208" t="n">
        <f aca="false">AH60</f>
        <v>0</v>
      </c>
    </row>
    <row r="59" customFormat="false" ht="15" hidden="false" customHeight="false" outlineLevel="0" collapsed="false">
      <c r="A59" s="204"/>
      <c r="B59" s="226"/>
      <c r="C59" s="225" t="s">
        <v>28</v>
      </c>
      <c r="D59" s="208" t="n">
        <f aca="false">D61</f>
        <v>0</v>
      </c>
      <c r="E59" s="208" t="n">
        <f aca="false">E61</f>
        <v>0</v>
      </c>
      <c r="F59" s="208" t="n">
        <f aca="false">F61</f>
        <v>0</v>
      </c>
      <c r="G59" s="208" t="n">
        <f aca="false">G61</f>
        <v>0</v>
      </c>
      <c r="H59" s="208" t="n">
        <f aca="false">H61</f>
        <v>0</v>
      </c>
      <c r="I59" s="208" t="n">
        <f aca="false">I61</f>
        <v>0</v>
      </c>
      <c r="J59" s="208" t="n">
        <f aca="false">J61</f>
        <v>0</v>
      </c>
      <c r="K59" s="208" t="n">
        <f aca="false">K61</f>
        <v>0</v>
      </c>
      <c r="L59" s="208" t="n">
        <f aca="false">L61</f>
        <v>0</v>
      </c>
      <c r="M59" s="208" t="n">
        <f aca="false">M61</f>
        <v>0</v>
      </c>
      <c r="N59" s="208" t="n">
        <f aca="false">N61</f>
        <v>0</v>
      </c>
      <c r="O59" s="208" t="n">
        <f aca="false">O61</f>
        <v>0</v>
      </c>
      <c r="P59" s="208" t="n">
        <f aca="false">P61</f>
        <v>0</v>
      </c>
      <c r="Q59" s="208" t="n">
        <f aca="false">Q61</f>
        <v>0</v>
      </c>
      <c r="R59" s="208" t="n">
        <f aca="false">R61</f>
        <v>0</v>
      </c>
      <c r="S59" s="208" t="n">
        <f aca="false">S61</f>
        <v>0</v>
      </c>
      <c r="T59" s="208" t="n">
        <f aca="false">T61</f>
        <v>0</v>
      </c>
      <c r="U59" s="208" t="n">
        <f aca="false">U61</f>
        <v>0</v>
      </c>
      <c r="V59" s="208" t="n">
        <f aca="false">V61</f>
        <v>0</v>
      </c>
      <c r="W59" s="208" t="n">
        <f aca="false">W61</f>
        <v>0</v>
      </c>
      <c r="X59" s="208" t="n">
        <f aca="false">X61</f>
        <v>0</v>
      </c>
      <c r="Y59" s="208" t="n">
        <f aca="false">Y61</f>
        <v>0</v>
      </c>
      <c r="Z59" s="208" t="n">
        <f aca="false">Z61</f>
        <v>0</v>
      </c>
      <c r="AA59" s="208" t="n">
        <f aca="false">AA61</f>
        <v>0</v>
      </c>
      <c r="AB59" s="208" t="n">
        <f aca="false">AB61</f>
        <v>0</v>
      </c>
      <c r="AC59" s="208" t="n">
        <f aca="false">AC61</f>
        <v>0</v>
      </c>
      <c r="AD59" s="208" t="n">
        <f aca="false">AD61</f>
        <v>0</v>
      </c>
      <c r="AE59" s="208" t="n">
        <f aca="false">AE61</f>
        <v>0</v>
      </c>
      <c r="AF59" s="208" t="n">
        <f aca="false">AF61</f>
        <v>0</v>
      </c>
      <c r="AG59" s="208" t="n">
        <f aca="false">AG61</f>
        <v>0</v>
      </c>
      <c r="AH59" s="208" t="n">
        <f aca="false">AH61</f>
        <v>0</v>
      </c>
    </row>
    <row r="60" customFormat="false" ht="12.75" hidden="false" customHeight="false" outlineLevel="0" collapsed="false">
      <c r="A60" s="204"/>
      <c r="B60" s="212"/>
      <c r="C60" s="225" t="s">
        <v>44</v>
      </c>
      <c r="D60" s="211" t="n">
        <f aca="false">E60+J60+O60+R60+U60+X60+AC60+AF60</f>
        <v>0</v>
      </c>
      <c r="E60" s="211" t="n">
        <f aca="false">F60+G60</f>
        <v>0</v>
      </c>
      <c r="F60" s="210"/>
      <c r="G60" s="210"/>
      <c r="H60" s="210"/>
      <c r="I60" s="210"/>
      <c r="J60" s="210" t="n">
        <f aca="false">K60+L60</f>
        <v>0</v>
      </c>
      <c r="K60" s="214"/>
      <c r="L60" s="210"/>
      <c r="M60" s="210"/>
      <c r="N60" s="210"/>
      <c r="O60" s="210" t="n">
        <f aca="false">P60</f>
        <v>0</v>
      </c>
      <c r="P60" s="210"/>
      <c r="Q60" s="210"/>
      <c r="R60" s="210" t="n">
        <f aca="false">S60</f>
        <v>0</v>
      </c>
      <c r="S60" s="210"/>
      <c r="T60" s="210"/>
      <c r="U60" s="210" t="n">
        <f aca="false">V60</f>
        <v>0</v>
      </c>
      <c r="V60" s="210"/>
      <c r="W60" s="210"/>
      <c r="X60" s="210" t="n">
        <f aca="false">Y60+Z60</f>
        <v>0</v>
      </c>
      <c r="Y60" s="210"/>
      <c r="Z60" s="210"/>
      <c r="AA60" s="210"/>
      <c r="AB60" s="210"/>
      <c r="AC60" s="210" t="n">
        <f aca="false">AD60</f>
        <v>0</v>
      </c>
      <c r="AD60" s="210"/>
      <c r="AE60" s="210"/>
      <c r="AF60" s="210" t="n">
        <f aca="false">AG60</f>
        <v>0</v>
      </c>
      <c r="AG60" s="210"/>
      <c r="AH60" s="210"/>
    </row>
    <row r="61" customFormat="false" ht="13.5" hidden="false" customHeight="false" outlineLevel="0" collapsed="false">
      <c r="A61" s="218"/>
      <c r="B61" s="227"/>
      <c r="C61" s="67" t="s">
        <v>28</v>
      </c>
      <c r="D61" s="219" t="n">
        <f aca="false">E61+J61+O61+R61+U61+X61+AC61+AF61</f>
        <v>0</v>
      </c>
      <c r="E61" s="219" t="n">
        <f aca="false">F61+G61</f>
        <v>0</v>
      </c>
      <c r="F61" s="221"/>
      <c r="G61" s="221"/>
      <c r="H61" s="221"/>
      <c r="I61" s="221"/>
      <c r="J61" s="221" t="n">
        <f aca="false">K61+L61</f>
        <v>0</v>
      </c>
      <c r="K61" s="220"/>
      <c r="L61" s="221"/>
      <c r="M61" s="221"/>
      <c r="N61" s="221"/>
      <c r="O61" s="221" t="n">
        <f aca="false">P61</f>
        <v>0</v>
      </c>
      <c r="P61" s="221"/>
      <c r="Q61" s="221"/>
      <c r="R61" s="221" t="n">
        <f aca="false">S61</f>
        <v>0</v>
      </c>
      <c r="S61" s="221"/>
      <c r="T61" s="221"/>
      <c r="U61" s="221" t="n">
        <f aca="false">V61</f>
        <v>0</v>
      </c>
      <c r="V61" s="221"/>
      <c r="W61" s="221"/>
      <c r="X61" s="221" t="n">
        <f aca="false">Y61+Z61</f>
        <v>0</v>
      </c>
      <c r="Y61" s="221"/>
      <c r="Z61" s="221"/>
      <c r="AA61" s="221"/>
      <c r="AB61" s="221"/>
      <c r="AC61" s="221" t="n">
        <f aca="false">AD61</f>
        <v>0</v>
      </c>
      <c r="AD61" s="221"/>
      <c r="AE61" s="221"/>
      <c r="AF61" s="221" t="n">
        <f aca="false">AG61</f>
        <v>0</v>
      </c>
      <c r="AG61" s="221"/>
      <c r="AH61" s="221"/>
    </row>
    <row r="62" customFormat="false" ht="12.75" hidden="false" customHeight="false" outlineLevel="0" collapsed="false">
      <c r="A62" s="30" t="s">
        <v>45</v>
      </c>
      <c r="B62" s="224" t="s">
        <v>46</v>
      </c>
      <c r="C62" s="225" t="s">
        <v>47</v>
      </c>
      <c r="D62" s="208" t="n">
        <f aca="false">D64</f>
        <v>0</v>
      </c>
      <c r="E62" s="208" t="n">
        <f aca="false">E64</f>
        <v>0</v>
      </c>
      <c r="F62" s="208" t="n">
        <f aca="false">F64</f>
        <v>0</v>
      </c>
      <c r="G62" s="208" t="n">
        <f aca="false">G64</f>
        <v>0</v>
      </c>
      <c r="H62" s="208" t="n">
        <f aca="false">H64</f>
        <v>0</v>
      </c>
      <c r="I62" s="208" t="n">
        <f aca="false">I64</f>
        <v>0</v>
      </c>
      <c r="J62" s="208" t="n">
        <f aca="false">J64</f>
        <v>0</v>
      </c>
      <c r="K62" s="208" t="n">
        <f aca="false">K64</f>
        <v>0</v>
      </c>
      <c r="L62" s="208" t="n">
        <f aca="false">L64</f>
        <v>0</v>
      </c>
      <c r="M62" s="208" t="n">
        <f aca="false">M64</f>
        <v>0</v>
      </c>
      <c r="N62" s="208" t="n">
        <f aca="false">N64</f>
        <v>0</v>
      </c>
      <c r="O62" s="208" t="n">
        <f aca="false">O64</f>
        <v>0</v>
      </c>
      <c r="P62" s="208" t="n">
        <f aca="false">P64</f>
        <v>0</v>
      </c>
      <c r="Q62" s="208" t="n">
        <f aca="false">Q64</f>
        <v>0</v>
      </c>
      <c r="R62" s="208" t="n">
        <f aca="false">R64</f>
        <v>0</v>
      </c>
      <c r="S62" s="208" t="n">
        <f aca="false">S64</f>
        <v>0</v>
      </c>
      <c r="T62" s="208" t="n">
        <f aca="false">T64</f>
        <v>0</v>
      </c>
      <c r="U62" s="208" t="n">
        <f aca="false">U64</f>
        <v>0</v>
      </c>
      <c r="V62" s="208" t="n">
        <f aca="false">V64</f>
        <v>0</v>
      </c>
      <c r="W62" s="208" t="n">
        <f aca="false">W64</f>
        <v>0</v>
      </c>
      <c r="X62" s="208" t="n">
        <f aca="false">X64</f>
        <v>0</v>
      </c>
      <c r="Y62" s="208" t="n">
        <f aca="false">Y64</f>
        <v>0</v>
      </c>
      <c r="Z62" s="208" t="n">
        <f aca="false">Z64</f>
        <v>0</v>
      </c>
      <c r="AA62" s="208" t="n">
        <f aca="false">AA64</f>
        <v>0</v>
      </c>
      <c r="AB62" s="208" t="n">
        <f aca="false">AB64</f>
        <v>0</v>
      </c>
      <c r="AC62" s="208" t="n">
        <f aca="false">AC64</f>
        <v>0</v>
      </c>
      <c r="AD62" s="208" t="n">
        <f aca="false">AD64</f>
        <v>0</v>
      </c>
      <c r="AE62" s="208" t="n">
        <f aca="false">AE64</f>
        <v>0</v>
      </c>
      <c r="AF62" s="208" t="n">
        <f aca="false">AF64</f>
        <v>0</v>
      </c>
      <c r="AG62" s="208" t="n">
        <f aca="false">AG64</f>
        <v>0</v>
      </c>
      <c r="AH62" s="208" t="n">
        <f aca="false">AH64</f>
        <v>0</v>
      </c>
    </row>
    <row r="63" customFormat="false" ht="12.75" hidden="false" customHeight="false" outlineLevel="0" collapsed="false">
      <c r="A63" s="30"/>
      <c r="B63" s="224" t="s">
        <v>243</v>
      </c>
      <c r="C63" s="225" t="s">
        <v>28</v>
      </c>
      <c r="D63" s="208" t="n">
        <f aca="false">D65</f>
        <v>0</v>
      </c>
      <c r="E63" s="208" t="n">
        <f aca="false">E65</f>
        <v>0</v>
      </c>
      <c r="F63" s="208" t="n">
        <f aca="false">F65</f>
        <v>0</v>
      </c>
      <c r="G63" s="208" t="n">
        <f aca="false">G65</f>
        <v>0</v>
      </c>
      <c r="H63" s="208" t="n">
        <f aca="false">H65</f>
        <v>0</v>
      </c>
      <c r="I63" s="208" t="n">
        <f aca="false">I65</f>
        <v>0</v>
      </c>
      <c r="J63" s="208" t="n">
        <f aca="false">J65</f>
        <v>0</v>
      </c>
      <c r="K63" s="208" t="n">
        <f aca="false">K65</f>
        <v>0</v>
      </c>
      <c r="L63" s="208" t="n">
        <f aca="false">L65</f>
        <v>0</v>
      </c>
      <c r="M63" s="208" t="n">
        <f aca="false">M65</f>
        <v>0</v>
      </c>
      <c r="N63" s="208" t="n">
        <f aca="false">N65</f>
        <v>0</v>
      </c>
      <c r="O63" s="208" t="n">
        <f aca="false">O65</f>
        <v>0</v>
      </c>
      <c r="P63" s="208" t="n">
        <f aca="false">P65</f>
        <v>0</v>
      </c>
      <c r="Q63" s="208" t="n">
        <f aca="false">Q65</f>
        <v>0</v>
      </c>
      <c r="R63" s="208" t="n">
        <f aca="false">R65</f>
        <v>0</v>
      </c>
      <c r="S63" s="208" t="n">
        <f aca="false">S65</f>
        <v>0</v>
      </c>
      <c r="T63" s="208" t="n">
        <f aca="false">T65</f>
        <v>0</v>
      </c>
      <c r="U63" s="208" t="n">
        <f aca="false">U65</f>
        <v>0</v>
      </c>
      <c r="V63" s="208" t="n">
        <f aca="false">V65</f>
        <v>0</v>
      </c>
      <c r="W63" s="208" t="n">
        <f aca="false">W65</f>
        <v>0</v>
      </c>
      <c r="X63" s="208" t="n">
        <f aca="false">X65</f>
        <v>0</v>
      </c>
      <c r="Y63" s="208" t="n">
        <f aca="false">Y65</f>
        <v>0</v>
      </c>
      <c r="Z63" s="208" t="n">
        <f aca="false">Z65</f>
        <v>0</v>
      </c>
      <c r="AA63" s="208" t="n">
        <f aca="false">AA65</f>
        <v>0</v>
      </c>
      <c r="AB63" s="208" t="n">
        <f aca="false">AB65</f>
        <v>0</v>
      </c>
      <c r="AC63" s="208" t="n">
        <f aca="false">AC65</f>
        <v>0</v>
      </c>
      <c r="AD63" s="208" t="n">
        <f aca="false">AD65</f>
        <v>0</v>
      </c>
      <c r="AE63" s="208" t="n">
        <f aca="false">AE65</f>
        <v>0</v>
      </c>
      <c r="AF63" s="208" t="n">
        <f aca="false">AF65</f>
        <v>0</v>
      </c>
      <c r="AG63" s="208" t="n">
        <f aca="false">AG65</f>
        <v>0</v>
      </c>
      <c r="AH63" s="208" t="n">
        <f aca="false">AH65</f>
        <v>0</v>
      </c>
    </row>
    <row r="64" customFormat="false" ht="12.75" hidden="false" customHeight="false" outlineLevel="0" collapsed="false">
      <c r="A64" s="204"/>
      <c r="B64" s="212"/>
      <c r="C64" s="225" t="s">
        <v>47</v>
      </c>
      <c r="D64" s="211" t="n">
        <f aca="false">E64+J64+O64+R64+U64+X64+AC64+AF64</f>
        <v>0</v>
      </c>
      <c r="E64" s="211" t="n">
        <f aca="false">F64+G64</f>
        <v>0</v>
      </c>
      <c r="F64" s="210"/>
      <c r="G64" s="210"/>
      <c r="H64" s="210"/>
      <c r="I64" s="210"/>
      <c r="J64" s="210" t="n">
        <f aca="false">K64+L64</f>
        <v>0</v>
      </c>
      <c r="K64" s="214"/>
      <c r="L64" s="210"/>
      <c r="M64" s="210"/>
      <c r="N64" s="210"/>
      <c r="O64" s="210" t="n">
        <f aca="false">P64</f>
        <v>0</v>
      </c>
      <c r="P64" s="210"/>
      <c r="Q64" s="210"/>
      <c r="R64" s="210" t="n">
        <f aca="false">S64</f>
        <v>0</v>
      </c>
      <c r="S64" s="210"/>
      <c r="T64" s="210"/>
      <c r="U64" s="210" t="n">
        <f aca="false">V64</f>
        <v>0</v>
      </c>
      <c r="V64" s="210"/>
      <c r="W64" s="210"/>
      <c r="X64" s="210" t="n">
        <f aca="false">Y64+Z64</f>
        <v>0</v>
      </c>
      <c r="Y64" s="210"/>
      <c r="Z64" s="210"/>
      <c r="AA64" s="210"/>
      <c r="AB64" s="210"/>
      <c r="AC64" s="210" t="n">
        <f aca="false">AD64</f>
        <v>0</v>
      </c>
      <c r="AD64" s="210"/>
      <c r="AE64" s="210"/>
      <c r="AF64" s="210" t="n">
        <f aca="false">AG64</f>
        <v>0</v>
      </c>
      <c r="AG64" s="210"/>
      <c r="AH64" s="210"/>
    </row>
    <row r="65" customFormat="false" ht="13.5" hidden="false" customHeight="false" outlineLevel="0" collapsed="false">
      <c r="A65" s="218"/>
      <c r="B65" s="227"/>
      <c r="C65" s="67" t="s">
        <v>28</v>
      </c>
      <c r="D65" s="219" t="n">
        <f aca="false">E65+J65+O65+R65+U65+X65+AC65+AF65</f>
        <v>0</v>
      </c>
      <c r="E65" s="219" t="n">
        <f aca="false">F65+G65</f>
        <v>0</v>
      </c>
      <c r="F65" s="221"/>
      <c r="G65" s="221"/>
      <c r="H65" s="221"/>
      <c r="I65" s="221"/>
      <c r="J65" s="221" t="n">
        <f aca="false">K65+L65</f>
        <v>0</v>
      </c>
      <c r="K65" s="220"/>
      <c r="L65" s="221"/>
      <c r="M65" s="221"/>
      <c r="N65" s="221"/>
      <c r="O65" s="221" t="n">
        <f aca="false">P65</f>
        <v>0</v>
      </c>
      <c r="P65" s="221"/>
      <c r="Q65" s="221"/>
      <c r="R65" s="221" t="n">
        <f aca="false">S65</f>
        <v>0</v>
      </c>
      <c r="S65" s="221"/>
      <c r="T65" s="221"/>
      <c r="U65" s="221" t="n">
        <f aca="false">V65</f>
        <v>0</v>
      </c>
      <c r="V65" s="221"/>
      <c r="W65" s="221"/>
      <c r="X65" s="221" t="n">
        <f aca="false">Y65+Z65</f>
        <v>0</v>
      </c>
      <c r="Y65" s="221"/>
      <c r="Z65" s="221"/>
      <c r="AA65" s="221"/>
      <c r="AB65" s="221"/>
      <c r="AC65" s="221" t="n">
        <f aca="false">AD65</f>
        <v>0</v>
      </c>
      <c r="AD65" s="221"/>
      <c r="AE65" s="221"/>
      <c r="AF65" s="221" t="n">
        <f aca="false">AG65</f>
        <v>0</v>
      </c>
      <c r="AG65" s="221"/>
      <c r="AH65" s="221"/>
    </row>
    <row r="66" customFormat="false" ht="12.75" hidden="false" customHeight="false" outlineLevel="0" collapsed="false">
      <c r="A66" s="30" t="s">
        <v>48</v>
      </c>
      <c r="B66" s="224" t="s">
        <v>49</v>
      </c>
      <c r="C66" s="225" t="s">
        <v>47</v>
      </c>
      <c r="D66" s="208" t="n">
        <f aca="false">D68</f>
        <v>0</v>
      </c>
      <c r="E66" s="208" t="n">
        <f aca="false">E68</f>
        <v>0</v>
      </c>
      <c r="F66" s="208" t="n">
        <f aca="false">F68</f>
        <v>0</v>
      </c>
      <c r="G66" s="208" t="n">
        <f aca="false">G68</f>
        <v>0</v>
      </c>
      <c r="H66" s="208" t="n">
        <f aca="false">H68</f>
        <v>0</v>
      </c>
      <c r="I66" s="208" t="n">
        <f aca="false">I68</f>
        <v>0</v>
      </c>
      <c r="J66" s="208" t="n">
        <f aca="false">J68</f>
        <v>0</v>
      </c>
      <c r="K66" s="208" t="n">
        <f aca="false">K68</f>
        <v>0</v>
      </c>
      <c r="L66" s="208" t="n">
        <f aca="false">L68</f>
        <v>0</v>
      </c>
      <c r="M66" s="208" t="n">
        <f aca="false">M68</f>
        <v>0</v>
      </c>
      <c r="N66" s="208" t="n">
        <f aca="false">N68</f>
        <v>0</v>
      </c>
      <c r="O66" s="208" t="n">
        <f aca="false">O68</f>
        <v>0</v>
      </c>
      <c r="P66" s="208" t="n">
        <f aca="false">P68</f>
        <v>0</v>
      </c>
      <c r="Q66" s="208" t="n">
        <f aca="false">Q68</f>
        <v>0</v>
      </c>
      <c r="R66" s="208" t="n">
        <f aca="false">R68</f>
        <v>0</v>
      </c>
      <c r="S66" s="208" t="n">
        <f aca="false">S68</f>
        <v>0</v>
      </c>
      <c r="T66" s="208" t="n">
        <f aca="false">T68</f>
        <v>0</v>
      </c>
      <c r="U66" s="208" t="n">
        <f aca="false">U68</f>
        <v>0</v>
      </c>
      <c r="V66" s="208" t="n">
        <f aca="false">V68</f>
        <v>0</v>
      </c>
      <c r="W66" s="208" t="n">
        <f aca="false">W68</f>
        <v>0</v>
      </c>
      <c r="X66" s="208" t="n">
        <f aca="false">X68</f>
        <v>0</v>
      </c>
      <c r="Y66" s="208" t="n">
        <f aca="false">Y68</f>
        <v>0</v>
      </c>
      <c r="Z66" s="208" t="n">
        <f aca="false">Z68</f>
        <v>0</v>
      </c>
      <c r="AA66" s="208" t="n">
        <f aca="false">AA68</f>
        <v>0</v>
      </c>
      <c r="AB66" s="208" t="n">
        <f aca="false">AB68</f>
        <v>0</v>
      </c>
      <c r="AC66" s="208" t="n">
        <f aca="false">AC68</f>
        <v>0</v>
      </c>
      <c r="AD66" s="208" t="n">
        <f aca="false">AD68</f>
        <v>0</v>
      </c>
      <c r="AE66" s="208" t="n">
        <f aca="false">AE68</f>
        <v>0</v>
      </c>
      <c r="AF66" s="208" t="n">
        <f aca="false">AF68</f>
        <v>0</v>
      </c>
      <c r="AG66" s="208" t="n">
        <f aca="false">AG68</f>
        <v>0</v>
      </c>
      <c r="AH66" s="208" t="n">
        <f aca="false">AH68</f>
        <v>0</v>
      </c>
    </row>
    <row r="67" customFormat="false" ht="12.75" hidden="false" customHeight="false" outlineLevel="0" collapsed="false">
      <c r="A67" s="30"/>
      <c r="B67" s="224" t="s">
        <v>244</v>
      </c>
      <c r="C67" s="225" t="s">
        <v>28</v>
      </c>
      <c r="D67" s="208" t="n">
        <f aca="false">D69</f>
        <v>0</v>
      </c>
      <c r="E67" s="208" t="n">
        <f aca="false">E69</f>
        <v>0</v>
      </c>
      <c r="F67" s="208" t="n">
        <f aca="false">F69</f>
        <v>0</v>
      </c>
      <c r="G67" s="208" t="n">
        <f aca="false">G69</f>
        <v>0</v>
      </c>
      <c r="H67" s="208" t="n">
        <f aca="false">H69</f>
        <v>0</v>
      </c>
      <c r="I67" s="208" t="n">
        <f aca="false">I69</f>
        <v>0</v>
      </c>
      <c r="J67" s="208" t="n">
        <f aca="false">J69</f>
        <v>0</v>
      </c>
      <c r="K67" s="208" t="n">
        <f aca="false">K69</f>
        <v>0</v>
      </c>
      <c r="L67" s="208" t="n">
        <f aca="false">L69</f>
        <v>0</v>
      </c>
      <c r="M67" s="208" t="n">
        <f aca="false">M69</f>
        <v>0</v>
      </c>
      <c r="N67" s="208" t="n">
        <f aca="false">N69</f>
        <v>0</v>
      </c>
      <c r="O67" s="208" t="n">
        <f aca="false">O69</f>
        <v>0</v>
      </c>
      <c r="P67" s="208" t="n">
        <f aca="false">P69</f>
        <v>0</v>
      </c>
      <c r="Q67" s="208" t="n">
        <f aca="false">Q69</f>
        <v>0</v>
      </c>
      <c r="R67" s="208" t="n">
        <f aca="false">R69</f>
        <v>0</v>
      </c>
      <c r="S67" s="208" t="n">
        <f aca="false">S69</f>
        <v>0</v>
      </c>
      <c r="T67" s="208" t="n">
        <f aca="false">T69</f>
        <v>0</v>
      </c>
      <c r="U67" s="208" t="n">
        <f aca="false">U69</f>
        <v>0</v>
      </c>
      <c r="V67" s="208" t="n">
        <f aca="false">V69</f>
        <v>0</v>
      </c>
      <c r="W67" s="208" t="n">
        <f aca="false">W69</f>
        <v>0</v>
      </c>
      <c r="X67" s="208" t="n">
        <f aca="false">X69</f>
        <v>0</v>
      </c>
      <c r="Y67" s="208" t="n">
        <f aca="false">Y69</f>
        <v>0</v>
      </c>
      <c r="Z67" s="208" t="n">
        <f aca="false">Z69</f>
        <v>0</v>
      </c>
      <c r="AA67" s="208" t="n">
        <f aca="false">AA69</f>
        <v>0</v>
      </c>
      <c r="AB67" s="208" t="n">
        <f aca="false">AB69</f>
        <v>0</v>
      </c>
      <c r="AC67" s="208" t="n">
        <f aca="false">AC69</f>
        <v>0</v>
      </c>
      <c r="AD67" s="208" t="n">
        <f aca="false">AD69</f>
        <v>0</v>
      </c>
      <c r="AE67" s="208" t="n">
        <f aca="false">AE69</f>
        <v>0</v>
      </c>
      <c r="AF67" s="208" t="n">
        <f aca="false">AF69</f>
        <v>0</v>
      </c>
      <c r="AG67" s="208" t="n">
        <f aca="false">AG69</f>
        <v>0</v>
      </c>
      <c r="AH67" s="208" t="n">
        <f aca="false">AH69</f>
        <v>0</v>
      </c>
    </row>
    <row r="68" customFormat="false" ht="12.75" hidden="false" customHeight="false" outlineLevel="0" collapsed="false">
      <c r="A68" s="204"/>
      <c r="B68" s="212"/>
      <c r="C68" s="225" t="s">
        <v>47</v>
      </c>
      <c r="D68" s="211" t="n">
        <f aca="false">E68+J68+O68+R68+U68+X68+AC68+AF68</f>
        <v>0</v>
      </c>
      <c r="E68" s="211" t="n">
        <f aca="false">F68+G68</f>
        <v>0</v>
      </c>
      <c r="F68" s="210"/>
      <c r="G68" s="210"/>
      <c r="H68" s="210"/>
      <c r="I68" s="210"/>
      <c r="J68" s="210" t="n">
        <f aca="false">K68+L68</f>
        <v>0</v>
      </c>
      <c r="K68" s="214"/>
      <c r="L68" s="210"/>
      <c r="M68" s="210"/>
      <c r="N68" s="210"/>
      <c r="O68" s="210" t="n">
        <f aca="false">P68</f>
        <v>0</v>
      </c>
      <c r="P68" s="210"/>
      <c r="Q68" s="210"/>
      <c r="R68" s="210" t="n">
        <f aca="false">S68</f>
        <v>0</v>
      </c>
      <c r="S68" s="210"/>
      <c r="T68" s="210"/>
      <c r="U68" s="210" t="n">
        <f aca="false">V68</f>
        <v>0</v>
      </c>
      <c r="V68" s="210"/>
      <c r="W68" s="210"/>
      <c r="X68" s="210" t="n">
        <f aca="false">Y68+Z68</f>
        <v>0</v>
      </c>
      <c r="Y68" s="210"/>
      <c r="Z68" s="210"/>
      <c r="AA68" s="210"/>
      <c r="AB68" s="210"/>
      <c r="AC68" s="210" t="n">
        <f aca="false">AD68</f>
        <v>0</v>
      </c>
      <c r="AD68" s="210"/>
      <c r="AE68" s="210"/>
      <c r="AF68" s="210" t="n">
        <f aca="false">AG68</f>
        <v>0</v>
      </c>
      <c r="AG68" s="210"/>
      <c r="AH68" s="210"/>
    </row>
    <row r="69" customFormat="false" ht="13.5" hidden="false" customHeight="false" outlineLevel="0" collapsed="false">
      <c r="A69" s="218"/>
      <c r="B69" s="227"/>
      <c r="C69" s="67" t="s">
        <v>28</v>
      </c>
      <c r="D69" s="219" t="n">
        <f aca="false">E69+J69+O69+R69+U69+X69+AC69+AF69</f>
        <v>0</v>
      </c>
      <c r="E69" s="219" t="n">
        <f aca="false">F69+G69</f>
        <v>0</v>
      </c>
      <c r="F69" s="221"/>
      <c r="G69" s="221"/>
      <c r="H69" s="221"/>
      <c r="I69" s="221"/>
      <c r="J69" s="221" t="n">
        <f aca="false">K69+L69</f>
        <v>0</v>
      </c>
      <c r="K69" s="220"/>
      <c r="L69" s="221"/>
      <c r="M69" s="221"/>
      <c r="N69" s="221"/>
      <c r="O69" s="221" t="n">
        <f aca="false">P69</f>
        <v>0</v>
      </c>
      <c r="P69" s="221"/>
      <c r="Q69" s="221"/>
      <c r="R69" s="221" t="n">
        <f aca="false">S69</f>
        <v>0</v>
      </c>
      <c r="S69" s="221"/>
      <c r="T69" s="221"/>
      <c r="U69" s="221" t="n">
        <f aca="false">V69</f>
        <v>0</v>
      </c>
      <c r="V69" s="221"/>
      <c r="W69" s="221"/>
      <c r="X69" s="221" t="n">
        <f aca="false">Y69+Z69</f>
        <v>0</v>
      </c>
      <c r="Y69" s="221"/>
      <c r="Z69" s="221"/>
      <c r="AA69" s="221"/>
      <c r="AB69" s="221"/>
      <c r="AC69" s="221" t="n">
        <f aca="false">AD69</f>
        <v>0</v>
      </c>
      <c r="AD69" s="221"/>
      <c r="AE69" s="221"/>
      <c r="AF69" s="221" t="n">
        <f aca="false">AG69</f>
        <v>0</v>
      </c>
      <c r="AG69" s="221"/>
      <c r="AH69" s="221"/>
    </row>
    <row r="70" customFormat="false" ht="12.75" hidden="false" customHeight="false" outlineLevel="0" collapsed="false">
      <c r="A70" s="30" t="s">
        <v>50</v>
      </c>
      <c r="B70" s="224" t="s">
        <v>51</v>
      </c>
      <c r="C70" s="225" t="s">
        <v>52</v>
      </c>
      <c r="D70" s="208" t="n">
        <f aca="false">D72</f>
        <v>0</v>
      </c>
      <c r="E70" s="208" t="n">
        <f aca="false">E72</f>
        <v>0</v>
      </c>
      <c r="F70" s="208" t="n">
        <f aca="false">F72</f>
        <v>0</v>
      </c>
      <c r="G70" s="208" t="n">
        <f aca="false">G72</f>
        <v>0</v>
      </c>
      <c r="H70" s="208" t="n">
        <f aca="false">H72</f>
        <v>0</v>
      </c>
      <c r="I70" s="208" t="n">
        <f aca="false">I72</f>
        <v>0</v>
      </c>
      <c r="J70" s="208" t="n">
        <f aca="false">J72</f>
        <v>0</v>
      </c>
      <c r="K70" s="208" t="n">
        <f aca="false">K72</f>
        <v>0</v>
      </c>
      <c r="L70" s="208" t="n">
        <f aca="false">L72</f>
        <v>0</v>
      </c>
      <c r="M70" s="208" t="n">
        <f aca="false">M72</f>
        <v>0</v>
      </c>
      <c r="N70" s="208" t="n">
        <f aca="false">N72</f>
        <v>0</v>
      </c>
      <c r="O70" s="208" t="n">
        <f aca="false">O72</f>
        <v>0</v>
      </c>
      <c r="P70" s="208" t="n">
        <f aca="false">P72</f>
        <v>0</v>
      </c>
      <c r="Q70" s="208" t="n">
        <f aca="false">Q72</f>
        <v>0</v>
      </c>
      <c r="R70" s="208" t="n">
        <f aca="false">R72</f>
        <v>0</v>
      </c>
      <c r="S70" s="208" t="n">
        <f aca="false">S72</f>
        <v>0</v>
      </c>
      <c r="T70" s="208" t="n">
        <f aca="false">T72</f>
        <v>0</v>
      </c>
      <c r="U70" s="208" t="n">
        <f aca="false">U72</f>
        <v>0</v>
      </c>
      <c r="V70" s="208" t="n">
        <f aca="false">V72</f>
        <v>0</v>
      </c>
      <c r="W70" s="208" t="n">
        <f aca="false">W72</f>
        <v>0</v>
      </c>
      <c r="X70" s="208" t="n">
        <f aca="false">X72</f>
        <v>0</v>
      </c>
      <c r="Y70" s="208" t="n">
        <f aca="false">Y72</f>
        <v>0</v>
      </c>
      <c r="Z70" s="208" t="n">
        <f aca="false">Z72</f>
        <v>0</v>
      </c>
      <c r="AA70" s="208" t="n">
        <f aca="false">AA72</f>
        <v>0</v>
      </c>
      <c r="AB70" s="208" t="n">
        <f aca="false">AB72</f>
        <v>0</v>
      </c>
      <c r="AC70" s="208" t="n">
        <f aca="false">AC72</f>
        <v>0</v>
      </c>
      <c r="AD70" s="208" t="n">
        <f aca="false">AD72</f>
        <v>0</v>
      </c>
      <c r="AE70" s="208" t="n">
        <f aca="false">AE72</f>
        <v>0</v>
      </c>
      <c r="AF70" s="208" t="n">
        <f aca="false">AF72</f>
        <v>0</v>
      </c>
      <c r="AG70" s="208" t="n">
        <f aca="false">AG72</f>
        <v>0</v>
      </c>
      <c r="AH70" s="208" t="n">
        <f aca="false">AH72</f>
        <v>0</v>
      </c>
    </row>
    <row r="71" customFormat="false" ht="15" hidden="false" customHeight="false" outlineLevel="0" collapsed="false">
      <c r="A71" s="204"/>
      <c r="B71" s="226"/>
      <c r="C71" s="228" t="s">
        <v>28</v>
      </c>
      <c r="D71" s="208" t="n">
        <f aca="false">D73</f>
        <v>0</v>
      </c>
      <c r="E71" s="208" t="n">
        <f aca="false">E73</f>
        <v>0</v>
      </c>
      <c r="F71" s="208" t="n">
        <f aca="false">F73</f>
        <v>0</v>
      </c>
      <c r="G71" s="208" t="n">
        <f aca="false">G73</f>
        <v>0</v>
      </c>
      <c r="H71" s="208" t="n">
        <f aca="false">H73</f>
        <v>0</v>
      </c>
      <c r="I71" s="208" t="n">
        <f aca="false">I73</f>
        <v>0</v>
      </c>
      <c r="J71" s="208" t="n">
        <f aca="false">J73</f>
        <v>0</v>
      </c>
      <c r="K71" s="208" t="n">
        <f aca="false">K73</f>
        <v>0</v>
      </c>
      <c r="L71" s="208" t="n">
        <f aca="false">L73</f>
        <v>0</v>
      </c>
      <c r="M71" s="208" t="n">
        <f aca="false">M73</f>
        <v>0</v>
      </c>
      <c r="N71" s="208" t="n">
        <f aca="false">N73</f>
        <v>0</v>
      </c>
      <c r="O71" s="208" t="n">
        <f aca="false">O73</f>
        <v>0</v>
      </c>
      <c r="P71" s="208" t="n">
        <f aca="false">P73</f>
        <v>0</v>
      </c>
      <c r="Q71" s="208" t="n">
        <f aca="false">Q73</f>
        <v>0</v>
      </c>
      <c r="R71" s="208" t="n">
        <f aca="false">R73</f>
        <v>0</v>
      </c>
      <c r="S71" s="208" t="n">
        <f aca="false">S73</f>
        <v>0</v>
      </c>
      <c r="T71" s="208" t="n">
        <f aca="false">T73</f>
        <v>0</v>
      </c>
      <c r="U71" s="208" t="n">
        <f aca="false">U73</f>
        <v>0</v>
      </c>
      <c r="V71" s="208" t="n">
        <f aca="false">V73</f>
        <v>0</v>
      </c>
      <c r="W71" s="208" t="n">
        <f aca="false">W73</f>
        <v>0</v>
      </c>
      <c r="X71" s="208" t="n">
        <f aca="false">X73</f>
        <v>0</v>
      </c>
      <c r="Y71" s="208" t="n">
        <f aca="false">Y73</f>
        <v>0</v>
      </c>
      <c r="Z71" s="208" t="n">
        <f aca="false">Z73</f>
        <v>0</v>
      </c>
      <c r="AA71" s="208" t="n">
        <f aca="false">AA73</f>
        <v>0</v>
      </c>
      <c r="AB71" s="208" t="n">
        <f aca="false">AB73</f>
        <v>0</v>
      </c>
      <c r="AC71" s="208" t="n">
        <f aca="false">AC73</f>
        <v>0</v>
      </c>
      <c r="AD71" s="208" t="n">
        <f aca="false">AD73</f>
        <v>0</v>
      </c>
      <c r="AE71" s="208" t="n">
        <f aca="false">AE73</f>
        <v>0</v>
      </c>
      <c r="AF71" s="208" t="n">
        <f aca="false">AF73</f>
        <v>0</v>
      </c>
      <c r="AG71" s="208" t="n">
        <f aca="false">AG73</f>
        <v>0</v>
      </c>
      <c r="AH71" s="208" t="n">
        <f aca="false">AH73</f>
        <v>0</v>
      </c>
    </row>
    <row r="72" customFormat="false" ht="12.75" hidden="false" customHeight="false" outlineLevel="0" collapsed="false">
      <c r="A72" s="204"/>
      <c r="B72" s="212"/>
      <c r="C72" s="225" t="s">
        <v>52</v>
      </c>
      <c r="D72" s="211" t="n">
        <f aca="false">E72+J72+O72+R72+U72+X72+AC72+AF72</f>
        <v>0</v>
      </c>
      <c r="E72" s="211" t="n">
        <f aca="false">F72+G72</f>
        <v>0</v>
      </c>
      <c r="F72" s="210"/>
      <c r="G72" s="210"/>
      <c r="H72" s="210"/>
      <c r="I72" s="210"/>
      <c r="J72" s="210" t="n">
        <f aca="false">K72+L72</f>
        <v>0</v>
      </c>
      <c r="K72" s="214"/>
      <c r="L72" s="210"/>
      <c r="M72" s="210"/>
      <c r="N72" s="210"/>
      <c r="O72" s="210" t="n">
        <f aca="false">P72</f>
        <v>0</v>
      </c>
      <c r="P72" s="210"/>
      <c r="Q72" s="210"/>
      <c r="R72" s="210" t="n">
        <f aca="false">S72</f>
        <v>0</v>
      </c>
      <c r="S72" s="210"/>
      <c r="T72" s="210"/>
      <c r="U72" s="210" t="n">
        <f aca="false">V72</f>
        <v>0</v>
      </c>
      <c r="V72" s="210"/>
      <c r="W72" s="210"/>
      <c r="X72" s="210" t="n">
        <f aca="false">Y72+Z72</f>
        <v>0</v>
      </c>
      <c r="Y72" s="210"/>
      <c r="Z72" s="210"/>
      <c r="AA72" s="210"/>
      <c r="AB72" s="210"/>
      <c r="AC72" s="210" t="n">
        <f aca="false">AD72</f>
        <v>0</v>
      </c>
      <c r="AD72" s="210"/>
      <c r="AE72" s="210"/>
      <c r="AF72" s="210" t="n">
        <f aca="false">AG72</f>
        <v>0</v>
      </c>
      <c r="AG72" s="210"/>
      <c r="AH72" s="210"/>
    </row>
    <row r="73" customFormat="false" ht="13.5" hidden="false" customHeight="false" outlineLevel="0" collapsed="false">
      <c r="A73" s="218"/>
      <c r="B73" s="227"/>
      <c r="C73" s="67" t="s">
        <v>28</v>
      </c>
      <c r="D73" s="222" t="n">
        <f aca="false">E73+J73+O73+R73+U73+X73+AC73+AF73</f>
        <v>0</v>
      </c>
      <c r="E73" s="229" t="n">
        <f aca="false">F73+G73</f>
        <v>0</v>
      </c>
      <c r="F73" s="222"/>
      <c r="G73" s="222"/>
      <c r="H73" s="222"/>
      <c r="I73" s="222"/>
      <c r="J73" s="222" t="n">
        <f aca="false">K73+L73</f>
        <v>0</v>
      </c>
      <c r="K73" s="230"/>
      <c r="L73" s="222"/>
      <c r="M73" s="222"/>
      <c r="N73" s="222"/>
      <c r="O73" s="222" t="n">
        <f aca="false">P73</f>
        <v>0</v>
      </c>
      <c r="P73" s="222"/>
      <c r="Q73" s="222"/>
      <c r="R73" s="222" t="n">
        <f aca="false">S73</f>
        <v>0</v>
      </c>
      <c r="S73" s="222"/>
      <c r="T73" s="222"/>
      <c r="U73" s="222" t="n">
        <f aca="false">V73</f>
        <v>0</v>
      </c>
      <c r="V73" s="222"/>
      <c r="W73" s="222"/>
      <c r="X73" s="222" t="n">
        <f aca="false">Y73+Z73</f>
        <v>0</v>
      </c>
      <c r="Y73" s="222"/>
      <c r="Z73" s="222"/>
      <c r="AA73" s="222"/>
      <c r="AB73" s="222"/>
      <c r="AC73" s="222" t="n">
        <f aca="false">AD73</f>
        <v>0</v>
      </c>
      <c r="AD73" s="222"/>
      <c r="AE73" s="222"/>
      <c r="AF73" s="222" t="n">
        <f aca="false">AG73</f>
        <v>0</v>
      </c>
      <c r="AG73" s="222"/>
      <c r="AH73" s="222"/>
    </row>
    <row r="74" customFormat="false" ht="15.75" hidden="false" customHeight="false" outlineLevel="0" collapsed="false">
      <c r="A74" s="231" t="s">
        <v>133</v>
      </c>
      <c r="B74" s="232" t="s">
        <v>245</v>
      </c>
      <c r="C74" s="233" t="s">
        <v>57</v>
      </c>
      <c r="D74" s="208" t="n">
        <f aca="false">D76+D78+D80+D82+D84</f>
        <v>0.72</v>
      </c>
      <c r="E74" s="208" t="n">
        <f aca="false">E76+E78+E80+E82+E84</f>
        <v>0</v>
      </c>
      <c r="F74" s="208" t="n">
        <f aca="false">F76+F78+F80+F82+F84</f>
        <v>0</v>
      </c>
      <c r="G74" s="208" t="n">
        <f aca="false">G76+G78+G80+G82+G84</f>
        <v>0</v>
      </c>
      <c r="H74" s="208" t="n">
        <f aca="false">H76+H78+H80+H82+H84</f>
        <v>0</v>
      </c>
      <c r="I74" s="208" t="n">
        <f aca="false">I76+I78+I80+I82+I84</f>
        <v>0</v>
      </c>
      <c r="J74" s="208" t="n">
        <f aca="false">J76+J78+J80+J82+J84</f>
        <v>0.72</v>
      </c>
      <c r="K74" s="208" t="n">
        <f aca="false">K76+K78+K80+K82+K84</f>
        <v>0.72</v>
      </c>
      <c r="L74" s="208" t="n">
        <f aca="false">L76+L78+L80+L82+L84</f>
        <v>0</v>
      </c>
      <c r="M74" s="208" t="n">
        <f aca="false">M76+M78+M80+M82+M84</f>
        <v>0</v>
      </c>
      <c r="N74" s="208" t="n">
        <f aca="false">N76+N78+N80+N82+N84</f>
        <v>0</v>
      </c>
      <c r="O74" s="208" t="n">
        <f aca="false">O76+O78+O80+O82+O84</f>
        <v>0</v>
      </c>
      <c r="P74" s="208" t="n">
        <f aca="false">P76+P78+P80+P82+P84</f>
        <v>0</v>
      </c>
      <c r="Q74" s="208" t="n">
        <f aca="false">Q76+Q78+Q80+Q82+Q84</f>
        <v>0</v>
      </c>
      <c r="R74" s="208" t="n">
        <f aca="false">R76+R78+R80+R82+R84</f>
        <v>0</v>
      </c>
      <c r="S74" s="208" t="n">
        <f aca="false">S76+S78+S80+S82+S84</f>
        <v>0</v>
      </c>
      <c r="T74" s="208" t="n">
        <f aca="false">T76</f>
        <v>0</v>
      </c>
      <c r="U74" s="208" t="n">
        <f aca="false">U76</f>
        <v>0</v>
      </c>
      <c r="V74" s="208" t="n">
        <f aca="false">V76</f>
        <v>0</v>
      </c>
      <c r="W74" s="208" t="n">
        <f aca="false">W76</f>
        <v>0</v>
      </c>
      <c r="X74" s="208" t="n">
        <f aca="false">X76+X78+X80+X82</f>
        <v>0</v>
      </c>
      <c r="Y74" s="208" t="n">
        <f aca="false">Y76</f>
        <v>0</v>
      </c>
      <c r="Z74" s="208" t="n">
        <f aca="false">Z76</f>
        <v>0</v>
      </c>
      <c r="AA74" s="208" t="n">
        <f aca="false">AA76</f>
        <v>0</v>
      </c>
      <c r="AB74" s="208" t="n">
        <f aca="false">AB76</f>
        <v>0</v>
      </c>
      <c r="AC74" s="208" t="n">
        <f aca="false">AC76</f>
        <v>0</v>
      </c>
      <c r="AD74" s="208" t="n">
        <f aca="false">AD76</f>
        <v>0</v>
      </c>
      <c r="AE74" s="208" t="n">
        <f aca="false">AE76</f>
        <v>0</v>
      </c>
      <c r="AF74" s="208" t="n">
        <f aca="false">AF76</f>
        <v>0</v>
      </c>
      <c r="AG74" s="208" t="n">
        <f aca="false">AG76</f>
        <v>0</v>
      </c>
      <c r="AH74" s="208" t="n">
        <f aca="false">AH76</f>
        <v>0</v>
      </c>
    </row>
    <row r="75" customFormat="false" ht="15.75" hidden="false" customHeight="false" outlineLevel="0" collapsed="false">
      <c r="A75" s="234"/>
      <c r="B75" s="235" t="s">
        <v>246</v>
      </c>
      <c r="C75" s="236" t="s">
        <v>28</v>
      </c>
      <c r="D75" s="208" t="n">
        <f aca="false">D77+D79+D81+D83+D85</f>
        <v>236.58</v>
      </c>
      <c r="E75" s="208" t="n">
        <f aca="false">E77+E79+E81+E83+E85</f>
        <v>0</v>
      </c>
      <c r="F75" s="208" t="n">
        <f aca="false">F77+F79+F81+F83+F85</f>
        <v>0</v>
      </c>
      <c r="G75" s="208" t="n">
        <f aca="false">G77+G79+G81+G83+G85</f>
        <v>0</v>
      </c>
      <c r="H75" s="208" t="n">
        <f aca="false">H77+H79+H81+H83+H85</f>
        <v>0</v>
      </c>
      <c r="I75" s="208" t="n">
        <f aca="false">I77+I79+I81+I83+I85</f>
        <v>0</v>
      </c>
      <c r="J75" s="208" t="n">
        <f aca="false">J77+J79+J81+J83+J85</f>
        <v>236.58</v>
      </c>
      <c r="K75" s="208" t="n">
        <f aca="false">K77+K79+K81+K83+K85</f>
        <v>236.58</v>
      </c>
      <c r="L75" s="208" t="n">
        <f aca="false">L77+L79+L81+L83+L85</f>
        <v>0</v>
      </c>
      <c r="M75" s="208" t="n">
        <f aca="false">M77+M79+M81+M83+M85</f>
        <v>0</v>
      </c>
      <c r="N75" s="208" t="n">
        <f aca="false">N77+N79+N81+N83+N85</f>
        <v>0</v>
      </c>
      <c r="O75" s="208" t="n">
        <f aca="false">O77+O79+O81+O83+O85</f>
        <v>0</v>
      </c>
      <c r="P75" s="208" t="n">
        <f aca="false">P77+P79+P81+P83+P85</f>
        <v>0</v>
      </c>
      <c r="Q75" s="208" t="n">
        <f aca="false">Q77+Q79+Q81+Q83+Q85</f>
        <v>0</v>
      </c>
      <c r="R75" s="208" t="n">
        <f aca="false">R77+R79+R81+R83+R85</f>
        <v>0</v>
      </c>
      <c r="S75" s="208" t="n">
        <f aca="false">S77+S79+S81+S83+S85</f>
        <v>0</v>
      </c>
      <c r="T75" s="208" t="n">
        <f aca="false">T77</f>
        <v>0</v>
      </c>
      <c r="U75" s="208" t="n">
        <f aca="false">U77</f>
        <v>0</v>
      </c>
      <c r="V75" s="208" t="n">
        <f aca="false">V77</f>
        <v>0</v>
      </c>
      <c r="W75" s="208" t="n">
        <f aca="false">W77</f>
        <v>0</v>
      </c>
      <c r="X75" s="208" t="n">
        <f aca="false">X77+X79</f>
        <v>0</v>
      </c>
      <c r="Y75" s="208" t="n">
        <f aca="false">Y77</f>
        <v>0</v>
      </c>
      <c r="Z75" s="208" t="n">
        <f aca="false">Z77</f>
        <v>0</v>
      </c>
      <c r="AA75" s="208" t="n">
        <f aca="false">AA77</f>
        <v>0</v>
      </c>
      <c r="AB75" s="208" t="n">
        <f aca="false">AB77</f>
        <v>0</v>
      </c>
      <c r="AC75" s="208" t="n">
        <f aca="false">AC77</f>
        <v>0</v>
      </c>
      <c r="AD75" s="208" t="n">
        <f aca="false">AD77</f>
        <v>0</v>
      </c>
      <c r="AE75" s="208" t="n">
        <f aca="false">AE77</f>
        <v>0</v>
      </c>
      <c r="AF75" s="208" t="n">
        <f aca="false">AF77</f>
        <v>0</v>
      </c>
      <c r="AG75" s="208" t="n">
        <f aca="false">AG77</f>
        <v>0</v>
      </c>
      <c r="AH75" s="208" t="n">
        <f aca="false">AH77</f>
        <v>0</v>
      </c>
    </row>
    <row r="76" customFormat="false" ht="12.75" hidden="false" customHeight="false" outlineLevel="0" collapsed="false">
      <c r="A76" s="223"/>
      <c r="B76" s="237" t="s">
        <v>247</v>
      </c>
      <c r="C76" s="225" t="s">
        <v>57</v>
      </c>
      <c r="D76" s="208" t="n">
        <f aca="false">E76+J76+O76+R76+U76+X76+AC76+AF76</f>
        <v>0.12</v>
      </c>
      <c r="E76" s="208" t="n">
        <f aca="false">F76+G76</f>
        <v>0</v>
      </c>
      <c r="F76" s="207"/>
      <c r="G76" s="207"/>
      <c r="H76" s="207"/>
      <c r="I76" s="207"/>
      <c r="J76" s="207" t="n">
        <f aca="false">K76+L76</f>
        <v>0.12</v>
      </c>
      <c r="K76" s="209" t="n">
        <v>0.12</v>
      </c>
      <c r="L76" s="207"/>
      <c r="M76" s="207"/>
      <c r="N76" s="207"/>
      <c r="O76" s="207" t="n">
        <f aca="false">P76</f>
        <v>0</v>
      </c>
      <c r="P76" s="207"/>
      <c r="Q76" s="207"/>
      <c r="R76" s="207" t="n">
        <f aca="false">S76</f>
        <v>0</v>
      </c>
      <c r="S76" s="207"/>
      <c r="T76" s="207"/>
      <c r="U76" s="207" t="n">
        <f aca="false">V76</f>
        <v>0</v>
      </c>
      <c r="V76" s="207"/>
      <c r="W76" s="207"/>
      <c r="X76" s="207" t="n">
        <f aca="false">Y76+Z76</f>
        <v>0</v>
      </c>
      <c r="Y76" s="207"/>
      <c r="Z76" s="207"/>
      <c r="AA76" s="207"/>
      <c r="AB76" s="207"/>
      <c r="AC76" s="207" t="n">
        <f aca="false">AD76</f>
        <v>0</v>
      </c>
      <c r="AD76" s="207"/>
      <c r="AE76" s="207"/>
      <c r="AF76" s="207" t="n">
        <f aca="false">AG76</f>
        <v>0</v>
      </c>
      <c r="AG76" s="207"/>
      <c r="AH76" s="207"/>
    </row>
    <row r="77" customFormat="false" ht="12.75" hidden="false" customHeight="false" outlineLevel="0" collapsed="false">
      <c r="A77" s="223"/>
      <c r="B77" s="237"/>
      <c r="C77" s="225" t="s">
        <v>28</v>
      </c>
      <c r="D77" s="208" t="n">
        <f aca="false">E77+J77+O77+R77+U77+X77+AC77+AF77</f>
        <v>39.43</v>
      </c>
      <c r="E77" s="208" t="n">
        <f aca="false">F77+G77</f>
        <v>0</v>
      </c>
      <c r="F77" s="207"/>
      <c r="G77" s="207"/>
      <c r="H77" s="207"/>
      <c r="I77" s="207"/>
      <c r="J77" s="207" t="n">
        <f aca="false">K77+L77</f>
        <v>39.43</v>
      </c>
      <c r="K77" s="209" t="n">
        <v>39.43</v>
      </c>
      <c r="L77" s="207"/>
      <c r="M77" s="207"/>
      <c r="N77" s="207"/>
      <c r="O77" s="207" t="n">
        <f aca="false">P77</f>
        <v>0</v>
      </c>
      <c r="P77" s="207"/>
      <c r="Q77" s="207"/>
      <c r="R77" s="207" t="n">
        <f aca="false">S77</f>
        <v>0</v>
      </c>
      <c r="S77" s="207"/>
      <c r="T77" s="207"/>
      <c r="U77" s="207" t="n">
        <f aca="false">V77</f>
        <v>0</v>
      </c>
      <c r="V77" s="207"/>
      <c r="W77" s="207"/>
      <c r="X77" s="207" t="n">
        <f aca="false">Y77+Z77</f>
        <v>0</v>
      </c>
      <c r="Y77" s="207"/>
      <c r="Z77" s="207"/>
      <c r="AA77" s="207"/>
      <c r="AB77" s="207"/>
      <c r="AC77" s="207" t="n">
        <f aca="false">AD77</f>
        <v>0</v>
      </c>
      <c r="AD77" s="207"/>
      <c r="AE77" s="207"/>
      <c r="AF77" s="207" t="n">
        <f aca="false">AG77</f>
        <v>0</v>
      </c>
      <c r="AG77" s="207"/>
      <c r="AH77" s="207"/>
    </row>
    <row r="78" customFormat="false" ht="12.75" hidden="false" customHeight="false" outlineLevel="0" collapsed="false">
      <c r="A78" s="223"/>
      <c r="B78" s="237" t="s">
        <v>248</v>
      </c>
      <c r="C78" s="225" t="s">
        <v>57</v>
      </c>
      <c r="D78" s="208" t="n">
        <f aca="false">E78+J78+O78+R78+U78+X78+AC78+AF78</f>
        <v>0.2</v>
      </c>
      <c r="E78" s="208" t="n">
        <f aca="false">F78+G78</f>
        <v>0</v>
      </c>
      <c r="F78" s="207"/>
      <c r="G78" s="207"/>
      <c r="H78" s="207"/>
      <c r="I78" s="207"/>
      <c r="J78" s="207" t="n">
        <f aca="false">K78+L78</f>
        <v>0.2</v>
      </c>
      <c r="K78" s="209" t="n">
        <v>0.2</v>
      </c>
      <c r="L78" s="207"/>
      <c r="M78" s="207"/>
      <c r="N78" s="207"/>
      <c r="O78" s="207" t="n">
        <f aca="false">P78</f>
        <v>0</v>
      </c>
      <c r="P78" s="207"/>
      <c r="Q78" s="207"/>
      <c r="R78" s="207" t="n">
        <f aca="false">S78</f>
        <v>0</v>
      </c>
      <c r="S78" s="207"/>
      <c r="T78" s="207"/>
      <c r="U78" s="207" t="n">
        <f aca="false">V78</f>
        <v>0</v>
      </c>
      <c r="V78" s="207"/>
      <c r="W78" s="207"/>
      <c r="X78" s="207" t="n">
        <f aca="false">Y78+Z78</f>
        <v>0</v>
      </c>
      <c r="Y78" s="207"/>
      <c r="Z78" s="207"/>
      <c r="AA78" s="207"/>
      <c r="AB78" s="207"/>
      <c r="AC78" s="207" t="n">
        <f aca="false">AD78</f>
        <v>0</v>
      </c>
      <c r="AD78" s="207"/>
      <c r="AE78" s="207"/>
      <c r="AF78" s="207" t="n">
        <f aca="false">AG78</f>
        <v>0</v>
      </c>
      <c r="AG78" s="207"/>
      <c r="AH78" s="207"/>
    </row>
    <row r="79" customFormat="false" ht="12.75" hidden="false" customHeight="false" outlineLevel="0" collapsed="false">
      <c r="A79" s="223"/>
      <c r="B79" s="237"/>
      <c r="C79" s="225" t="s">
        <v>28</v>
      </c>
      <c r="D79" s="208" t="n">
        <f aca="false">E79+J79+O79+R79+U79+X79+AC79+AF79</f>
        <v>65.71</v>
      </c>
      <c r="E79" s="208" t="n">
        <f aca="false">F79+G79</f>
        <v>0</v>
      </c>
      <c r="F79" s="207"/>
      <c r="G79" s="207"/>
      <c r="H79" s="207"/>
      <c r="I79" s="207"/>
      <c r="J79" s="207" t="n">
        <f aca="false">K79+L79</f>
        <v>65.71</v>
      </c>
      <c r="K79" s="209" t="n">
        <v>65.71</v>
      </c>
      <c r="L79" s="207"/>
      <c r="M79" s="207"/>
      <c r="N79" s="207"/>
      <c r="O79" s="207" t="n">
        <f aca="false">P79</f>
        <v>0</v>
      </c>
      <c r="P79" s="207"/>
      <c r="Q79" s="207"/>
      <c r="R79" s="207" t="n">
        <f aca="false">S79</f>
        <v>0</v>
      </c>
      <c r="S79" s="207"/>
      <c r="T79" s="207"/>
      <c r="U79" s="207" t="n">
        <f aca="false">V79</f>
        <v>0</v>
      </c>
      <c r="V79" s="207"/>
      <c r="W79" s="207"/>
      <c r="X79" s="207" t="n">
        <f aca="false">Y79+Z79</f>
        <v>0</v>
      </c>
      <c r="Y79" s="207"/>
      <c r="Z79" s="207"/>
      <c r="AA79" s="207"/>
      <c r="AB79" s="207"/>
      <c r="AC79" s="207" t="n">
        <f aca="false">AD79</f>
        <v>0</v>
      </c>
      <c r="AD79" s="207"/>
      <c r="AE79" s="207"/>
      <c r="AF79" s="207" t="n">
        <f aca="false">AG79</f>
        <v>0</v>
      </c>
      <c r="AG79" s="207"/>
      <c r="AH79" s="207"/>
    </row>
    <row r="80" customFormat="false" ht="12.75" hidden="false" customHeight="false" outlineLevel="0" collapsed="false">
      <c r="A80" s="223"/>
      <c r="B80" s="237" t="s">
        <v>249</v>
      </c>
      <c r="C80" s="225" t="s">
        <v>57</v>
      </c>
      <c r="D80" s="208" t="n">
        <f aca="false">E80+J80+O80+R80+U80+X80+AC80+AF80</f>
        <v>0.12</v>
      </c>
      <c r="E80" s="208" t="n">
        <f aca="false">F80+G80</f>
        <v>0</v>
      </c>
      <c r="F80" s="207"/>
      <c r="G80" s="207"/>
      <c r="H80" s="207"/>
      <c r="I80" s="207"/>
      <c r="J80" s="207" t="n">
        <f aca="false">K80+L80</f>
        <v>0.12</v>
      </c>
      <c r="K80" s="209" t="n">
        <v>0.12</v>
      </c>
      <c r="L80" s="207"/>
      <c r="M80" s="207"/>
      <c r="N80" s="207"/>
      <c r="O80" s="207" t="n">
        <f aca="false">P80</f>
        <v>0</v>
      </c>
      <c r="P80" s="207"/>
      <c r="Q80" s="207"/>
      <c r="R80" s="207" t="n">
        <f aca="false">S80</f>
        <v>0</v>
      </c>
      <c r="S80" s="207"/>
      <c r="T80" s="207"/>
      <c r="U80" s="207" t="n">
        <f aca="false">V80</f>
        <v>0</v>
      </c>
      <c r="V80" s="207"/>
      <c r="W80" s="207"/>
      <c r="X80" s="207" t="n">
        <f aca="false">Y80+Z80</f>
        <v>0</v>
      </c>
      <c r="Y80" s="207"/>
      <c r="Z80" s="207"/>
      <c r="AA80" s="207"/>
      <c r="AB80" s="207"/>
      <c r="AC80" s="207" t="n">
        <f aca="false">AD80</f>
        <v>0</v>
      </c>
      <c r="AD80" s="207"/>
      <c r="AE80" s="207"/>
      <c r="AF80" s="207" t="n">
        <f aca="false">AG80</f>
        <v>0</v>
      </c>
      <c r="AG80" s="207"/>
      <c r="AH80" s="207"/>
    </row>
    <row r="81" customFormat="false" ht="12.75" hidden="false" customHeight="false" outlineLevel="0" collapsed="false">
      <c r="A81" s="223"/>
      <c r="B81" s="237"/>
      <c r="C81" s="228" t="s">
        <v>28</v>
      </c>
      <c r="D81" s="208" t="n">
        <f aca="false">E81+J81+O81+R81+U81+X81+AC81+AF81</f>
        <v>39.43</v>
      </c>
      <c r="E81" s="208" t="n">
        <f aca="false">F81+G81</f>
        <v>0</v>
      </c>
      <c r="F81" s="207"/>
      <c r="G81" s="207"/>
      <c r="H81" s="207"/>
      <c r="I81" s="207"/>
      <c r="J81" s="207" t="n">
        <f aca="false">K81+L81</f>
        <v>39.43</v>
      </c>
      <c r="K81" s="209" t="n">
        <v>39.43</v>
      </c>
      <c r="L81" s="207"/>
      <c r="M81" s="207"/>
      <c r="N81" s="207"/>
      <c r="O81" s="207" t="n">
        <f aca="false">P81</f>
        <v>0</v>
      </c>
      <c r="P81" s="207"/>
      <c r="Q81" s="207"/>
      <c r="R81" s="207" t="n">
        <f aca="false">S81</f>
        <v>0</v>
      </c>
      <c r="S81" s="207"/>
      <c r="T81" s="207"/>
      <c r="U81" s="207" t="n">
        <f aca="false">V81</f>
        <v>0</v>
      </c>
      <c r="V81" s="207"/>
      <c r="W81" s="207"/>
      <c r="X81" s="207" t="n">
        <f aca="false">Y81+Z81</f>
        <v>0</v>
      </c>
      <c r="Y81" s="207"/>
      <c r="Z81" s="207"/>
      <c r="AA81" s="207"/>
      <c r="AB81" s="207"/>
      <c r="AC81" s="207" t="n">
        <f aca="false">AD81</f>
        <v>0</v>
      </c>
      <c r="AD81" s="207"/>
      <c r="AE81" s="207"/>
      <c r="AF81" s="207" t="n">
        <f aca="false">AG81</f>
        <v>0</v>
      </c>
      <c r="AG81" s="207"/>
      <c r="AH81" s="207"/>
    </row>
    <row r="82" customFormat="false" ht="12.75" hidden="false" customHeight="false" outlineLevel="0" collapsed="false">
      <c r="A82" s="223"/>
      <c r="B82" s="237" t="s">
        <v>250</v>
      </c>
      <c r="C82" s="238" t="s">
        <v>57</v>
      </c>
      <c r="D82" s="208" t="n">
        <f aca="false">E82+J82+O82+R82+U82+X82+AC82+AF82</f>
        <v>0.12</v>
      </c>
      <c r="E82" s="208" t="n">
        <f aca="false">F82+G82</f>
        <v>0</v>
      </c>
      <c r="F82" s="207"/>
      <c r="G82" s="207"/>
      <c r="H82" s="207"/>
      <c r="I82" s="207"/>
      <c r="J82" s="207" t="n">
        <f aca="false">K82+L82</f>
        <v>0.12</v>
      </c>
      <c r="K82" s="209" t="n">
        <v>0.12</v>
      </c>
      <c r="L82" s="207"/>
      <c r="M82" s="207"/>
      <c r="N82" s="207"/>
      <c r="O82" s="207" t="n">
        <f aca="false">P82</f>
        <v>0</v>
      </c>
      <c r="P82" s="207"/>
      <c r="Q82" s="207"/>
      <c r="R82" s="207" t="n">
        <f aca="false">S82</f>
        <v>0</v>
      </c>
      <c r="S82" s="207"/>
      <c r="T82" s="207"/>
      <c r="U82" s="207" t="n">
        <f aca="false">V82</f>
        <v>0</v>
      </c>
      <c r="V82" s="207"/>
      <c r="W82" s="207"/>
      <c r="X82" s="207" t="n">
        <f aca="false">Y82+Z82</f>
        <v>0</v>
      </c>
      <c r="Y82" s="207"/>
      <c r="Z82" s="207"/>
      <c r="AA82" s="207"/>
      <c r="AB82" s="207"/>
      <c r="AC82" s="207" t="n">
        <f aca="false">AD82</f>
        <v>0</v>
      </c>
      <c r="AD82" s="207"/>
      <c r="AE82" s="207"/>
      <c r="AF82" s="207" t="n">
        <f aca="false">AG82</f>
        <v>0</v>
      </c>
      <c r="AG82" s="207"/>
      <c r="AH82" s="207"/>
    </row>
    <row r="83" customFormat="false" ht="12.75" hidden="false" customHeight="false" outlineLevel="0" collapsed="false">
      <c r="A83" s="223"/>
      <c r="B83" s="237"/>
      <c r="C83" s="236" t="s">
        <v>28</v>
      </c>
      <c r="D83" s="208" t="n">
        <f aca="false">E83+J83+O83+R83+U83+X83+AC83+AF83</f>
        <v>39.44</v>
      </c>
      <c r="E83" s="208" t="n">
        <f aca="false">F83+G83</f>
        <v>0</v>
      </c>
      <c r="F83" s="207"/>
      <c r="G83" s="207"/>
      <c r="H83" s="207"/>
      <c r="I83" s="207"/>
      <c r="J83" s="207" t="n">
        <f aca="false">K83+L83</f>
        <v>39.44</v>
      </c>
      <c r="K83" s="209" t="n">
        <v>39.44</v>
      </c>
      <c r="L83" s="207"/>
      <c r="M83" s="207"/>
      <c r="N83" s="207"/>
      <c r="O83" s="207" t="n">
        <f aca="false">P83</f>
        <v>0</v>
      </c>
      <c r="P83" s="207"/>
      <c r="Q83" s="207"/>
      <c r="R83" s="207" t="n">
        <f aca="false">S83</f>
        <v>0</v>
      </c>
      <c r="S83" s="207"/>
      <c r="T83" s="207"/>
      <c r="U83" s="207" t="n">
        <f aca="false">V83</f>
        <v>0</v>
      </c>
      <c r="V83" s="207"/>
      <c r="W83" s="207"/>
      <c r="X83" s="207" t="n">
        <f aca="false">Y83+Z83</f>
        <v>0</v>
      </c>
      <c r="Y83" s="207"/>
      <c r="Z83" s="207"/>
      <c r="AA83" s="207"/>
      <c r="AB83" s="207"/>
      <c r="AC83" s="207" t="n">
        <f aca="false">AD83</f>
        <v>0</v>
      </c>
      <c r="AD83" s="207"/>
      <c r="AE83" s="207"/>
      <c r="AF83" s="207" t="n">
        <f aca="false">AG83</f>
        <v>0</v>
      </c>
      <c r="AG83" s="207"/>
      <c r="AH83" s="207"/>
    </row>
    <row r="84" customFormat="false" ht="12.75" hidden="false" customHeight="false" outlineLevel="0" collapsed="false">
      <c r="A84" s="223"/>
      <c r="B84" s="237" t="s">
        <v>251</v>
      </c>
      <c r="C84" s="238" t="s">
        <v>57</v>
      </c>
      <c r="D84" s="208" t="n">
        <f aca="false">E84+J84+O84+R84+U84+X84+AC84+AF84</f>
        <v>0.16</v>
      </c>
      <c r="E84" s="208" t="n">
        <f aca="false">F84+G84</f>
        <v>0</v>
      </c>
      <c r="F84" s="207"/>
      <c r="G84" s="207"/>
      <c r="H84" s="207"/>
      <c r="I84" s="207"/>
      <c r="J84" s="207" t="n">
        <f aca="false">K84+L84</f>
        <v>0.16</v>
      </c>
      <c r="K84" s="209" t="n">
        <v>0.16</v>
      </c>
      <c r="L84" s="207"/>
      <c r="M84" s="207"/>
      <c r="N84" s="207"/>
      <c r="O84" s="207" t="n">
        <f aca="false">P84</f>
        <v>0</v>
      </c>
      <c r="P84" s="207"/>
      <c r="Q84" s="207"/>
      <c r="R84" s="207" t="n">
        <f aca="false">S84</f>
        <v>0</v>
      </c>
      <c r="S84" s="207"/>
      <c r="T84" s="207"/>
      <c r="U84" s="207" t="n">
        <f aca="false">V84</f>
        <v>0</v>
      </c>
      <c r="V84" s="207"/>
      <c r="W84" s="207"/>
      <c r="X84" s="207" t="n">
        <f aca="false">Y84+Z84</f>
        <v>0</v>
      </c>
      <c r="Y84" s="207"/>
      <c r="Z84" s="207"/>
      <c r="AA84" s="207"/>
      <c r="AB84" s="207"/>
      <c r="AC84" s="207" t="n">
        <f aca="false">AD84</f>
        <v>0</v>
      </c>
      <c r="AD84" s="207"/>
      <c r="AE84" s="207"/>
      <c r="AF84" s="207" t="n">
        <f aca="false">AG84</f>
        <v>0</v>
      </c>
      <c r="AG84" s="207"/>
      <c r="AH84" s="207"/>
    </row>
    <row r="85" customFormat="false" ht="13.5" hidden="false" customHeight="false" outlineLevel="0" collapsed="false">
      <c r="A85" s="218"/>
      <c r="B85" s="227"/>
      <c r="C85" s="239" t="s">
        <v>28</v>
      </c>
      <c r="D85" s="219" t="n">
        <f aca="false">E85+J85+O85+R85+U85+X85+AC85+AF85</f>
        <v>52.57</v>
      </c>
      <c r="E85" s="219" t="n">
        <f aca="false">F85+G85</f>
        <v>0</v>
      </c>
      <c r="F85" s="221"/>
      <c r="G85" s="221"/>
      <c r="H85" s="221"/>
      <c r="I85" s="221"/>
      <c r="J85" s="221" t="n">
        <f aca="false">K85+L85</f>
        <v>52.57</v>
      </c>
      <c r="K85" s="220" t="n">
        <v>52.57</v>
      </c>
      <c r="L85" s="221"/>
      <c r="M85" s="221"/>
      <c r="N85" s="221"/>
      <c r="O85" s="221" t="n">
        <f aca="false">P85</f>
        <v>0</v>
      </c>
      <c r="P85" s="221"/>
      <c r="Q85" s="221"/>
      <c r="R85" s="221" t="n">
        <f aca="false">S85</f>
        <v>0</v>
      </c>
      <c r="S85" s="221"/>
      <c r="T85" s="221"/>
      <c r="U85" s="221" t="n">
        <f aca="false">V85</f>
        <v>0</v>
      </c>
      <c r="V85" s="221"/>
      <c r="W85" s="221"/>
      <c r="X85" s="221" t="n">
        <f aca="false">Y85+Z85</f>
        <v>0</v>
      </c>
      <c r="Y85" s="221"/>
      <c r="Z85" s="221"/>
      <c r="AA85" s="221"/>
      <c r="AB85" s="221"/>
      <c r="AC85" s="221" t="n">
        <f aca="false">AD85</f>
        <v>0</v>
      </c>
      <c r="AD85" s="221"/>
      <c r="AE85" s="221"/>
      <c r="AF85" s="221" t="n">
        <f aca="false">AG85</f>
        <v>0</v>
      </c>
      <c r="AG85" s="221"/>
      <c r="AH85" s="221"/>
    </row>
    <row r="86" customFormat="false" ht="15.75" hidden="false" customHeight="false" outlineLevel="0" collapsed="false">
      <c r="A86" s="240" t="s">
        <v>55</v>
      </c>
      <c r="B86" s="241" t="s">
        <v>59</v>
      </c>
      <c r="C86" s="238" t="s">
        <v>32</v>
      </c>
      <c r="D86" s="208" t="n">
        <f aca="false">D88+D90+D92+D94+D96+D98+D100+D102+D104+D106+D108+D110+D112+D114+D116+D118+D120+D122+D124+D126+D128+D130</f>
        <v>0.735</v>
      </c>
      <c r="E86" s="208" t="n">
        <f aca="false">E88+E90+E92+E94+E96+E98+E100+E102+E104+E106+E108+E130</f>
        <v>0</v>
      </c>
      <c r="F86" s="208" t="n">
        <f aca="false">F88+F90+F92+F94+F96+F98+F100+F102+F104+F106+F108+F130</f>
        <v>0</v>
      </c>
      <c r="G86" s="208" t="n">
        <f aca="false">G88+G90+G92+G94+G96+G98+G100+G102+G104+G106+G108+G130</f>
        <v>0</v>
      </c>
      <c r="H86" s="208" t="n">
        <f aca="false">H88+H90+H92+H94+H96+H98+H100+H102+H104+H106+H108+H130</f>
        <v>0</v>
      </c>
      <c r="I86" s="208" t="n">
        <f aca="false">I88+I90+I92+I94+I96+I98+I100+I102+I104+I106+I108+I130</f>
        <v>0</v>
      </c>
      <c r="J86" s="208" t="n">
        <f aca="false">J88+J90+J92+J94+J96+J98+J100+J102+J104+J106+J108+J110+J112+J114+J116+J118+J120+J122+J124+J126+J128+J130</f>
        <v>0.735</v>
      </c>
      <c r="K86" s="208" t="n">
        <f aca="false">K88+K90+K92+K94+K96+K98+K100+K102+K104+K106+K108+K110+K112+K114+K116+K118+K120+K122+K124+K126+K128+K130</f>
        <v>0.735</v>
      </c>
      <c r="L86" s="208" t="n">
        <f aca="false">L88+L90+L92+L94+L96+L98+L100+L102+L104+L106+L108+L130</f>
        <v>0</v>
      </c>
      <c r="M86" s="208" t="n">
        <f aca="false">M88+M90+M92+M94+M96+M98+M100+M102+M104+M106+M108+M130</f>
        <v>0</v>
      </c>
      <c r="N86" s="208" t="n">
        <f aca="false">N88+N90+N92+N94+N96+N98+N100+N102+N104+N106+N108+N130</f>
        <v>0</v>
      </c>
      <c r="O86" s="208" t="n">
        <f aca="false">O88+O90+O92+O94+O96+O98+O100+O102+O104+O106+O108+O130</f>
        <v>0</v>
      </c>
      <c r="P86" s="208" t="n">
        <f aca="false">P88+P90+P92+P94+P96+P98+P100+P102+P104+P106+P108+P130</f>
        <v>0</v>
      </c>
      <c r="Q86" s="208" t="n">
        <f aca="false">Q88+Q90+Q92+Q94+Q96+Q98+Q100+Q102+Q104+Q106+Q108+Q130</f>
        <v>0</v>
      </c>
      <c r="R86" s="208" t="n">
        <f aca="false">R88+R90+R92+R94+R96+R98+R100+R102+R104+R106+R108+R130</f>
        <v>0</v>
      </c>
      <c r="S86" s="208" t="n">
        <f aca="false">S88+S90+S92+S94+S96+S98+S100+S102+S104+S106+S108+S130</f>
        <v>0</v>
      </c>
      <c r="T86" s="208" t="n">
        <f aca="false">T88+T90+T92+T94+T96+T98+T100+T102+T104+T106+T108+T130</f>
        <v>0</v>
      </c>
      <c r="U86" s="208" t="n">
        <f aca="false">U88+U90+U92+U94+U96+U98+U100+U102+U104+U106+U108+U130</f>
        <v>0</v>
      </c>
      <c r="V86" s="208" t="n">
        <f aca="false">V88+V90+V92+V94+V96+V98+V100+V102+V104+V106+V108+V130</f>
        <v>0</v>
      </c>
      <c r="W86" s="208" t="n">
        <f aca="false">W88+W90+W92+W94+W96+W98+W100+W102+W104+W106+W108+W130</f>
        <v>0</v>
      </c>
      <c r="X86" s="208" t="n">
        <f aca="false">X88+X90+X92+X94+X96+X98+X100+X102+X104+X106+X108+X130</f>
        <v>0</v>
      </c>
      <c r="Y86" s="208" t="n">
        <f aca="false">Y88+Y90+Y92+Y94+Y96+Y98+Y100+Y102+Y104+Y106+Y108+Y130</f>
        <v>0</v>
      </c>
      <c r="Z86" s="208" t="n">
        <f aca="false">Z88+Z90+Z92+Z94+Z96+Z98+Z100+Z102+Z104+Z106+Z108+Z130</f>
        <v>0</v>
      </c>
      <c r="AA86" s="208" t="n">
        <f aca="false">AA88+AA90+AA92+AA94+AA96+AA98+AA100+AA102+AA104+AA106+AA108+AA130</f>
        <v>0</v>
      </c>
      <c r="AB86" s="208" t="n">
        <f aca="false">AB88+AB90+AB92+AB94+AB96+AB98+AB100+AB102+AB104+AB106+AB108+AB130</f>
        <v>0</v>
      </c>
      <c r="AC86" s="208" t="n">
        <f aca="false">AC88+AC90+AC92+AC94+AC96+AC98+AC100+AC102+AC104+AC106+AC108+AC130</f>
        <v>0</v>
      </c>
      <c r="AD86" s="208" t="n">
        <f aca="false">AD88+AD90+AD92+AD94+AD96+AD98+AD100+AD102+AD104+AD106+AD108+AD130</f>
        <v>0</v>
      </c>
      <c r="AE86" s="208" t="n">
        <f aca="false">AE88+AE90+AE92+AE94+AE96+AE98+AE100+AE102+AE104+AE106+AE108+AE130</f>
        <v>0</v>
      </c>
      <c r="AF86" s="208" t="n">
        <f aca="false">AF88+AF90+AF92+AF94+AF96+AF98+AF100+AF102+AF104+AF106+AF108+AF130</f>
        <v>0</v>
      </c>
      <c r="AG86" s="208" t="n">
        <f aca="false">AG88+AG90+AG92+AG94+AG96+AG98+AG100+AG102+AG104+AG106+AG108+AG130</f>
        <v>0</v>
      </c>
      <c r="AH86" s="208" t="n">
        <f aca="false">AH88+AH90+AH92+AH94+AH96+AH98+AH100+AH102+AH104+AH106+AH108+AH130</f>
        <v>0</v>
      </c>
    </row>
    <row r="87" customFormat="false" ht="15.75" hidden="false" customHeight="false" outlineLevel="0" collapsed="false">
      <c r="A87" s="234"/>
      <c r="B87" s="242"/>
      <c r="C87" s="236" t="s">
        <v>28</v>
      </c>
      <c r="D87" s="208" t="n">
        <f aca="false">D89+D91+D93+D95+D97+D99+D101+D103+D105+D107+D109+D111+D113+D115+D117+D119+D121+D123+D125+D127+D129+D131</f>
        <v>1463.2</v>
      </c>
      <c r="E87" s="208" t="n">
        <f aca="false">E89+E91+E93+E95+E97+E99+E101+E103+E105+E107+E109+E131</f>
        <v>0</v>
      </c>
      <c r="F87" s="208" t="n">
        <f aca="false">F89+F91+F93+F95+F97+F99+F101+F103+F105+F107+F109+F131</f>
        <v>0</v>
      </c>
      <c r="G87" s="208" t="n">
        <f aca="false">G89+G91+G93+G95+G97+G99+G101+G103+G105+G107+G109+G131</f>
        <v>0</v>
      </c>
      <c r="H87" s="208" t="n">
        <f aca="false">H89+H91+H93+H95+H97+H99+H101+H103+H105+H107+H109+H131</f>
        <v>0</v>
      </c>
      <c r="I87" s="208" t="n">
        <f aca="false">I89+I91+I93+I95+I97+I99+I101+I103+I105+I107+I109+I131</f>
        <v>0</v>
      </c>
      <c r="J87" s="243" t="n">
        <f aca="false">J89+J91+J93+J95+J97+J99+J101+J103+J105+J107+J109+J111+J113+J115+J117+J119+J121+J123+J125+J127+J129+J131</f>
        <v>1463.2</v>
      </c>
      <c r="K87" s="243" t="n">
        <f aca="false">K89+K91+K93+K95+K97+K99+K101+K103+K105+K107+K109+K111+K113+K115+K117+K119+K121+K123+K125+K127+K129+K131</f>
        <v>1463.2</v>
      </c>
      <c r="L87" s="208" t="n">
        <f aca="false">L89+L91+L93+L95+L97+L99+L101+L103+L105+L107+L109+L131</f>
        <v>0</v>
      </c>
      <c r="M87" s="208" t="n">
        <f aca="false">M89+M91+M93+M95+M97+M99+M101+M103+M105+M107+M109+M131</f>
        <v>0</v>
      </c>
      <c r="N87" s="208" t="n">
        <f aca="false">N89+N91+N93+N95+N97+N99+N101+N103+N105+N107+N109+N131</f>
        <v>0</v>
      </c>
      <c r="O87" s="208" t="n">
        <f aca="false">O89+O91+O93+O95+O97+O99+O101+O103+O105+O107+O109+O131</f>
        <v>0</v>
      </c>
      <c r="P87" s="208" t="n">
        <f aca="false">P89+P91+P93+P95+P97+P99+P101+P103+P105+P107+P109+P131</f>
        <v>0</v>
      </c>
      <c r="Q87" s="208" t="n">
        <f aca="false">Q89+Q91+Q93+Q95+Q97+Q99+Q101+Q103+Q105+Q107+Q109+Q131</f>
        <v>0</v>
      </c>
      <c r="R87" s="208" t="n">
        <f aca="false">R89+R91+R93+R95+R97+R99+R101+R103+R105+R107+R109+R131</f>
        <v>0</v>
      </c>
      <c r="S87" s="208" t="n">
        <f aca="false">S89+S91+S93+S95+S97+S99+S101+S103+S105+S107+S109+S131</f>
        <v>0</v>
      </c>
      <c r="T87" s="208" t="n">
        <f aca="false">T89+T91+T93+T95+T97+T99+T101+T103+T105+T107+T109+T131</f>
        <v>0</v>
      </c>
      <c r="U87" s="208" t="n">
        <f aca="false">U89+U91+U93+U95+U97+U99+U101+U103+U105+U107+U109+U131</f>
        <v>0</v>
      </c>
      <c r="V87" s="208" t="n">
        <f aca="false">V89+V91+V93+V95+V97+V99+V101+V103+V105+V107+V109+V131</f>
        <v>0</v>
      </c>
      <c r="W87" s="208" t="n">
        <f aca="false">W89+W91+W93+W95+W97+W99+W101+W103+W105+W107+W109+W131</f>
        <v>0</v>
      </c>
      <c r="X87" s="208" t="n">
        <f aca="false">X89+X91+X93+X95+X97+X99+X101+X103+X105+X107+X109+X131</f>
        <v>0</v>
      </c>
      <c r="Y87" s="208" t="n">
        <f aca="false">Y89+Y91+Y93+Y95+Y97+Y99+Y101+Y103+Y105+Y107+Y109+Y131</f>
        <v>0</v>
      </c>
      <c r="Z87" s="208" t="n">
        <f aca="false">Z89+Z91+Z93+Z95+Z97+Z99+Z101+Z103+Z105+Z107+Z109+Z131</f>
        <v>0</v>
      </c>
      <c r="AA87" s="208" t="n">
        <f aca="false">AA89+AA91+AA93+AA95+AA97+AA99+AA101+AA103+AA105+AA107+AA109+AA131</f>
        <v>0</v>
      </c>
      <c r="AB87" s="208" t="n">
        <f aca="false">AB89+AB91+AB93+AB95+AB97+AB99+AB101+AB103+AB105+AB107+AB109+AB131</f>
        <v>0</v>
      </c>
      <c r="AC87" s="208" t="n">
        <f aca="false">AC89+AC91+AC93+AC95+AC97+AC99+AC101+AC103+AC105+AC107+AC109+AC131</f>
        <v>0</v>
      </c>
      <c r="AD87" s="208" t="n">
        <f aca="false">AD89+AD91+AD93+AD95+AD97+AD99+AD101+AD103+AD105+AD107+AD109+AD131</f>
        <v>0</v>
      </c>
      <c r="AE87" s="208" t="n">
        <f aca="false">AE89+AE91+AE93+AE95+AE97+AE99+AE101+AE103+AE105+AE107+AE109+AE131</f>
        <v>0</v>
      </c>
      <c r="AF87" s="208" t="n">
        <f aca="false">AF89+AF91+AF93+AF95+AF97+AF99+AF101+AF103+AF105+AF107+AF109+AF131</f>
        <v>0</v>
      </c>
      <c r="AG87" s="208" t="n">
        <f aca="false">AG89+AG91+AG93+AG95+AG97+AG99+AG101+AG103+AG105+AG107+AG109+AG131</f>
        <v>0</v>
      </c>
      <c r="AH87" s="208" t="n">
        <f aca="false">AH89+AH91+AH93+AH95+AH97+AH99+AH101+AH103+AH105+AH107+AH109+AH131</f>
        <v>0</v>
      </c>
    </row>
    <row r="88" customFormat="false" ht="12.75" hidden="false" customHeight="false" outlineLevel="0" collapsed="false">
      <c r="A88" s="223"/>
      <c r="B88" s="237" t="s">
        <v>248</v>
      </c>
      <c r="C88" s="225" t="s">
        <v>32</v>
      </c>
      <c r="D88" s="208" t="n">
        <f aca="false">E88+J88+O88+R88+U88+X88+AC88+AF88</f>
        <v>0.074</v>
      </c>
      <c r="E88" s="208" t="n">
        <f aca="false">F88+G88</f>
        <v>0</v>
      </c>
      <c r="F88" s="207"/>
      <c r="G88" s="207"/>
      <c r="H88" s="207"/>
      <c r="I88" s="207"/>
      <c r="J88" s="207" t="n">
        <f aca="false">K88+L88</f>
        <v>0.074</v>
      </c>
      <c r="K88" s="209" t="n">
        <v>0.074</v>
      </c>
      <c r="L88" s="207"/>
      <c r="M88" s="207"/>
      <c r="N88" s="207"/>
      <c r="O88" s="207" t="n">
        <f aca="false">P88</f>
        <v>0</v>
      </c>
      <c r="P88" s="207"/>
      <c r="Q88" s="207"/>
      <c r="R88" s="207" t="n">
        <f aca="false">S88</f>
        <v>0</v>
      </c>
      <c r="S88" s="207"/>
      <c r="T88" s="207"/>
      <c r="U88" s="207" t="n">
        <f aca="false">V88</f>
        <v>0</v>
      </c>
      <c r="V88" s="207"/>
      <c r="W88" s="207"/>
      <c r="X88" s="207" t="n">
        <f aca="false">Y88+Z88</f>
        <v>0</v>
      </c>
      <c r="Y88" s="207"/>
      <c r="Z88" s="207"/>
      <c r="AA88" s="207"/>
      <c r="AB88" s="207"/>
      <c r="AC88" s="207" t="n">
        <f aca="false">AD88</f>
        <v>0</v>
      </c>
      <c r="AD88" s="207"/>
      <c r="AE88" s="207"/>
      <c r="AF88" s="207" t="n">
        <f aca="false">AG88</f>
        <v>0</v>
      </c>
      <c r="AG88" s="207"/>
      <c r="AH88" s="207"/>
    </row>
    <row r="89" customFormat="false" ht="12.75" hidden="false" customHeight="false" outlineLevel="0" collapsed="false">
      <c r="A89" s="223"/>
      <c r="B89" s="237" t="s">
        <v>252</v>
      </c>
      <c r="C89" s="225" t="s">
        <v>28</v>
      </c>
      <c r="D89" s="208" t="n">
        <f aca="false">E89+J89+O89+R89+U89+X89+AC89+AF89</f>
        <v>162.46</v>
      </c>
      <c r="E89" s="208" t="n">
        <f aca="false">F89+G89</f>
        <v>0</v>
      </c>
      <c r="F89" s="207"/>
      <c r="G89" s="207"/>
      <c r="H89" s="207"/>
      <c r="I89" s="207"/>
      <c r="J89" s="244" t="n">
        <f aca="false">K89</f>
        <v>162.46</v>
      </c>
      <c r="K89" s="245" t="n">
        <v>162.46</v>
      </c>
      <c r="L89" s="207"/>
      <c r="M89" s="207"/>
      <c r="N89" s="207"/>
      <c r="O89" s="207" t="n">
        <f aca="false">P89</f>
        <v>0</v>
      </c>
      <c r="P89" s="207"/>
      <c r="Q89" s="207"/>
      <c r="R89" s="207" t="n">
        <f aca="false">S89</f>
        <v>0</v>
      </c>
      <c r="S89" s="207"/>
      <c r="T89" s="207"/>
      <c r="U89" s="207" t="n">
        <f aca="false">V89</f>
        <v>0</v>
      </c>
      <c r="V89" s="207"/>
      <c r="W89" s="207"/>
      <c r="X89" s="207" t="n">
        <f aca="false">Y89+Z89</f>
        <v>0</v>
      </c>
      <c r="Y89" s="207"/>
      <c r="Z89" s="207"/>
      <c r="AA89" s="207"/>
      <c r="AB89" s="207"/>
      <c r="AC89" s="207" t="n">
        <f aca="false">AD89</f>
        <v>0</v>
      </c>
      <c r="AD89" s="207"/>
      <c r="AE89" s="207"/>
      <c r="AF89" s="207" t="n">
        <f aca="false">AG89</f>
        <v>0</v>
      </c>
      <c r="AG89" s="207"/>
      <c r="AH89" s="207"/>
    </row>
    <row r="90" customFormat="false" ht="12.75" hidden="false" customHeight="false" outlineLevel="0" collapsed="false">
      <c r="A90" s="223"/>
      <c r="B90" s="237" t="s">
        <v>253</v>
      </c>
      <c r="C90" s="225" t="s">
        <v>32</v>
      </c>
      <c r="D90" s="208" t="n">
        <f aca="false">E90+J90+O90+R90+U90+X90+AC90+AF90</f>
        <v>0.104</v>
      </c>
      <c r="E90" s="208" t="n">
        <f aca="false">F90+G90</f>
        <v>0</v>
      </c>
      <c r="F90" s="207"/>
      <c r="G90" s="207"/>
      <c r="H90" s="207"/>
      <c r="I90" s="207"/>
      <c r="J90" s="207" t="n">
        <f aca="false">K90+L90</f>
        <v>0.104</v>
      </c>
      <c r="K90" s="209" t="n">
        <v>0.104</v>
      </c>
      <c r="L90" s="207"/>
      <c r="M90" s="207"/>
      <c r="N90" s="207"/>
      <c r="O90" s="207" t="n">
        <f aca="false">P90</f>
        <v>0</v>
      </c>
      <c r="P90" s="207"/>
      <c r="Q90" s="207"/>
      <c r="R90" s="207" t="n">
        <f aca="false">S90</f>
        <v>0</v>
      </c>
      <c r="S90" s="207"/>
      <c r="T90" s="207"/>
      <c r="U90" s="207" t="n">
        <f aca="false">V90</f>
        <v>0</v>
      </c>
      <c r="V90" s="207"/>
      <c r="W90" s="207"/>
      <c r="X90" s="207" t="n">
        <f aca="false">Y90+Z90</f>
        <v>0</v>
      </c>
      <c r="Y90" s="207"/>
      <c r="Z90" s="207"/>
      <c r="AA90" s="207"/>
      <c r="AB90" s="207"/>
      <c r="AC90" s="207" t="n">
        <f aca="false">AD90</f>
        <v>0</v>
      </c>
      <c r="AD90" s="207"/>
      <c r="AE90" s="207"/>
      <c r="AF90" s="207" t="n">
        <f aca="false">AG90</f>
        <v>0</v>
      </c>
      <c r="AG90" s="207"/>
      <c r="AH90" s="207"/>
    </row>
    <row r="91" customFormat="false" ht="12.75" hidden="false" customHeight="false" outlineLevel="0" collapsed="false">
      <c r="A91" s="223"/>
      <c r="B91" s="237" t="s">
        <v>252</v>
      </c>
      <c r="C91" s="225" t="s">
        <v>28</v>
      </c>
      <c r="D91" s="208" t="n">
        <f aca="false">E91+J91+O91+R91+U91+X91+AC91+AF91</f>
        <v>131.96</v>
      </c>
      <c r="E91" s="208" t="n">
        <f aca="false">F91+G91</f>
        <v>0</v>
      </c>
      <c r="F91" s="207"/>
      <c r="G91" s="207"/>
      <c r="H91" s="207"/>
      <c r="I91" s="207"/>
      <c r="J91" s="207" t="n">
        <f aca="false">K91+L91</f>
        <v>131.96</v>
      </c>
      <c r="K91" s="209" t="n">
        <v>131.96</v>
      </c>
      <c r="L91" s="207"/>
      <c r="M91" s="207"/>
      <c r="N91" s="207"/>
      <c r="O91" s="207" t="n">
        <f aca="false">P91</f>
        <v>0</v>
      </c>
      <c r="P91" s="207"/>
      <c r="Q91" s="207"/>
      <c r="R91" s="207" t="n">
        <f aca="false">S91</f>
        <v>0</v>
      </c>
      <c r="S91" s="207"/>
      <c r="T91" s="207"/>
      <c r="U91" s="207" t="n">
        <f aca="false">V91</f>
        <v>0</v>
      </c>
      <c r="V91" s="207"/>
      <c r="W91" s="207"/>
      <c r="X91" s="207" t="n">
        <f aca="false">Y91+Z91</f>
        <v>0</v>
      </c>
      <c r="Y91" s="207"/>
      <c r="Z91" s="207"/>
      <c r="AA91" s="207"/>
      <c r="AB91" s="207"/>
      <c r="AC91" s="207" t="n">
        <f aca="false">AD91</f>
        <v>0</v>
      </c>
      <c r="AD91" s="207"/>
      <c r="AE91" s="207"/>
      <c r="AF91" s="207" t="n">
        <f aca="false">AG91</f>
        <v>0</v>
      </c>
      <c r="AG91" s="207"/>
      <c r="AH91" s="207"/>
    </row>
    <row r="92" customFormat="false" ht="12.75" hidden="false" customHeight="false" outlineLevel="0" collapsed="false">
      <c r="A92" s="223"/>
      <c r="B92" s="237" t="s">
        <v>254</v>
      </c>
      <c r="C92" s="225" t="s">
        <v>32</v>
      </c>
      <c r="D92" s="208" t="n">
        <f aca="false">E92+J92+O92+R92+U92+X92+AC92+AF92</f>
        <v>0.052</v>
      </c>
      <c r="E92" s="208" t="n">
        <f aca="false">F92+G92</f>
        <v>0</v>
      </c>
      <c r="F92" s="207"/>
      <c r="G92" s="207"/>
      <c r="H92" s="207"/>
      <c r="I92" s="207"/>
      <c r="J92" s="207" t="n">
        <f aca="false">K92+L92</f>
        <v>0.052</v>
      </c>
      <c r="K92" s="209" t="n">
        <v>0.052</v>
      </c>
      <c r="L92" s="207"/>
      <c r="M92" s="207"/>
      <c r="N92" s="207"/>
      <c r="O92" s="207" t="n">
        <f aca="false">P92</f>
        <v>0</v>
      </c>
      <c r="P92" s="207"/>
      <c r="Q92" s="207"/>
      <c r="R92" s="207" t="n">
        <f aca="false">S92</f>
        <v>0</v>
      </c>
      <c r="S92" s="207"/>
      <c r="T92" s="207"/>
      <c r="U92" s="207" t="n">
        <f aca="false">V92</f>
        <v>0</v>
      </c>
      <c r="V92" s="207"/>
      <c r="W92" s="207"/>
      <c r="X92" s="207" t="n">
        <f aca="false">Y92+Z92</f>
        <v>0</v>
      </c>
      <c r="Y92" s="207"/>
      <c r="Z92" s="207"/>
      <c r="AA92" s="207"/>
      <c r="AB92" s="207"/>
      <c r="AC92" s="207" t="n">
        <f aca="false">AD92</f>
        <v>0</v>
      </c>
      <c r="AD92" s="207"/>
      <c r="AE92" s="207"/>
      <c r="AF92" s="207" t="n">
        <f aca="false">AG92</f>
        <v>0</v>
      </c>
      <c r="AG92" s="207"/>
      <c r="AH92" s="207"/>
    </row>
    <row r="93" customFormat="false" ht="12.75" hidden="false" customHeight="false" outlineLevel="0" collapsed="false">
      <c r="A93" s="223"/>
      <c r="B93" s="237" t="s">
        <v>252</v>
      </c>
      <c r="C93" s="225" t="s">
        <v>28</v>
      </c>
      <c r="D93" s="208" t="n">
        <f aca="false">E93+J93+O93+R93+U93+X93+AC93+AF93</f>
        <v>87.74</v>
      </c>
      <c r="E93" s="208" t="n">
        <f aca="false">F93+G93</f>
        <v>0</v>
      </c>
      <c r="F93" s="207"/>
      <c r="G93" s="207"/>
      <c r="H93" s="207"/>
      <c r="I93" s="207"/>
      <c r="J93" s="207" t="n">
        <f aca="false">K93+L93</f>
        <v>87.74</v>
      </c>
      <c r="K93" s="209" t="n">
        <v>87.74</v>
      </c>
      <c r="L93" s="207"/>
      <c r="M93" s="207"/>
      <c r="N93" s="207"/>
      <c r="O93" s="207" t="n">
        <f aca="false">P93</f>
        <v>0</v>
      </c>
      <c r="P93" s="207"/>
      <c r="Q93" s="207"/>
      <c r="R93" s="207" t="n">
        <f aca="false">S93</f>
        <v>0</v>
      </c>
      <c r="S93" s="207"/>
      <c r="T93" s="207"/>
      <c r="U93" s="207" t="n">
        <f aca="false">V93</f>
        <v>0</v>
      </c>
      <c r="V93" s="207"/>
      <c r="W93" s="207"/>
      <c r="X93" s="207" t="n">
        <f aca="false">Y93+Z93</f>
        <v>0</v>
      </c>
      <c r="Y93" s="207"/>
      <c r="Z93" s="207"/>
      <c r="AA93" s="207"/>
      <c r="AB93" s="207"/>
      <c r="AC93" s="207" t="n">
        <f aca="false">AD93</f>
        <v>0</v>
      </c>
      <c r="AD93" s="207"/>
      <c r="AE93" s="207"/>
      <c r="AF93" s="207" t="n">
        <f aca="false">AG93</f>
        <v>0</v>
      </c>
      <c r="AG93" s="207"/>
      <c r="AH93" s="207"/>
    </row>
    <row r="94" customFormat="false" ht="12.75" hidden="false" customHeight="false" outlineLevel="0" collapsed="false">
      <c r="A94" s="223"/>
      <c r="B94" s="237" t="s">
        <v>255</v>
      </c>
      <c r="C94" s="225" t="s">
        <v>32</v>
      </c>
      <c r="D94" s="208" t="n">
        <f aca="false">E94+J94+O94+R94+U94+X94+AC94+AF94</f>
        <v>0.086</v>
      </c>
      <c r="E94" s="208" t="n">
        <f aca="false">F94+G94</f>
        <v>0</v>
      </c>
      <c r="F94" s="207"/>
      <c r="G94" s="207"/>
      <c r="H94" s="207"/>
      <c r="I94" s="207"/>
      <c r="J94" s="207" t="n">
        <f aca="false">K94+L94</f>
        <v>0.086</v>
      </c>
      <c r="K94" s="209" t="n">
        <v>0.086</v>
      </c>
      <c r="L94" s="207"/>
      <c r="M94" s="207"/>
      <c r="N94" s="207"/>
      <c r="O94" s="207" t="n">
        <f aca="false">P94</f>
        <v>0</v>
      </c>
      <c r="P94" s="207"/>
      <c r="Q94" s="207"/>
      <c r="R94" s="207" t="n">
        <f aca="false">S94</f>
        <v>0</v>
      </c>
      <c r="S94" s="207"/>
      <c r="T94" s="207"/>
      <c r="U94" s="207" t="n">
        <f aca="false">V94</f>
        <v>0</v>
      </c>
      <c r="V94" s="207"/>
      <c r="W94" s="207"/>
      <c r="X94" s="207" t="n">
        <f aca="false">Y94+Z94</f>
        <v>0</v>
      </c>
      <c r="Y94" s="207"/>
      <c r="Z94" s="207"/>
      <c r="AA94" s="207"/>
      <c r="AB94" s="207"/>
      <c r="AC94" s="207" t="n">
        <f aca="false">AD94</f>
        <v>0</v>
      </c>
      <c r="AD94" s="207"/>
      <c r="AE94" s="207"/>
      <c r="AF94" s="207" t="n">
        <f aca="false">AG94</f>
        <v>0</v>
      </c>
      <c r="AG94" s="207"/>
      <c r="AH94" s="207"/>
    </row>
    <row r="95" customFormat="false" ht="12.75" hidden="false" customHeight="false" outlineLevel="0" collapsed="false">
      <c r="A95" s="223"/>
      <c r="B95" s="237" t="s">
        <v>252</v>
      </c>
      <c r="C95" s="225" t="s">
        <v>28</v>
      </c>
      <c r="D95" s="208" t="n">
        <f aca="false">E95+J95+O95+R95+U95+X95+AC95+AF95</f>
        <v>146.8</v>
      </c>
      <c r="E95" s="208" t="n">
        <f aca="false">F95+G95</f>
        <v>0</v>
      </c>
      <c r="F95" s="207"/>
      <c r="G95" s="207"/>
      <c r="H95" s="207"/>
      <c r="I95" s="207"/>
      <c r="J95" s="207" t="n">
        <f aca="false">K95+L95</f>
        <v>146.8</v>
      </c>
      <c r="K95" s="209" t="n">
        <v>146.8</v>
      </c>
      <c r="L95" s="207"/>
      <c r="M95" s="207"/>
      <c r="N95" s="207"/>
      <c r="O95" s="207" t="n">
        <f aca="false">P95</f>
        <v>0</v>
      </c>
      <c r="P95" s="207"/>
      <c r="Q95" s="207"/>
      <c r="R95" s="207" t="n">
        <f aca="false">S95</f>
        <v>0</v>
      </c>
      <c r="S95" s="207"/>
      <c r="T95" s="207"/>
      <c r="U95" s="207" t="n">
        <f aca="false">V95</f>
        <v>0</v>
      </c>
      <c r="V95" s="207"/>
      <c r="W95" s="207"/>
      <c r="X95" s="207" t="n">
        <f aca="false">Y95+Z95</f>
        <v>0</v>
      </c>
      <c r="Y95" s="207"/>
      <c r="Z95" s="207"/>
      <c r="AA95" s="207"/>
      <c r="AB95" s="207"/>
      <c r="AC95" s="207" t="n">
        <f aca="false">AD95</f>
        <v>0</v>
      </c>
      <c r="AD95" s="207"/>
      <c r="AE95" s="207"/>
      <c r="AF95" s="207" t="n">
        <f aca="false">AG95</f>
        <v>0</v>
      </c>
      <c r="AG95" s="207"/>
      <c r="AH95" s="207"/>
    </row>
    <row r="96" customFormat="false" ht="12.75" hidden="false" customHeight="false" outlineLevel="0" collapsed="false">
      <c r="A96" s="223"/>
      <c r="B96" s="237" t="s">
        <v>256</v>
      </c>
      <c r="C96" s="225" t="s">
        <v>32</v>
      </c>
      <c r="D96" s="208" t="n">
        <f aca="false">E96+J96+O96+R96+U96+X96+AC96+AF96</f>
        <v>0.096</v>
      </c>
      <c r="E96" s="208" t="n">
        <f aca="false">F96+G96</f>
        <v>0</v>
      </c>
      <c r="F96" s="207"/>
      <c r="G96" s="207"/>
      <c r="H96" s="207"/>
      <c r="I96" s="207"/>
      <c r="J96" s="207" t="n">
        <f aca="false">K96+L96</f>
        <v>0.096</v>
      </c>
      <c r="K96" s="209" t="n">
        <v>0.096</v>
      </c>
      <c r="L96" s="207"/>
      <c r="M96" s="207"/>
      <c r="N96" s="207"/>
      <c r="O96" s="207" t="n">
        <f aca="false">P96</f>
        <v>0</v>
      </c>
      <c r="P96" s="207"/>
      <c r="Q96" s="207"/>
      <c r="R96" s="207" t="n">
        <f aca="false">S96</f>
        <v>0</v>
      </c>
      <c r="S96" s="207"/>
      <c r="T96" s="207"/>
      <c r="U96" s="207" t="n">
        <f aca="false">V96</f>
        <v>0</v>
      </c>
      <c r="V96" s="207"/>
      <c r="W96" s="207"/>
      <c r="X96" s="207" t="n">
        <f aca="false">Y96+Z96</f>
        <v>0</v>
      </c>
      <c r="Y96" s="207"/>
      <c r="Z96" s="207"/>
      <c r="AA96" s="207"/>
      <c r="AB96" s="207"/>
      <c r="AC96" s="207" t="n">
        <f aca="false">AD96</f>
        <v>0</v>
      </c>
      <c r="AD96" s="207"/>
      <c r="AE96" s="207"/>
      <c r="AF96" s="207" t="n">
        <f aca="false">AG96</f>
        <v>0</v>
      </c>
      <c r="AG96" s="207"/>
      <c r="AH96" s="207"/>
    </row>
    <row r="97" customFormat="false" ht="12.75" hidden="false" customHeight="false" outlineLevel="0" collapsed="false">
      <c r="A97" s="223"/>
      <c r="B97" s="237" t="s">
        <v>252</v>
      </c>
      <c r="C97" s="225" t="s">
        <v>28</v>
      </c>
      <c r="D97" s="208" t="n">
        <f aca="false">E97+J97+O97+R97+U97+X97+AC97+AF97</f>
        <v>182.36</v>
      </c>
      <c r="E97" s="208" t="n">
        <f aca="false">F97+G97</f>
        <v>0</v>
      </c>
      <c r="F97" s="207"/>
      <c r="G97" s="207"/>
      <c r="H97" s="207"/>
      <c r="I97" s="207"/>
      <c r="J97" s="207" t="n">
        <f aca="false">K97+L97</f>
        <v>182.36</v>
      </c>
      <c r="K97" s="209" t="n">
        <v>182.36</v>
      </c>
      <c r="L97" s="207"/>
      <c r="M97" s="207"/>
      <c r="N97" s="207"/>
      <c r="O97" s="207" t="n">
        <f aca="false">P97</f>
        <v>0</v>
      </c>
      <c r="P97" s="207"/>
      <c r="Q97" s="207"/>
      <c r="R97" s="207" t="n">
        <f aca="false">S97</f>
        <v>0</v>
      </c>
      <c r="S97" s="207"/>
      <c r="T97" s="207"/>
      <c r="U97" s="207" t="n">
        <f aca="false">V97</f>
        <v>0</v>
      </c>
      <c r="V97" s="207"/>
      <c r="W97" s="207"/>
      <c r="X97" s="207" t="n">
        <f aca="false">Y97+Z97</f>
        <v>0</v>
      </c>
      <c r="Y97" s="207"/>
      <c r="Z97" s="207"/>
      <c r="AA97" s="207"/>
      <c r="AB97" s="207"/>
      <c r="AC97" s="207" t="n">
        <f aca="false">AD97</f>
        <v>0</v>
      </c>
      <c r="AD97" s="207"/>
      <c r="AE97" s="207"/>
      <c r="AF97" s="207" t="n">
        <f aca="false">AG97</f>
        <v>0</v>
      </c>
      <c r="AG97" s="207"/>
      <c r="AH97" s="207"/>
    </row>
    <row r="98" customFormat="false" ht="12.75" hidden="false" customHeight="false" outlineLevel="0" collapsed="false">
      <c r="A98" s="223"/>
      <c r="B98" s="237" t="s">
        <v>257</v>
      </c>
      <c r="C98" s="225" t="s">
        <v>32</v>
      </c>
      <c r="D98" s="208" t="n">
        <f aca="false">E98+J98+O98+R98+U98+X98+AC98+AF98</f>
        <v>0.092</v>
      </c>
      <c r="E98" s="208" t="n">
        <f aca="false">F98+G98</f>
        <v>0</v>
      </c>
      <c r="F98" s="207"/>
      <c r="G98" s="207"/>
      <c r="H98" s="207"/>
      <c r="I98" s="207"/>
      <c r="J98" s="207" t="n">
        <f aca="false">K98+L98</f>
        <v>0.092</v>
      </c>
      <c r="K98" s="209" t="n">
        <v>0.092</v>
      </c>
      <c r="L98" s="207"/>
      <c r="M98" s="207"/>
      <c r="N98" s="207"/>
      <c r="O98" s="207" t="n">
        <f aca="false">P98</f>
        <v>0</v>
      </c>
      <c r="P98" s="207"/>
      <c r="Q98" s="207"/>
      <c r="R98" s="207" t="n">
        <f aca="false">S98</f>
        <v>0</v>
      </c>
      <c r="S98" s="207"/>
      <c r="T98" s="207"/>
      <c r="U98" s="207" t="n">
        <f aca="false">V98</f>
        <v>0</v>
      </c>
      <c r="V98" s="207"/>
      <c r="W98" s="207"/>
      <c r="X98" s="207" t="n">
        <f aca="false">Y98+Z98</f>
        <v>0</v>
      </c>
      <c r="Y98" s="207"/>
      <c r="Z98" s="207"/>
      <c r="AA98" s="207"/>
      <c r="AB98" s="207"/>
      <c r="AC98" s="207" t="n">
        <f aca="false">AD98</f>
        <v>0</v>
      </c>
      <c r="AD98" s="207"/>
      <c r="AE98" s="207"/>
      <c r="AF98" s="207" t="n">
        <f aca="false">AG98</f>
        <v>0</v>
      </c>
      <c r="AG98" s="207"/>
      <c r="AH98" s="207"/>
    </row>
    <row r="99" customFormat="false" ht="12.75" hidden="false" customHeight="false" outlineLevel="0" collapsed="false">
      <c r="A99" s="223"/>
      <c r="B99" s="237" t="s">
        <v>252</v>
      </c>
      <c r="C99" s="225" t="s">
        <v>28</v>
      </c>
      <c r="D99" s="208" t="n">
        <f aca="false">E99+J99+O99+R99+U99+X99+AC99+AF99</f>
        <v>184.12</v>
      </c>
      <c r="E99" s="208" t="n">
        <f aca="false">F99+G99</f>
        <v>0</v>
      </c>
      <c r="F99" s="207"/>
      <c r="G99" s="207"/>
      <c r="H99" s="207"/>
      <c r="I99" s="207"/>
      <c r="J99" s="207" t="n">
        <f aca="false">K99+L99</f>
        <v>184.12</v>
      </c>
      <c r="K99" s="209" t="n">
        <v>184.12</v>
      </c>
      <c r="L99" s="207"/>
      <c r="M99" s="207"/>
      <c r="N99" s="207"/>
      <c r="O99" s="207" t="n">
        <f aca="false">P99</f>
        <v>0</v>
      </c>
      <c r="P99" s="207"/>
      <c r="Q99" s="207"/>
      <c r="R99" s="207" t="n">
        <f aca="false">S99</f>
        <v>0</v>
      </c>
      <c r="S99" s="207"/>
      <c r="T99" s="207"/>
      <c r="U99" s="207" t="n">
        <f aca="false">V99</f>
        <v>0</v>
      </c>
      <c r="V99" s="207"/>
      <c r="W99" s="207"/>
      <c r="X99" s="207" t="n">
        <f aca="false">Y99+Z99</f>
        <v>0</v>
      </c>
      <c r="Y99" s="207"/>
      <c r="Z99" s="207"/>
      <c r="AA99" s="207"/>
      <c r="AB99" s="207"/>
      <c r="AC99" s="207" t="n">
        <f aca="false">AD99</f>
        <v>0</v>
      </c>
      <c r="AD99" s="207"/>
      <c r="AE99" s="207"/>
      <c r="AF99" s="207" t="n">
        <f aca="false">AG99</f>
        <v>0</v>
      </c>
      <c r="AG99" s="207"/>
      <c r="AH99" s="207"/>
    </row>
    <row r="100" customFormat="false" ht="12.75" hidden="false" customHeight="false" outlineLevel="0" collapsed="false">
      <c r="A100" s="223"/>
      <c r="B100" s="237" t="s">
        <v>258</v>
      </c>
      <c r="C100" s="225" t="s">
        <v>32</v>
      </c>
      <c r="D100" s="208" t="n">
        <f aca="false">E100+J100+O100+R100+U100+X100+AC100+AF100</f>
        <v>0.078</v>
      </c>
      <c r="E100" s="208" t="n">
        <f aca="false">F100+G100</f>
        <v>0</v>
      </c>
      <c r="F100" s="207"/>
      <c r="G100" s="207"/>
      <c r="H100" s="207"/>
      <c r="I100" s="207"/>
      <c r="J100" s="207" t="n">
        <f aca="false">K100+L100</f>
        <v>0.078</v>
      </c>
      <c r="K100" s="209" t="n">
        <v>0.078</v>
      </c>
      <c r="L100" s="207"/>
      <c r="M100" s="207"/>
      <c r="N100" s="207"/>
      <c r="O100" s="207" t="n">
        <f aca="false">P100</f>
        <v>0</v>
      </c>
      <c r="P100" s="207"/>
      <c r="Q100" s="207"/>
      <c r="R100" s="207" t="n">
        <f aca="false">S100</f>
        <v>0</v>
      </c>
      <c r="S100" s="207"/>
      <c r="T100" s="207"/>
      <c r="U100" s="207" t="n">
        <f aca="false">V100</f>
        <v>0</v>
      </c>
      <c r="V100" s="207"/>
      <c r="W100" s="207"/>
      <c r="X100" s="207" t="n">
        <f aca="false">Y100+Z100</f>
        <v>0</v>
      </c>
      <c r="Y100" s="207"/>
      <c r="Z100" s="207"/>
      <c r="AA100" s="207"/>
      <c r="AB100" s="207"/>
      <c r="AC100" s="207" t="n">
        <f aca="false">AD100</f>
        <v>0</v>
      </c>
      <c r="AD100" s="207"/>
      <c r="AE100" s="207"/>
      <c r="AF100" s="207" t="n">
        <f aca="false">AG100</f>
        <v>0</v>
      </c>
      <c r="AG100" s="207"/>
      <c r="AH100" s="207"/>
    </row>
    <row r="101" customFormat="false" ht="12.75" hidden="false" customHeight="false" outlineLevel="0" collapsed="false">
      <c r="A101" s="223"/>
      <c r="B101" s="237" t="s">
        <v>252</v>
      </c>
      <c r="C101" s="225" t="s">
        <v>28</v>
      </c>
      <c r="D101" s="208" t="n">
        <f aca="false">E101+J101+O101+R101+U101+X101+AC101+AF101</f>
        <v>192.42</v>
      </c>
      <c r="E101" s="208" t="n">
        <f aca="false">F101+G101</f>
        <v>0</v>
      </c>
      <c r="F101" s="207"/>
      <c r="G101" s="207"/>
      <c r="H101" s="207"/>
      <c r="I101" s="207"/>
      <c r="J101" s="207" t="n">
        <f aca="false">K101+L101</f>
        <v>192.42</v>
      </c>
      <c r="K101" s="209" t="n">
        <v>192.42</v>
      </c>
      <c r="L101" s="207"/>
      <c r="M101" s="207"/>
      <c r="N101" s="207"/>
      <c r="O101" s="207" t="n">
        <f aca="false">P101</f>
        <v>0</v>
      </c>
      <c r="P101" s="207"/>
      <c r="Q101" s="207"/>
      <c r="R101" s="207" t="n">
        <f aca="false">S101</f>
        <v>0</v>
      </c>
      <c r="S101" s="207"/>
      <c r="T101" s="207"/>
      <c r="U101" s="207" t="n">
        <f aca="false">V101</f>
        <v>0</v>
      </c>
      <c r="V101" s="207"/>
      <c r="W101" s="207"/>
      <c r="X101" s="207" t="n">
        <f aca="false">Y101+Z101</f>
        <v>0</v>
      </c>
      <c r="Y101" s="207"/>
      <c r="Z101" s="207"/>
      <c r="AA101" s="207"/>
      <c r="AB101" s="207"/>
      <c r="AC101" s="207" t="n">
        <f aca="false">AD101</f>
        <v>0</v>
      </c>
      <c r="AD101" s="207"/>
      <c r="AE101" s="207"/>
      <c r="AF101" s="207" t="n">
        <f aca="false">AG101</f>
        <v>0</v>
      </c>
      <c r="AG101" s="207"/>
      <c r="AH101" s="207"/>
    </row>
    <row r="102" customFormat="false" ht="12.75" hidden="false" customHeight="false" outlineLevel="0" collapsed="false">
      <c r="A102" s="223"/>
      <c r="B102" s="237" t="s">
        <v>259</v>
      </c>
      <c r="C102" s="225" t="s">
        <v>32</v>
      </c>
      <c r="D102" s="208" t="n">
        <f aca="false">E102+J102+O102+R102+U102+X102+AC102+AF102</f>
        <v>0.064</v>
      </c>
      <c r="E102" s="208" t="n">
        <f aca="false">F102+G102</f>
        <v>0</v>
      </c>
      <c r="F102" s="207"/>
      <c r="G102" s="207"/>
      <c r="H102" s="207"/>
      <c r="I102" s="207"/>
      <c r="J102" s="207" t="n">
        <f aca="false">K102+L102</f>
        <v>0.064</v>
      </c>
      <c r="K102" s="209" t="n">
        <v>0.064</v>
      </c>
      <c r="L102" s="207"/>
      <c r="M102" s="207"/>
      <c r="N102" s="207"/>
      <c r="O102" s="207" t="n">
        <f aca="false">P102</f>
        <v>0</v>
      </c>
      <c r="P102" s="207"/>
      <c r="Q102" s="207"/>
      <c r="R102" s="207" t="n">
        <f aca="false">S102</f>
        <v>0</v>
      </c>
      <c r="S102" s="207"/>
      <c r="T102" s="207"/>
      <c r="U102" s="207" t="n">
        <f aca="false">V102</f>
        <v>0</v>
      </c>
      <c r="V102" s="207"/>
      <c r="W102" s="207"/>
      <c r="X102" s="207" t="n">
        <f aca="false">Y102+Z102</f>
        <v>0</v>
      </c>
      <c r="Y102" s="207"/>
      <c r="Z102" s="207"/>
      <c r="AA102" s="207"/>
      <c r="AB102" s="207"/>
      <c r="AC102" s="207" t="n">
        <f aca="false">AD102</f>
        <v>0</v>
      </c>
      <c r="AD102" s="207"/>
      <c r="AE102" s="207"/>
      <c r="AF102" s="207" t="n">
        <f aca="false">AG102</f>
        <v>0</v>
      </c>
      <c r="AG102" s="207"/>
      <c r="AH102" s="207"/>
    </row>
    <row r="103" customFormat="false" ht="12.75" hidden="false" customHeight="false" outlineLevel="0" collapsed="false">
      <c r="A103" s="223"/>
      <c r="B103" s="237" t="s">
        <v>252</v>
      </c>
      <c r="C103" s="225" t="s">
        <v>28</v>
      </c>
      <c r="D103" s="208" t="n">
        <f aca="false">E103+J103+O103+R103+U103+X103+AC103+AF103</f>
        <v>152.5</v>
      </c>
      <c r="E103" s="208" t="n">
        <f aca="false">F103+G103</f>
        <v>0</v>
      </c>
      <c r="F103" s="207"/>
      <c r="G103" s="207"/>
      <c r="H103" s="207"/>
      <c r="I103" s="207"/>
      <c r="J103" s="207" t="n">
        <f aca="false">K103+L103</f>
        <v>152.5</v>
      </c>
      <c r="K103" s="209" t="n">
        <v>152.5</v>
      </c>
      <c r="L103" s="207"/>
      <c r="M103" s="207"/>
      <c r="N103" s="207"/>
      <c r="O103" s="207" t="n">
        <f aca="false">P103</f>
        <v>0</v>
      </c>
      <c r="P103" s="207"/>
      <c r="Q103" s="207"/>
      <c r="R103" s="207" t="n">
        <f aca="false">S103</f>
        <v>0</v>
      </c>
      <c r="S103" s="207"/>
      <c r="T103" s="207"/>
      <c r="U103" s="207" t="n">
        <f aca="false">V103</f>
        <v>0</v>
      </c>
      <c r="V103" s="207"/>
      <c r="W103" s="207"/>
      <c r="X103" s="207" t="n">
        <f aca="false">Y103+Z103</f>
        <v>0</v>
      </c>
      <c r="Y103" s="207"/>
      <c r="Z103" s="207"/>
      <c r="AA103" s="207"/>
      <c r="AB103" s="207"/>
      <c r="AC103" s="207" t="n">
        <f aca="false">AD103</f>
        <v>0</v>
      </c>
      <c r="AD103" s="207"/>
      <c r="AE103" s="207"/>
      <c r="AF103" s="207" t="n">
        <f aca="false">AG103</f>
        <v>0</v>
      </c>
      <c r="AG103" s="207"/>
      <c r="AH103" s="207"/>
    </row>
    <row r="104" customFormat="false" ht="12.75" hidden="false" customHeight="false" outlineLevel="0" collapsed="false">
      <c r="A104" s="223"/>
      <c r="B104" s="237" t="s">
        <v>260</v>
      </c>
      <c r="C104" s="225" t="s">
        <v>32</v>
      </c>
      <c r="D104" s="208" t="n">
        <f aca="false">E104+J104+O104+R104+U104+X104+AC104+AF104</f>
        <v>0.005</v>
      </c>
      <c r="E104" s="208" t="n">
        <f aca="false">F104+G104</f>
        <v>0</v>
      </c>
      <c r="F104" s="207"/>
      <c r="G104" s="207"/>
      <c r="H104" s="207"/>
      <c r="I104" s="207"/>
      <c r="J104" s="207" t="n">
        <f aca="false">K104+L104</f>
        <v>0.005</v>
      </c>
      <c r="K104" s="209" t="n">
        <v>0.005</v>
      </c>
      <c r="L104" s="207"/>
      <c r="M104" s="207"/>
      <c r="N104" s="207"/>
      <c r="O104" s="207" t="n">
        <f aca="false">P104</f>
        <v>0</v>
      </c>
      <c r="P104" s="207"/>
      <c r="Q104" s="207"/>
      <c r="R104" s="207" t="n">
        <f aca="false">S104</f>
        <v>0</v>
      </c>
      <c r="S104" s="207"/>
      <c r="T104" s="207"/>
      <c r="U104" s="207" t="n">
        <f aca="false">V104</f>
        <v>0</v>
      </c>
      <c r="V104" s="207"/>
      <c r="W104" s="207"/>
      <c r="X104" s="207" t="n">
        <f aca="false">Y104+Z104</f>
        <v>0</v>
      </c>
      <c r="Y104" s="207"/>
      <c r="Z104" s="207"/>
      <c r="AA104" s="207"/>
      <c r="AB104" s="207"/>
      <c r="AC104" s="207" t="n">
        <f aca="false">AD104</f>
        <v>0</v>
      </c>
      <c r="AD104" s="207"/>
      <c r="AE104" s="207"/>
      <c r="AF104" s="207" t="n">
        <f aca="false">AG104</f>
        <v>0</v>
      </c>
      <c r="AG104" s="207"/>
      <c r="AH104" s="207"/>
    </row>
    <row r="105" customFormat="false" ht="12.75" hidden="false" customHeight="false" outlineLevel="0" collapsed="false">
      <c r="A105" s="223"/>
      <c r="B105" s="237" t="s">
        <v>261</v>
      </c>
      <c r="C105" s="225" t="s">
        <v>28</v>
      </c>
      <c r="D105" s="208" t="n">
        <f aca="false">E105+J105+O105+R105+U105+X105+AC105+AF105</f>
        <v>12.28</v>
      </c>
      <c r="E105" s="208" t="n">
        <f aca="false">F105+G105</f>
        <v>0</v>
      </c>
      <c r="F105" s="207"/>
      <c r="G105" s="207"/>
      <c r="H105" s="207"/>
      <c r="I105" s="207"/>
      <c r="J105" s="207" t="n">
        <f aca="false">K105+L105</f>
        <v>12.28</v>
      </c>
      <c r="K105" s="209" t="n">
        <v>12.28</v>
      </c>
      <c r="L105" s="207"/>
      <c r="M105" s="207"/>
      <c r="N105" s="207"/>
      <c r="O105" s="207" t="n">
        <f aca="false">P105</f>
        <v>0</v>
      </c>
      <c r="P105" s="207"/>
      <c r="Q105" s="207"/>
      <c r="R105" s="207" t="n">
        <f aca="false">S105</f>
        <v>0</v>
      </c>
      <c r="S105" s="207"/>
      <c r="T105" s="207"/>
      <c r="U105" s="207" t="n">
        <f aca="false">V105</f>
        <v>0</v>
      </c>
      <c r="V105" s="207"/>
      <c r="W105" s="207"/>
      <c r="X105" s="207" t="n">
        <f aca="false">Y105+Z105</f>
        <v>0</v>
      </c>
      <c r="Y105" s="207"/>
      <c r="Z105" s="207"/>
      <c r="AA105" s="207"/>
      <c r="AB105" s="207"/>
      <c r="AC105" s="207" t="n">
        <f aca="false">AD105</f>
        <v>0</v>
      </c>
      <c r="AD105" s="207"/>
      <c r="AE105" s="207"/>
      <c r="AF105" s="207" t="n">
        <f aca="false">AG105</f>
        <v>0</v>
      </c>
      <c r="AG105" s="207"/>
      <c r="AH105" s="207"/>
    </row>
    <row r="106" customFormat="false" ht="12.75" hidden="false" customHeight="false" outlineLevel="0" collapsed="false">
      <c r="A106" s="223"/>
      <c r="B106" s="237" t="s">
        <v>262</v>
      </c>
      <c r="C106" s="225" t="s">
        <v>32</v>
      </c>
      <c r="D106" s="208" t="n">
        <f aca="false">E106+J106+O106+R106+U106+X106+AC106+AF106</f>
        <v>0.032</v>
      </c>
      <c r="E106" s="208" t="n">
        <f aca="false">F106+G106</f>
        <v>0</v>
      </c>
      <c r="F106" s="207"/>
      <c r="G106" s="207"/>
      <c r="H106" s="207"/>
      <c r="I106" s="207"/>
      <c r="J106" s="207" t="n">
        <f aca="false">K106+L106</f>
        <v>0.032</v>
      </c>
      <c r="K106" s="209" t="n">
        <v>0.032</v>
      </c>
      <c r="L106" s="207"/>
      <c r="M106" s="207"/>
      <c r="N106" s="207"/>
      <c r="O106" s="207" t="n">
        <f aca="false">P106</f>
        <v>0</v>
      </c>
      <c r="P106" s="207"/>
      <c r="Q106" s="207"/>
      <c r="R106" s="207" t="n">
        <f aca="false">S106</f>
        <v>0</v>
      </c>
      <c r="S106" s="207"/>
      <c r="T106" s="207"/>
      <c r="U106" s="207" t="n">
        <f aca="false">V106</f>
        <v>0</v>
      </c>
      <c r="V106" s="207"/>
      <c r="W106" s="207"/>
      <c r="X106" s="207" t="n">
        <f aca="false">Y106+Z106</f>
        <v>0</v>
      </c>
      <c r="Y106" s="207"/>
      <c r="Z106" s="207"/>
      <c r="AA106" s="207"/>
      <c r="AB106" s="207"/>
      <c r="AC106" s="207" t="n">
        <f aca="false">AD106</f>
        <v>0</v>
      </c>
      <c r="AD106" s="207"/>
      <c r="AE106" s="207"/>
      <c r="AF106" s="207" t="n">
        <f aca="false">AG106</f>
        <v>0</v>
      </c>
      <c r="AG106" s="207"/>
      <c r="AH106" s="207"/>
    </row>
    <row r="107" customFormat="false" ht="12.75" hidden="false" customHeight="false" outlineLevel="0" collapsed="false">
      <c r="A107" s="223"/>
      <c r="B107" s="237" t="s">
        <v>252</v>
      </c>
      <c r="C107" s="225" t="s">
        <v>28</v>
      </c>
      <c r="D107" s="208" t="n">
        <f aca="false">E107+J107+O107+R107+U107+X107+AC107+AF107</f>
        <v>52.76</v>
      </c>
      <c r="E107" s="208" t="n">
        <f aca="false">F107+G107</f>
        <v>0</v>
      </c>
      <c r="F107" s="207"/>
      <c r="G107" s="207"/>
      <c r="H107" s="207"/>
      <c r="I107" s="207"/>
      <c r="J107" s="207" t="n">
        <f aca="false">K107+L107</f>
        <v>52.76</v>
      </c>
      <c r="K107" s="209" t="n">
        <v>52.76</v>
      </c>
      <c r="L107" s="207"/>
      <c r="M107" s="207"/>
      <c r="N107" s="207"/>
      <c r="O107" s="207" t="n">
        <f aca="false">P107</f>
        <v>0</v>
      </c>
      <c r="P107" s="207"/>
      <c r="Q107" s="207"/>
      <c r="R107" s="207" t="n">
        <f aca="false">S107</f>
        <v>0</v>
      </c>
      <c r="S107" s="207"/>
      <c r="T107" s="207"/>
      <c r="U107" s="207" t="n">
        <f aca="false">V107</f>
        <v>0</v>
      </c>
      <c r="V107" s="207"/>
      <c r="W107" s="207"/>
      <c r="X107" s="207" t="n">
        <f aca="false">Y107+Z107</f>
        <v>0</v>
      </c>
      <c r="Y107" s="207"/>
      <c r="Z107" s="207"/>
      <c r="AA107" s="207"/>
      <c r="AB107" s="207"/>
      <c r="AC107" s="207" t="n">
        <f aca="false">AD107</f>
        <v>0</v>
      </c>
      <c r="AD107" s="207"/>
      <c r="AE107" s="207"/>
      <c r="AF107" s="207" t="n">
        <f aca="false">AG107</f>
        <v>0</v>
      </c>
      <c r="AG107" s="207"/>
      <c r="AH107" s="207"/>
    </row>
    <row r="108" customFormat="false" ht="12.75" hidden="false" customHeight="false" outlineLevel="0" collapsed="false">
      <c r="A108" s="223"/>
      <c r="B108" s="237" t="s">
        <v>263</v>
      </c>
      <c r="C108" s="225" t="s">
        <v>32</v>
      </c>
      <c r="D108" s="208" t="n">
        <f aca="false">E108+J108+O108+R108+U108+X108+AC108+AF108</f>
        <v>0.039</v>
      </c>
      <c r="E108" s="208" t="n">
        <f aca="false">F108+G108</f>
        <v>0</v>
      </c>
      <c r="F108" s="207"/>
      <c r="G108" s="207"/>
      <c r="H108" s="207"/>
      <c r="I108" s="207"/>
      <c r="J108" s="207" t="n">
        <f aca="false">K108+L108</f>
        <v>0.039</v>
      </c>
      <c r="K108" s="209" t="n">
        <v>0.039</v>
      </c>
      <c r="L108" s="207"/>
      <c r="M108" s="207"/>
      <c r="N108" s="207"/>
      <c r="O108" s="207" t="n">
        <f aca="false">P108</f>
        <v>0</v>
      </c>
      <c r="P108" s="207"/>
      <c r="Q108" s="207"/>
      <c r="R108" s="207" t="n">
        <f aca="false">S108</f>
        <v>0</v>
      </c>
      <c r="S108" s="207"/>
      <c r="T108" s="207"/>
      <c r="U108" s="207" t="n">
        <f aca="false">V108</f>
        <v>0</v>
      </c>
      <c r="V108" s="207"/>
      <c r="W108" s="207"/>
      <c r="X108" s="207" t="n">
        <f aca="false">Y108+Z108</f>
        <v>0</v>
      </c>
      <c r="Y108" s="207"/>
      <c r="Z108" s="207"/>
      <c r="AA108" s="207"/>
      <c r="AB108" s="207"/>
      <c r="AC108" s="207" t="n">
        <f aca="false">AD108</f>
        <v>0</v>
      </c>
      <c r="AD108" s="207"/>
      <c r="AE108" s="207"/>
      <c r="AF108" s="207" t="n">
        <f aca="false">AG108</f>
        <v>0</v>
      </c>
      <c r="AG108" s="207"/>
      <c r="AH108" s="207"/>
    </row>
    <row r="109" customFormat="false" ht="12.75" hidden="false" customHeight="false" outlineLevel="0" collapsed="false">
      <c r="A109" s="223"/>
      <c r="B109" s="237" t="s">
        <v>252</v>
      </c>
      <c r="C109" s="225" t="s">
        <v>28</v>
      </c>
      <c r="D109" s="208" t="n">
        <f aca="false">E109+J109+O109+R109+U109+X109+AC109+AF109</f>
        <v>93.3</v>
      </c>
      <c r="E109" s="208" t="n">
        <f aca="false">F109+G109</f>
        <v>0</v>
      </c>
      <c r="F109" s="207"/>
      <c r="G109" s="207"/>
      <c r="H109" s="207"/>
      <c r="I109" s="207"/>
      <c r="J109" s="207" t="n">
        <f aca="false">K109+L109</f>
        <v>93.3</v>
      </c>
      <c r="K109" s="209" t="n">
        <v>93.3</v>
      </c>
      <c r="L109" s="207"/>
      <c r="M109" s="207"/>
      <c r="N109" s="207"/>
      <c r="O109" s="207" t="n">
        <f aca="false">P109</f>
        <v>0</v>
      </c>
      <c r="P109" s="207"/>
      <c r="Q109" s="207"/>
      <c r="R109" s="207" t="n">
        <f aca="false">S109</f>
        <v>0</v>
      </c>
      <c r="S109" s="207"/>
      <c r="T109" s="207"/>
      <c r="U109" s="207" t="n">
        <f aca="false">V109</f>
        <v>0</v>
      </c>
      <c r="V109" s="207"/>
      <c r="W109" s="207"/>
      <c r="X109" s="207" t="n">
        <f aca="false">Y109+Z109</f>
        <v>0</v>
      </c>
      <c r="Y109" s="207"/>
      <c r="Z109" s="207"/>
      <c r="AA109" s="207"/>
      <c r="AB109" s="207"/>
      <c r="AC109" s="207" t="n">
        <f aca="false">AD109</f>
        <v>0</v>
      </c>
      <c r="AD109" s="207"/>
      <c r="AE109" s="207"/>
      <c r="AF109" s="207" t="n">
        <f aca="false">AG109</f>
        <v>0</v>
      </c>
      <c r="AG109" s="207"/>
      <c r="AH109" s="207"/>
    </row>
    <row r="110" customFormat="false" ht="12.75" hidden="false" customHeight="false" outlineLevel="0" collapsed="false">
      <c r="A110" s="223"/>
      <c r="B110" s="237" t="s">
        <v>264</v>
      </c>
      <c r="C110" s="225" t="s">
        <v>32</v>
      </c>
      <c r="D110" s="208" t="n">
        <f aca="false">E110+J110+O110+R110+U110+X110+AC110+AF110</f>
        <v>0.002</v>
      </c>
      <c r="E110" s="208" t="n">
        <f aca="false">F110+G110</f>
        <v>0</v>
      </c>
      <c r="F110" s="207"/>
      <c r="G110" s="207"/>
      <c r="H110" s="207"/>
      <c r="I110" s="207"/>
      <c r="J110" s="207" t="n">
        <f aca="false">K110+L110</f>
        <v>0.002</v>
      </c>
      <c r="K110" s="209" t="n">
        <v>0.002</v>
      </c>
      <c r="L110" s="207"/>
      <c r="M110" s="207"/>
      <c r="N110" s="207"/>
      <c r="O110" s="207" t="n">
        <f aca="false">P110</f>
        <v>0</v>
      </c>
      <c r="P110" s="207"/>
      <c r="Q110" s="207"/>
      <c r="R110" s="207" t="n">
        <f aca="false">S110</f>
        <v>0</v>
      </c>
      <c r="S110" s="207"/>
      <c r="T110" s="207"/>
      <c r="U110" s="207" t="n">
        <f aca="false">V110</f>
        <v>0</v>
      </c>
      <c r="V110" s="207"/>
      <c r="W110" s="207"/>
      <c r="X110" s="207" t="n">
        <f aca="false">Y110+Z110</f>
        <v>0</v>
      </c>
      <c r="Y110" s="207"/>
      <c r="Z110" s="207"/>
      <c r="AA110" s="207"/>
      <c r="AB110" s="207"/>
      <c r="AC110" s="207" t="n">
        <f aca="false">AD110</f>
        <v>0</v>
      </c>
      <c r="AD110" s="207"/>
      <c r="AE110" s="207"/>
      <c r="AF110" s="207" t="n">
        <f aca="false">AG110</f>
        <v>0</v>
      </c>
      <c r="AG110" s="207"/>
      <c r="AH110" s="207"/>
    </row>
    <row r="111" customFormat="false" ht="12.75" hidden="false" customHeight="false" outlineLevel="0" collapsed="false">
      <c r="A111" s="223"/>
      <c r="B111" s="237" t="s">
        <v>265</v>
      </c>
      <c r="C111" s="225" t="s">
        <v>28</v>
      </c>
      <c r="D111" s="208" t="n">
        <f aca="false">E111+J111+O111+R111+U111+X111+AC111+AF111</f>
        <v>16.36</v>
      </c>
      <c r="E111" s="208" t="n">
        <f aca="false">F111+G111</f>
        <v>0</v>
      </c>
      <c r="F111" s="207"/>
      <c r="G111" s="207"/>
      <c r="H111" s="207"/>
      <c r="I111" s="207"/>
      <c r="J111" s="207" t="n">
        <f aca="false">K111+L111</f>
        <v>16.36</v>
      </c>
      <c r="K111" s="209" t="n">
        <v>16.36</v>
      </c>
      <c r="L111" s="207"/>
      <c r="M111" s="207"/>
      <c r="N111" s="207"/>
      <c r="O111" s="207" t="n">
        <f aca="false">P111</f>
        <v>0</v>
      </c>
      <c r="P111" s="207"/>
      <c r="Q111" s="207"/>
      <c r="R111" s="207" t="n">
        <f aca="false">S111</f>
        <v>0</v>
      </c>
      <c r="S111" s="207"/>
      <c r="T111" s="207"/>
      <c r="U111" s="207" t="n">
        <f aca="false">V111</f>
        <v>0</v>
      </c>
      <c r="V111" s="207"/>
      <c r="W111" s="207"/>
      <c r="X111" s="207" t="n">
        <f aca="false">Y111+Z111</f>
        <v>0</v>
      </c>
      <c r="Y111" s="207"/>
      <c r="Z111" s="207"/>
      <c r="AA111" s="207"/>
      <c r="AB111" s="207"/>
      <c r="AC111" s="207" t="n">
        <f aca="false">AD111</f>
        <v>0</v>
      </c>
      <c r="AD111" s="207"/>
      <c r="AE111" s="207"/>
      <c r="AF111" s="207" t="n">
        <f aca="false">AG111</f>
        <v>0</v>
      </c>
      <c r="AG111" s="207"/>
      <c r="AH111" s="207"/>
    </row>
    <row r="112" customFormat="false" ht="12.75" hidden="false" customHeight="false" outlineLevel="0" collapsed="false">
      <c r="A112" s="223"/>
      <c r="B112" s="237" t="s">
        <v>266</v>
      </c>
      <c r="C112" s="225" t="s">
        <v>32</v>
      </c>
      <c r="D112" s="208" t="n">
        <f aca="false">E112+J112+O112+R112+U112+X112+AC112+AF112</f>
        <v>0.001</v>
      </c>
      <c r="E112" s="208" t="n">
        <f aca="false">F112+G112</f>
        <v>0</v>
      </c>
      <c r="F112" s="207"/>
      <c r="G112" s="207"/>
      <c r="H112" s="207"/>
      <c r="I112" s="207"/>
      <c r="J112" s="207" t="n">
        <f aca="false">K112+L112</f>
        <v>0.001</v>
      </c>
      <c r="K112" s="209" t="n">
        <v>0.001</v>
      </c>
      <c r="L112" s="207"/>
      <c r="M112" s="207"/>
      <c r="N112" s="207"/>
      <c r="O112" s="207" t="n">
        <f aca="false">P112</f>
        <v>0</v>
      </c>
      <c r="P112" s="207"/>
      <c r="Q112" s="207"/>
      <c r="R112" s="207" t="n">
        <f aca="false">S112</f>
        <v>0</v>
      </c>
      <c r="S112" s="207"/>
      <c r="T112" s="207"/>
      <c r="U112" s="207" t="n">
        <f aca="false">V112</f>
        <v>0</v>
      </c>
      <c r="V112" s="207"/>
      <c r="W112" s="207"/>
      <c r="X112" s="207" t="n">
        <f aca="false">Y112+Z112</f>
        <v>0</v>
      </c>
      <c r="Y112" s="207"/>
      <c r="Z112" s="207"/>
      <c r="AA112" s="207"/>
      <c r="AB112" s="207"/>
      <c r="AC112" s="207" t="n">
        <f aca="false">AD112</f>
        <v>0</v>
      </c>
      <c r="AD112" s="207"/>
      <c r="AE112" s="207"/>
      <c r="AF112" s="207" t="n">
        <f aca="false">AG112</f>
        <v>0</v>
      </c>
      <c r="AG112" s="207"/>
      <c r="AH112" s="207"/>
    </row>
    <row r="113" customFormat="false" ht="12.75" hidden="false" customHeight="false" outlineLevel="0" collapsed="false">
      <c r="A113" s="223"/>
      <c r="B113" s="237" t="s">
        <v>267</v>
      </c>
      <c r="C113" s="225" t="s">
        <v>28</v>
      </c>
      <c r="D113" s="208" t="n">
        <f aca="false">E113+J113+O113+R113+U113+X113+AC113+AF113</f>
        <v>6.2</v>
      </c>
      <c r="E113" s="208" t="n">
        <f aca="false">F113+G113</f>
        <v>0</v>
      </c>
      <c r="F113" s="207"/>
      <c r="G113" s="207"/>
      <c r="H113" s="207"/>
      <c r="I113" s="207"/>
      <c r="J113" s="207" t="n">
        <f aca="false">K113+L113</f>
        <v>6.2</v>
      </c>
      <c r="K113" s="209" t="n">
        <v>6.2</v>
      </c>
      <c r="L113" s="207"/>
      <c r="M113" s="207"/>
      <c r="N113" s="207"/>
      <c r="O113" s="207" t="n">
        <f aca="false">P113</f>
        <v>0</v>
      </c>
      <c r="P113" s="207"/>
      <c r="Q113" s="207"/>
      <c r="R113" s="207" t="n">
        <f aca="false">S113</f>
        <v>0</v>
      </c>
      <c r="S113" s="207"/>
      <c r="T113" s="207"/>
      <c r="U113" s="207" t="n">
        <f aca="false">V113</f>
        <v>0</v>
      </c>
      <c r="V113" s="207"/>
      <c r="W113" s="207"/>
      <c r="X113" s="207" t="n">
        <f aca="false">Y113+Z113</f>
        <v>0</v>
      </c>
      <c r="Y113" s="207"/>
      <c r="Z113" s="207"/>
      <c r="AA113" s="207"/>
      <c r="AB113" s="207"/>
      <c r="AC113" s="207" t="n">
        <f aca="false">AD113</f>
        <v>0</v>
      </c>
      <c r="AD113" s="207"/>
      <c r="AE113" s="207"/>
      <c r="AF113" s="207" t="n">
        <f aca="false">AG113</f>
        <v>0</v>
      </c>
      <c r="AG113" s="207"/>
      <c r="AH113" s="207"/>
    </row>
    <row r="114" customFormat="false" ht="12.75" hidden="false" customHeight="false" outlineLevel="0" collapsed="false">
      <c r="A114" s="223"/>
      <c r="B114" s="237" t="s">
        <v>268</v>
      </c>
      <c r="C114" s="225" t="s">
        <v>32</v>
      </c>
      <c r="D114" s="208" t="n">
        <f aca="false">E114+J114+O114+R114+U114+X114+AC114+AF114</f>
        <v>0.001</v>
      </c>
      <c r="E114" s="208" t="n">
        <f aca="false">F114+G114</f>
        <v>0</v>
      </c>
      <c r="F114" s="207"/>
      <c r="G114" s="207"/>
      <c r="H114" s="207"/>
      <c r="I114" s="207"/>
      <c r="J114" s="207" t="n">
        <f aca="false">K114+L114</f>
        <v>0.001</v>
      </c>
      <c r="K114" s="209" t="n">
        <v>0.001</v>
      </c>
      <c r="L114" s="207"/>
      <c r="M114" s="207"/>
      <c r="N114" s="207"/>
      <c r="O114" s="207" t="n">
        <f aca="false">P114</f>
        <v>0</v>
      </c>
      <c r="P114" s="207"/>
      <c r="Q114" s="207"/>
      <c r="R114" s="207" t="n">
        <f aca="false">S114</f>
        <v>0</v>
      </c>
      <c r="S114" s="207"/>
      <c r="T114" s="207"/>
      <c r="U114" s="207" t="n">
        <f aca="false">V114</f>
        <v>0</v>
      </c>
      <c r="V114" s="207"/>
      <c r="W114" s="207"/>
      <c r="X114" s="207" t="n">
        <f aca="false">Y114+Z114</f>
        <v>0</v>
      </c>
      <c r="Y114" s="207"/>
      <c r="Z114" s="207"/>
      <c r="AA114" s="207"/>
      <c r="AB114" s="207"/>
      <c r="AC114" s="207" t="n">
        <f aca="false">AD114</f>
        <v>0</v>
      </c>
      <c r="AD114" s="207"/>
      <c r="AE114" s="207"/>
      <c r="AF114" s="207" t="n">
        <f aca="false">AG114</f>
        <v>0</v>
      </c>
      <c r="AG114" s="207"/>
      <c r="AH114" s="207"/>
    </row>
    <row r="115" customFormat="false" ht="12.75" hidden="false" customHeight="false" outlineLevel="0" collapsed="false">
      <c r="A115" s="223"/>
      <c r="B115" s="237" t="s">
        <v>265</v>
      </c>
      <c r="C115" s="225" t="s">
        <v>28</v>
      </c>
      <c r="D115" s="208" t="n">
        <f aca="false">E115+J115+O115+R115+U115+X115+AC115+AF115</f>
        <v>6.78</v>
      </c>
      <c r="E115" s="208" t="n">
        <f aca="false">F115+G115</f>
        <v>0</v>
      </c>
      <c r="F115" s="207"/>
      <c r="G115" s="207"/>
      <c r="H115" s="207"/>
      <c r="I115" s="207"/>
      <c r="J115" s="207" t="n">
        <f aca="false">K115+L115</f>
        <v>6.78</v>
      </c>
      <c r="K115" s="209" t="n">
        <v>6.78</v>
      </c>
      <c r="L115" s="207"/>
      <c r="M115" s="207"/>
      <c r="N115" s="207"/>
      <c r="O115" s="207" t="n">
        <f aca="false">P115</f>
        <v>0</v>
      </c>
      <c r="P115" s="207"/>
      <c r="Q115" s="207"/>
      <c r="R115" s="207" t="n">
        <f aca="false">S115</f>
        <v>0</v>
      </c>
      <c r="S115" s="207"/>
      <c r="T115" s="207"/>
      <c r="U115" s="207" t="n">
        <f aca="false">V115</f>
        <v>0</v>
      </c>
      <c r="V115" s="207"/>
      <c r="W115" s="207"/>
      <c r="X115" s="207" t="n">
        <f aca="false">Y115+Z115</f>
        <v>0</v>
      </c>
      <c r="Y115" s="207"/>
      <c r="Z115" s="207"/>
      <c r="AA115" s="207"/>
      <c r="AB115" s="207"/>
      <c r="AC115" s="207" t="n">
        <f aca="false">AD115</f>
        <v>0</v>
      </c>
      <c r="AD115" s="207"/>
      <c r="AE115" s="207"/>
      <c r="AF115" s="207" t="n">
        <f aca="false">AG115</f>
        <v>0</v>
      </c>
      <c r="AG115" s="207"/>
      <c r="AH115" s="207"/>
    </row>
    <row r="116" customFormat="false" ht="12.75" hidden="false" customHeight="false" outlineLevel="0" collapsed="false">
      <c r="A116" s="223"/>
      <c r="B116" s="237" t="s">
        <v>269</v>
      </c>
      <c r="C116" s="225" t="s">
        <v>32</v>
      </c>
      <c r="D116" s="208" t="n">
        <f aca="false">E116+J116+O116+R116+U116+X116+AC116+AF116</f>
        <v>0.004</v>
      </c>
      <c r="E116" s="208" t="n">
        <f aca="false">F116+G116</f>
        <v>0</v>
      </c>
      <c r="F116" s="207"/>
      <c r="G116" s="207"/>
      <c r="H116" s="207"/>
      <c r="I116" s="207"/>
      <c r="J116" s="207" t="n">
        <f aca="false">K116+L116</f>
        <v>0.004</v>
      </c>
      <c r="K116" s="209" t="n">
        <v>0.004</v>
      </c>
      <c r="L116" s="207"/>
      <c r="M116" s="207"/>
      <c r="N116" s="207"/>
      <c r="O116" s="207" t="n">
        <f aca="false">P116</f>
        <v>0</v>
      </c>
      <c r="P116" s="207"/>
      <c r="Q116" s="207"/>
      <c r="R116" s="207" t="n">
        <f aca="false">S116</f>
        <v>0</v>
      </c>
      <c r="S116" s="207"/>
      <c r="T116" s="207"/>
      <c r="U116" s="207" t="n">
        <f aca="false">V116</f>
        <v>0</v>
      </c>
      <c r="V116" s="207"/>
      <c r="W116" s="207"/>
      <c r="X116" s="207" t="n">
        <f aca="false">Y116+Z116</f>
        <v>0</v>
      </c>
      <c r="Y116" s="207"/>
      <c r="Z116" s="207"/>
      <c r="AA116" s="207"/>
      <c r="AB116" s="207"/>
      <c r="AC116" s="207" t="n">
        <f aca="false">AD116</f>
        <v>0</v>
      </c>
      <c r="AD116" s="207"/>
      <c r="AE116" s="207"/>
      <c r="AF116" s="207" t="n">
        <f aca="false">AG116</f>
        <v>0</v>
      </c>
      <c r="AG116" s="207"/>
      <c r="AH116" s="207"/>
    </row>
    <row r="117" customFormat="false" ht="12.75" hidden="false" customHeight="false" outlineLevel="0" collapsed="false">
      <c r="A117" s="223"/>
      <c r="B117" s="237" t="s">
        <v>270</v>
      </c>
      <c r="C117" s="225" t="s">
        <v>28</v>
      </c>
      <c r="D117" s="208" t="n">
        <f aca="false">E117+J117+O117+R117+U117+X117+AC117+AF117</f>
        <v>12.36</v>
      </c>
      <c r="E117" s="208" t="n">
        <f aca="false">F117+G117</f>
        <v>0</v>
      </c>
      <c r="F117" s="207"/>
      <c r="G117" s="207"/>
      <c r="H117" s="207"/>
      <c r="I117" s="207"/>
      <c r="J117" s="207" t="n">
        <f aca="false">K117+L117</f>
        <v>12.36</v>
      </c>
      <c r="K117" s="209" t="n">
        <v>12.36</v>
      </c>
      <c r="L117" s="207"/>
      <c r="M117" s="207"/>
      <c r="N117" s="207"/>
      <c r="O117" s="207" t="n">
        <f aca="false">P117</f>
        <v>0</v>
      </c>
      <c r="P117" s="207"/>
      <c r="Q117" s="207"/>
      <c r="R117" s="207" t="n">
        <f aca="false">S117</f>
        <v>0</v>
      </c>
      <c r="S117" s="207"/>
      <c r="T117" s="207"/>
      <c r="U117" s="207" t="n">
        <f aca="false">V117</f>
        <v>0</v>
      </c>
      <c r="V117" s="207"/>
      <c r="W117" s="207"/>
      <c r="X117" s="207" t="n">
        <f aca="false">Y117+Z117</f>
        <v>0</v>
      </c>
      <c r="Y117" s="207"/>
      <c r="Z117" s="207"/>
      <c r="AA117" s="207"/>
      <c r="AB117" s="207"/>
      <c r="AC117" s="207" t="n">
        <f aca="false">AD117</f>
        <v>0</v>
      </c>
      <c r="AD117" s="207"/>
      <c r="AE117" s="207"/>
      <c r="AF117" s="207" t="n">
        <f aca="false">AG117</f>
        <v>0</v>
      </c>
      <c r="AG117" s="207"/>
      <c r="AH117" s="207"/>
    </row>
    <row r="118" customFormat="false" ht="12.75" hidden="false" customHeight="false" outlineLevel="0" collapsed="false">
      <c r="A118" s="223"/>
      <c r="B118" s="237" t="s">
        <v>271</v>
      </c>
      <c r="C118" s="225" t="s">
        <v>32</v>
      </c>
      <c r="D118" s="208" t="n">
        <f aca="false">E118+J118+O118+R118+U118+X118+AC118+AF118</f>
        <v>0.005</v>
      </c>
      <c r="E118" s="208" t="n">
        <f aca="false">F118+G118</f>
        <v>0</v>
      </c>
      <c r="F118" s="207"/>
      <c r="G118" s="207"/>
      <c r="H118" s="207"/>
      <c r="I118" s="207"/>
      <c r="J118" s="207" t="n">
        <f aca="false">K118+L118</f>
        <v>0.005</v>
      </c>
      <c r="K118" s="209" t="n">
        <v>0.005</v>
      </c>
      <c r="L118" s="207"/>
      <c r="M118" s="207"/>
      <c r="N118" s="207"/>
      <c r="O118" s="207" t="n">
        <f aca="false">P118</f>
        <v>0</v>
      </c>
      <c r="P118" s="207"/>
      <c r="Q118" s="207"/>
      <c r="R118" s="207" t="n">
        <f aca="false">S118</f>
        <v>0</v>
      </c>
      <c r="S118" s="207"/>
      <c r="T118" s="207"/>
      <c r="U118" s="207" t="n">
        <f aca="false">V118</f>
        <v>0</v>
      </c>
      <c r="V118" s="207"/>
      <c r="W118" s="207"/>
      <c r="X118" s="207" t="n">
        <f aca="false">Y118+Z118</f>
        <v>0</v>
      </c>
      <c r="Y118" s="207"/>
      <c r="Z118" s="207"/>
      <c r="AA118" s="207"/>
      <c r="AB118" s="207"/>
      <c r="AC118" s="207" t="n">
        <f aca="false">AD118</f>
        <v>0</v>
      </c>
      <c r="AD118" s="207"/>
      <c r="AE118" s="207"/>
      <c r="AF118" s="207" t="n">
        <f aca="false">AG118</f>
        <v>0</v>
      </c>
      <c r="AG118" s="207"/>
      <c r="AH118" s="207"/>
    </row>
    <row r="119" customFormat="false" ht="12.75" hidden="false" customHeight="false" outlineLevel="0" collapsed="false">
      <c r="A119" s="223"/>
      <c r="B119" s="237" t="s">
        <v>272</v>
      </c>
      <c r="C119" s="225" t="s">
        <v>28</v>
      </c>
      <c r="D119" s="208" t="n">
        <f aca="false">E119+J119+O119+R119+U119+X119+AC119+AF119</f>
        <v>22.8</v>
      </c>
      <c r="E119" s="208" t="n">
        <f aca="false">F119+G119</f>
        <v>0</v>
      </c>
      <c r="F119" s="207"/>
      <c r="G119" s="207"/>
      <c r="H119" s="207"/>
      <c r="I119" s="207"/>
      <c r="J119" s="207" t="n">
        <f aca="false">K119+L119</f>
        <v>22.8</v>
      </c>
      <c r="K119" s="209" t="n">
        <v>22.8</v>
      </c>
      <c r="L119" s="207"/>
      <c r="M119" s="207"/>
      <c r="N119" s="207"/>
      <c r="O119" s="207" t="n">
        <f aca="false">P119</f>
        <v>0</v>
      </c>
      <c r="P119" s="207"/>
      <c r="Q119" s="207"/>
      <c r="R119" s="207" t="n">
        <f aca="false">S119</f>
        <v>0</v>
      </c>
      <c r="S119" s="207"/>
      <c r="T119" s="207"/>
      <c r="U119" s="207" t="n">
        <f aca="false">V119</f>
        <v>0</v>
      </c>
      <c r="V119" s="207"/>
      <c r="W119" s="207"/>
      <c r="X119" s="207" t="n">
        <f aca="false">Y119+Z119</f>
        <v>0</v>
      </c>
      <c r="Y119" s="207"/>
      <c r="Z119" s="207"/>
      <c r="AA119" s="207"/>
      <c r="AB119" s="207"/>
      <c r="AC119" s="207" t="n">
        <f aca="false">AD119</f>
        <v>0</v>
      </c>
      <c r="AD119" s="207"/>
      <c r="AE119" s="207"/>
      <c r="AF119" s="207" t="n">
        <f aca="false">AG119</f>
        <v>0</v>
      </c>
      <c r="AG119" s="207"/>
      <c r="AH119" s="207"/>
    </row>
    <row r="120" customFormat="false" ht="12.75" hidden="false" customHeight="false" outlineLevel="0" collapsed="false">
      <c r="A120" s="223"/>
      <c r="B120" s="237"/>
      <c r="C120" s="225" t="s">
        <v>32</v>
      </c>
      <c r="D120" s="208" t="n">
        <f aca="false">E120+J120+O120+R120+U120+X120+AC120+AF120</f>
        <v>0</v>
      </c>
      <c r="E120" s="208" t="n">
        <f aca="false">F120+G120</f>
        <v>0</v>
      </c>
      <c r="F120" s="207"/>
      <c r="G120" s="207"/>
      <c r="H120" s="207"/>
      <c r="I120" s="207"/>
      <c r="J120" s="207" t="n">
        <f aca="false">K120+L120</f>
        <v>0</v>
      </c>
      <c r="K120" s="209"/>
      <c r="L120" s="207"/>
      <c r="M120" s="207"/>
      <c r="N120" s="207"/>
      <c r="O120" s="207" t="n">
        <f aca="false">P120</f>
        <v>0</v>
      </c>
      <c r="P120" s="207"/>
      <c r="Q120" s="207"/>
      <c r="R120" s="207" t="n">
        <f aca="false">S120</f>
        <v>0</v>
      </c>
      <c r="S120" s="207"/>
      <c r="T120" s="207"/>
      <c r="U120" s="207" t="n">
        <f aca="false">V120</f>
        <v>0</v>
      </c>
      <c r="V120" s="207"/>
      <c r="W120" s="207"/>
      <c r="X120" s="207" t="n">
        <f aca="false">Y120+Z120</f>
        <v>0</v>
      </c>
      <c r="Y120" s="207"/>
      <c r="Z120" s="207"/>
      <c r="AA120" s="207"/>
      <c r="AB120" s="207"/>
      <c r="AC120" s="207" t="n">
        <f aca="false">AD120</f>
        <v>0</v>
      </c>
      <c r="AD120" s="207"/>
      <c r="AE120" s="207"/>
      <c r="AF120" s="207" t="n">
        <f aca="false">AG120</f>
        <v>0</v>
      </c>
      <c r="AG120" s="207"/>
      <c r="AH120" s="207"/>
    </row>
    <row r="121" customFormat="false" ht="12.75" hidden="false" customHeight="false" outlineLevel="0" collapsed="false">
      <c r="A121" s="223"/>
      <c r="B121" s="237"/>
      <c r="C121" s="225" t="s">
        <v>28</v>
      </c>
      <c r="D121" s="208" t="n">
        <f aca="false">E121+J121+O121+R121+U121+X121+AC121+AF121</f>
        <v>0</v>
      </c>
      <c r="E121" s="208" t="n">
        <f aca="false">F121+G121</f>
        <v>0</v>
      </c>
      <c r="F121" s="207"/>
      <c r="G121" s="207"/>
      <c r="H121" s="207"/>
      <c r="I121" s="207"/>
      <c r="J121" s="207" t="n">
        <f aca="false">K121+L121</f>
        <v>0</v>
      </c>
      <c r="K121" s="209"/>
      <c r="L121" s="207"/>
      <c r="M121" s="207"/>
      <c r="N121" s="207"/>
      <c r="O121" s="207" t="n">
        <f aca="false">P121</f>
        <v>0</v>
      </c>
      <c r="P121" s="207"/>
      <c r="Q121" s="207"/>
      <c r="R121" s="207" t="n">
        <f aca="false">S121</f>
        <v>0</v>
      </c>
      <c r="S121" s="207"/>
      <c r="T121" s="207"/>
      <c r="U121" s="207" t="n">
        <f aca="false">V121</f>
        <v>0</v>
      </c>
      <c r="V121" s="207"/>
      <c r="W121" s="207"/>
      <c r="X121" s="207" t="n">
        <f aca="false">Y121+Z121</f>
        <v>0</v>
      </c>
      <c r="Y121" s="207"/>
      <c r="Z121" s="207"/>
      <c r="AA121" s="207"/>
      <c r="AB121" s="207"/>
      <c r="AC121" s="207" t="n">
        <f aca="false">AD121</f>
        <v>0</v>
      </c>
      <c r="AD121" s="207"/>
      <c r="AE121" s="207"/>
      <c r="AF121" s="207" t="n">
        <f aca="false">AG121</f>
        <v>0</v>
      </c>
      <c r="AG121" s="207"/>
      <c r="AH121" s="207"/>
    </row>
    <row r="122" customFormat="false" ht="12.75" hidden="false" customHeight="false" outlineLevel="0" collapsed="false">
      <c r="A122" s="223"/>
      <c r="B122" s="237"/>
      <c r="C122" s="225" t="s">
        <v>32</v>
      </c>
      <c r="D122" s="208" t="n">
        <f aca="false">E122+J122+O122+R122+U122+X122+AC122+AF122</f>
        <v>0</v>
      </c>
      <c r="E122" s="208" t="n">
        <f aca="false">F122+G122</f>
        <v>0</v>
      </c>
      <c r="F122" s="207"/>
      <c r="G122" s="207"/>
      <c r="H122" s="207"/>
      <c r="I122" s="207"/>
      <c r="J122" s="207" t="n">
        <f aca="false">K122+L122</f>
        <v>0</v>
      </c>
      <c r="K122" s="209"/>
      <c r="L122" s="207"/>
      <c r="M122" s="207"/>
      <c r="N122" s="207"/>
      <c r="O122" s="207" t="n">
        <f aca="false">P122</f>
        <v>0</v>
      </c>
      <c r="P122" s="207"/>
      <c r="Q122" s="207"/>
      <c r="R122" s="207" t="n">
        <f aca="false">S122</f>
        <v>0</v>
      </c>
      <c r="S122" s="207"/>
      <c r="T122" s="207"/>
      <c r="U122" s="207" t="n">
        <f aca="false">V122</f>
        <v>0</v>
      </c>
      <c r="V122" s="207"/>
      <c r="W122" s="207"/>
      <c r="X122" s="207" t="n">
        <f aca="false">Y122+Z122</f>
        <v>0</v>
      </c>
      <c r="Y122" s="207"/>
      <c r="Z122" s="207"/>
      <c r="AA122" s="207"/>
      <c r="AB122" s="207"/>
      <c r="AC122" s="207" t="n">
        <f aca="false">AD122</f>
        <v>0</v>
      </c>
      <c r="AD122" s="207"/>
      <c r="AE122" s="207"/>
      <c r="AF122" s="207" t="n">
        <f aca="false">AG122</f>
        <v>0</v>
      </c>
      <c r="AG122" s="207"/>
      <c r="AH122" s="207"/>
    </row>
    <row r="123" customFormat="false" ht="12.75" hidden="false" customHeight="false" outlineLevel="0" collapsed="false">
      <c r="A123" s="223"/>
      <c r="B123" s="237"/>
      <c r="C123" s="225" t="s">
        <v>28</v>
      </c>
      <c r="D123" s="208" t="n">
        <f aca="false">E123+J123+O123+R123+U123+X123+AC123+AF123</f>
        <v>0</v>
      </c>
      <c r="E123" s="208" t="n">
        <f aca="false">F123+G123</f>
        <v>0</v>
      </c>
      <c r="F123" s="207"/>
      <c r="G123" s="207"/>
      <c r="H123" s="207"/>
      <c r="I123" s="207"/>
      <c r="J123" s="207" t="n">
        <f aca="false">K123+L123</f>
        <v>0</v>
      </c>
      <c r="K123" s="209"/>
      <c r="L123" s="207"/>
      <c r="M123" s="207"/>
      <c r="N123" s="207"/>
      <c r="O123" s="207" t="n">
        <f aca="false">P123</f>
        <v>0</v>
      </c>
      <c r="P123" s="207"/>
      <c r="Q123" s="207"/>
      <c r="R123" s="207" t="n">
        <f aca="false">S123</f>
        <v>0</v>
      </c>
      <c r="S123" s="207"/>
      <c r="T123" s="207"/>
      <c r="U123" s="207" t="n">
        <f aca="false">V123</f>
        <v>0</v>
      </c>
      <c r="V123" s="207"/>
      <c r="W123" s="207"/>
      <c r="X123" s="207" t="n">
        <f aca="false">Y123+Z123</f>
        <v>0</v>
      </c>
      <c r="Y123" s="207"/>
      <c r="Z123" s="207"/>
      <c r="AA123" s="207"/>
      <c r="AB123" s="207"/>
      <c r="AC123" s="207" t="n">
        <f aca="false">AD123</f>
        <v>0</v>
      </c>
      <c r="AD123" s="207"/>
      <c r="AE123" s="207"/>
      <c r="AF123" s="207" t="n">
        <f aca="false">AG123</f>
        <v>0</v>
      </c>
      <c r="AG123" s="207"/>
      <c r="AH123" s="207"/>
    </row>
    <row r="124" customFormat="false" ht="12.75" hidden="false" customHeight="false" outlineLevel="0" collapsed="false">
      <c r="A124" s="223"/>
      <c r="B124" s="237"/>
      <c r="C124" s="225" t="s">
        <v>32</v>
      </c>
      <c r="D124" s="208" t="n">
        <f aca="false">E124+J124+O124+R124+U124+X124+AC124+AF124</f>
        <v>0</v>
      </c>
      <c r="E124" s="208" t="n">
        <f aca="false">F124+G124</f>
        <v>0</v>
      </c>
      <c r="F124" s="207"/>
      <c r="G124" s="207"/>
      <c r="H124" s="207"/>
      <c r="I124" s="207"/>
      <c r="J124" s="207" t="n">
        <f aca="false">K124+L124</f>
        <v>0</v>
      </c>
      <c r="K124" s="209"/>
      <c r="L124" s="207"/>
      <c r="M124" s="207"/>
      <c r="N124" s="207"/>
      <c r="O124" s="207" t="n">
        <f aca="false">P124</f>
        <v>0</v>
      </c>
      <c r="P124" s="207"/>
      <c r="Q124" s="207"/>
      <c r="R124" s="207" t="n">
        <f aca="false">S124</f>
        <v>0</v>
      </c>
      <c r="S124" s="207"/>
      <c r="T124" s="207"/>
      <c r="U124" s="207" t="n">
        <f aca="false">V124</f>
        <v>0</v>
      </c>
      <c r="V124" s="207"/>
      <c r="W124" s="207"/>
      <c r="X124" s="207" t="n">
        <f aca="false">Y124+Z124</f>
        <v>0</v>
      </c>
      <c r="Y124" s="207"/>
      <c r="Z124" s="207"/>
      <c r="AA124" s="207"/>
      <c r="AB124" s="207"/>
      <c r="AC124" s="207" t="n">
        <f aca="false">AD124</f>
        <v>0</v>
      </c>
      <c r="AD124" s="207"/>
      <c r="AE124" s="207"/>
      <c r="AF124" s="207" t="n">
        <f aca="false">AG124</f>
        <v>0</v>
      </c>
      <c r="AG124" s="207"/>
      <c r="AH124" s="207"/>
    </row>
    <row r="125" customFormat="false" ht="12.75" hidden="false" customHeight="false" outlineLevel="0" collapsed="false">
      <c r="A125" s="223"/>
      <c r="B125" s="237"/>
      <c r="C125" s="225" t="s">
        <v>28</v>
      </c>
      <c r="D125" s="208" t="n">
        <f aca="false">E125+J125+O125+R125+U125+X125+AC125+AF125</f>
        <v>0</v>
      </c>
      <c r="E125" s="208" t="n">
        <f aca="false">F125+G125</f>
        <v>0</v>
      </c>
      <c r="F125" s="207"/>
      <c r="G125" s="207"/>
      <c r="H125" s="207"/>
      <c r="I125" s="207"/>
      <c r="J125" s="207" t="n">
        <f aca="false">K125+L125</f>
        <v>0</v>
      </c>
      <c r="K125" s="209"/>
      <c r="L125" s="207"/>
      <c r="M125" s="207"/>
      <c r="N125" s="207"/>
      <c r="O125" s="207" t="n">
        <f aca="false">P125</f>
        <v>0</v>
      </c>
      <c r="P125" s="207"/>
      <c r="Q125" s="207"/>
      <c r="R125" s="207" t="n">
        <f aca="false">S125</f>
        <v>0</v>
      </c>
      <c r="S125" s="207"/>
      <c r="T125" s="207"/>
      <c r="U125" s="207" t="n">
        <f aca="false">V125</f>
        <v>0</v>
      </c>
      <c r="V125" s="207"/>
      <c r="W125" s="207"/>
      <c r="X125" s="207" t="n">
        <f aca="false">Y125+Z125</f>
        <v>0</v>
      </c>
      <c r="Y125" s="207"/>
      <c r="Z125" s="207"/>
      <c r="AA125" s="207"/>
      <c r="AB125" s="207"/>
      <c r="AC125" s="207" t="n">
        <f aca="false">AD125</f>
        <v>0</v>
      </c>
      <c r="AD125" s="207"/>
      <c r="AE125" s="207"/>
      <c r="AF125" s="207" t="n">
        <f aca="false">AG125</f>
        <v>0</v>
      </c>
      <c r="AG125" s="207"/>
      <c r="AH125" s="207"/>
    </row>
    <row r="126" customFormat="false" ht="12.75" hidden="false" customHeight="false" outlineLevel="0" collapsed="false">
      <c r="A126" s="223"/>
      <c r="B126" s="237"/>
      <c r="C126" s="225" t="s">
        <v>32</v>
      </c>
      <c r="D126" s="208" t="n">
        <f aca="false">E126+J126+O126+R126+U126+X126+AC126+AF126</f>
        <v>0</v>
      </c>
      <c r="E126" s="208" t="n">
        <f aca="false">F126+G126</f>
        <v>0</v>
      </c>
      <c r="F126" s="207"/>
      <c r="G126" s="207"/>
      <c r="H126" s="207"/>
      <c r="I126" s="207"/>
      <c r="J126" s="207" t="n">
        <f aca="false">K126+L126</f>
        <v>0</v>
      </c>
      <c r="K126" s="209"/>
      <c r="L126" s="207"/>
      <c r="M126" s="207"/>
      <c r="N126" s="207"/>
      <c r="O126" s="207" t="n">
        <f aca="false">P126</f>
        <v>0</v>
      </c>
      <c r="P126" s="207"/>
      <c r="Q126" s="207"/>
      <c r="R126" s="207" t="n">
        <f aca="false">S126</f>
        <v>0</v>
      </c>
      <c r="S126" s="207"/>
      <c r="T126" s="207"/>
      <c r="U126" s="207" t="n">
        <f aca="false">V126</f>
        <v>0</v>
      </c>
      <c r="V126" s="207"/>
      <c r="W126" s="207"/>
      <c r="X126" s="207" t="n">
        <f aca="false">Y126+Z126</f>
        <v>0</v>
      </c>
      <c r="Y126" s="207"/>
      <c r="Z126" s="207"/>
      <c r="AA126" s="207"/>
      <c r="AB126" s="207"/>
      <c r="AC126" s="207" t="n">
        <f aca="false">AD126</f>
        <v>0</v>
      </c>
      <c r="AD126" s="207"/>
      <c r="AE126" s="207"/>
      <c r="AF126" s="207" t="n">
        <f aca="false">AG126</f>
        <v>0</v>
      </c>
      <c r="AG126" s="207"/>
      <c r="AH126" s="207"/>
    </row>
    <row r="127" customFormat="false" ht="12.75" hidden="false" customHeight="false" outlineLevel="0" collapsed="false">
      <c r="A127" s="223"/>
      <c r="B127" s="237"/>
      <c r="C127" s="225" t="s">
        <v>28</v>
      </c>
      <c r="D127" s="208" t="n">
        <f aca="false">E127+J127+O127+R127+U127+X127+AC127+AF127</f>
        <v>0</v>
      </c>
      <c r="E127" s="208" t="n">
        <f aca="false">F127+G127</f>
        <v>0</v>
      </c>
      <c r="F127" s="207"/>
      <c r="G127" s="207"/>
      <c r="H127" s="207"/>
      <c r="I127" s="207"/>
      <c r="J127" s="207" t="n">
        <f aca="false">K127+L127</f>
        <v>0</v>
      </c>
      <c r="K127" s="209"/>
      <c r="L127" s="207"/>
      <c r="M127" s="207"/>
      <c r="N127" s="207"/>
      <c r="O127" s="207" t="n">
        <f aca="false">P127</f>
        <v>0</v>
      </c>
      <c r="P127" s="207"/>
      <c r="Q127" s="207"/>
      <c r="R127" s="207" t="n">
        <f aca="false">S127</f>
        <v>0</v>
      </c>
      <c r="S127" s="207"/>
      <c r="T127" s="207"/>
      <c r="U127" s="207" t="n">
        <f aca="false">V127</f>
        <v>0</v>
      </c>
      <c r="V127" s="207"/>
      <c r="W127" s="207"/>
      <c r="X127" s="207" t="n">
        <f aca="false">Y127+Z127</f>
        <v>0</v>
      </c>
      <c r="Y127" s="207"/>
      <c r="Z127" s="207"/>
      <c r="AA127" s="207"/>
      <c r="AB127" s="207"/>
      <c r="AC127" s="207" t="n">
        <f aca="false">AD127</f>
        <v>0</v>
      </c>
      <c r="AD127" s="207"/>
      <c r="AE127" s="207"/>
      <c r="AF127" s="207" t="n">
        <f aca="false">AG127</f>
        <v>0</v>
      </c>
      <c r="AG127" s="207"/>
      <c r="AH127" s="207"/>
    </row>
    <row r="128" customFormat="false" ht="12.75" hidden="false" customHeight="false" outlineLevel="0" collapsed="false">
      <c r="A128" s="223"/>
      <c r="B128" s="237"/>
      <c r="C128" s="225" t="s">
        <v>32</v>
      </c>
      <c r="D128" s="208" t="n">
        <f aca="false">E128+J128+O128+R128+U128+X128+AC128+AF128</f>
        <v>0</v>
      </c>
      <c r="E128" s="208" t="n">
        <f aca="false">F128+G128</f>
        <v>0</v>
      </c>
      <c r="F128" s="207"/>
      <c r="G128" s="207"/>
      <c r="H128" s="207"/>
      <c r="I128" s="207"/>
      <c r="J128" s="207" t="n">
        <f aca="false">K128+L128</f>
        <v>0</v>
      </c>
      <c r="K128" s="209"/>
      <c r="L128" s="207"/>
      <c r="M128" s="207"/>
      <c r="N128" s="207"/>
      <c r="O128" s="207" t="n">
        <f aca="false">P128</f>
        <v>0</v>
      </c>
      <c r="P128" s="207"/>
      <c r="Q128" s="207"/>
      <c r="R128" s="207" t="n">
        <f aca="false">S128</f>
        <v>0</v>
      </c>
      <c r="S128" s="207"/>
      <c r="T128" s="207"/>
      <c r="U128" s="207" t="n">
        <f aca="false">V128</f>
        <v>0</v>
      </c>
      <c r="V128" s="207"/>
      <c r="W128" s="207"/>
      <c r="X128" s="207" t="n">
        <f aca="false">Y128+Z128</f>
        <v>0</v>
      </c>
      <c r="Y128" s="207"/>
      <c r="Z128" s="207"/>
      <c r="AA128" s="207"/>
      <c r="AB128" s="207"/>
      <c r="AC128" s="207" t="n">
        <f aca="false">AD128</f>
        <v>0</v>
      </c>
      <c r="AD128" s="207"/>
      <c r="AE128" s="207"/>
      <c r="AF128" s="207" t="n">
        <f aca="false">AG128</f>
        <v>0</v>
      </c>
      <c r="AG128" s="207"/>
      <c r="AH128" s="207"/>
    </row>
    <row r="129" customFormat="false" ht="12.75" hidden="false" customHeight="false" outlineLevel="0" collapsed="false">
      <c r="A129" s="223"/>
      <c r="B129" s="237"/>
      <c r="C129" s="225" t="s">
        <v>28</v>
      </c>
      <c r="D129" s="208" t="n">
        <f aca="false">E129+J129+O129+R129+U129+X129+AC129+AF129</f>
        <v>0</v>
      </c>
      <c r="E129" s="208" t="n">
        <f aca="false">F129+G129</f>
        <v>0</v>
      </c>
      <c r="F129" s="207"/>
      <c r="G129" s="207"/>
      <c r="H129" s="207"/>
      <c r="I129" s="207"/>
      <c r="J129" s="207" t="n">
        <f aca="false">K129+L129</f>
        <v>0</v>
      </c>
      <c r="K129" s="209"/>
      <c r="L129" s="207"/>
      <c r="M129" s="207"/>
      <c r="N129" s="207"/>
      <c r="O129" s="207" t="n">
        <f aca="false">P129</f>
        <v>0</v>
      </c>
      <c r="P129" s="207"/>
      <c r="Q129" s="207"/>
      <c r="R129" s="207" t="n">
        <f aca="false">S129</f>
        <v>0</v>
      </c>
      <c r="S129" s="207"/>
      <c r="T129" s="207"/>
      <c r="U129" s="207" t="n">
        <f aca="false">V129</f>
        <v>0</v>
      </c>
      <c r="V129" s="207"/>
      <c r="W129" s="207"/>
      <c r="X129" s="207" t="n">
        <f aca="false">Y129+Z129</f>
        <v>0</v>
      </c>
      <c r="Y129" s="207"/>
      <c r="Z129" s="207"/>
      <c r="AA129" s="207"/>
      <c r="AB129" s="207"/>
      <c r="AC129" s="207" t="n">
        <f aca="false">AD129</f>
        <v>0</v>
      </c>
      <c r="AD129" s="207"/>
      <c r="AE129" s="207"/>
      <c r="AF129" s="207" t="n">
        <f aca="false">AG129</f>
        <v>0</v>
      </c>
      <c r="AG129" s="207"/>
      <c r="AH129" s="207"/>
    </row>
    <row r="130" customFormat="false" ht="12.75" hidden="false" customHeight="false" outlineLevel="0" collapsed="false">
      <c r="A130" s="223"/>
      <c r="B130" s="237"/>
      <c r="C130" s="225" t="s">
        <v>32</v>
      </c>
      <c r="D130" s="208" t="n">
        <f aca="false">E130+J130+O130+R130+U130+X130+AC130+AF130</f>
        <v>0</v>
      </c>
      <c r="E130" s="208" t="n">
        <f aca="false">F130+G130</f>
        <v>0</v>
      </c>
      <c r="F130" s="207"/>
      <c r="G130" s="207"/>
      <c r="H130" s="207"/>
      <c r="I130" s="207"/>
      <c r="J130" s="207" t="n">
        <f aca="false">K130+L130</f>
        <v>0</v>
      </c>
      <c r="K130" s="209"/>
      <c r="L130" s="207"/>
      <c r="M130" s="207"/>
      <c r="N130" s="207"/>
      <c r="O130" s="207" t="n">
        <f aca="false">P130</f>
        <v>0</v>
      </c>
      <c r="P130" s="207"/>
      <c r="Q130" s="207"/>
      <c r="R130" s="207" t="n">
        <f aca="false">S130</f>
        <v>0</v>
      </c>
      <c r="S130" s="207"/>
      <c r="T130" s="207"/>
      <c r="U130" s="207" t="n">
        <f aca="false">V130</f>
        <v>0</v>
      </c>
      <c r="V130" s="207"/>
      <c r="W130" s="207"/>
      <c r="X130" s="207" t="n">
        <f aca="false">Y130+Z130</f>
        <v>0</v>
      </c>
      <c r="Y130" s="207"/>
      <c r="Z130" s="207"/>
      <c r="AA130" s="207"/>
      <c r="AB130" s="207"/>
      <c r="AC130" s="207" t="n">
        <f aca="false">AD130</f>
        <v>0</v>
      </c>
      <c r="AD130" s="207"/>
      <c r="AE130" s="207"/>
      <c r="AF130" s="207" t="n">
        <f aca="false">AG130</f>
        <v>0</v>
      </c>
      <c r="AG130" s="207"/>
      <c r="AH130" s="207"/>
    </row>
    <row r="131" customFormat="false" ht="13.5" hidden="false" customHeight="false" outlineLevel="0" collapsed="false">
      <c r="A131" s="216"/>
      <c r="B131" s="217"/>
      <c r="C131" s="246" t="s">
        <v>28</v>
      </c>
      <c r="D131" s="219" t="n">
        <f aca="false">E131+J131+O131+R131+U131+X131+AC131+AF131</f>
        <v>0</v>
      </c>
      <c r="E131" s="219" t="n">
        <f aca="false">F131+G131</f>
        <v>0</v>
      </c>
      <c r="F131" s="221"/>
      <c r="G131" s="221"/>
      <c r="H131" s="221"/>
      <c r="I131" s="221"/>
      <c r="J131" s="221" t="n">
        <f aca="false">K131+L131</f>
        <v>0</v>
      </c>
      <c r="K131" s="220"/>
      <c r="L131" s="221"/>
      <c r="M131" s="221"/>
      <c r="N131" s="221"/>
      <c r="O131" s="221" t="n">
        <f aca="false">P131</f>
        <v>0</v>
      </c>
      <c r="P131" s="221"/>
      <c r="Q131" s="221"/>
      <c r="R131" s="221" t="n">
        <f aca="false">S131</f>
        <v>0</v>
      </c>
      <c r="S131" s="221"/>
      <c r="T131" s="221"/>
      <c r="U131" s="221" t="n">
        <f aca="false">V131</f>
        <v>0</v>
      </c>
      <c r="V131" s="221"/>
      <c r="W131" s="221"/>
      <c r="X131" s="221" t="n">
        <f aca="false">Y131+Z131</f>
        <v>0</v>
      </c>
      <c r="Y131" s="221"/>
      <c r="Z131" s="221"/>
      <c r="AA131" s="221"/>
      <c r="AB131" s="221"/>
      <c r="AC131" s="221" t="n">
        <f aca="false">AD131</f>
        <v>0</v>
      </c>
      <c r="AD131" s="221"/>
      <c r="AE131" s="221"/>
      <c r="AF131" s="221" t="n">
        <f aca="false">AG131</f>
        <v>0</v>
      </c>
      <c r="AG131" s="221"/>
      <c r="AH131" s="221"/>
    </row>
    <row r="132" customFormat="false" ht="15.75" hidden="false" customHeight="false" outlineLevel="0" collapsed="false">
      <c r="A132" s="247" t="s">
        <v>60</v>
      </c>
      <c r="B132" s="248" t="s">
        <v>273</v>
      </c>
      <c r="C132" s="249" t="s">
        <v>32</v>
      </c>
      <c r="D132" s="208" t="n">
        <f aca="false">D135+D138+D141+D144+D147+D150+D153+D156+D159+D162+D165+D168+D171+D174+D177+D180+D183+D186+D189+D192+D195+D198+D201+D204+D207+D210+D213+D216+D219+D222+D225+D228+D231</f>
        <v>41.626</v>
      </c>
      <c r="E132" s="208" t="n">
        <f aca="false">E135+E138+E141+E144+E147+E150+E153+E156+E159+E162+E165+E168+E171+E174+E177+E180+E183+E186+E189+E192+E195+E198+E231</f>
        <v>3.006</v>
      </c>
      <c r="F132" s="208" t="n">
        <f aca="false">F135+F138+F141+F144+F147+F150+F153+F156+F159+F162+F165+F168+F171+F174+F177+F180+F183+F186+F189+F192+F195+F198+F231</f>
        <v>3.006</v>
      </c>
      <c r="G132" s="208" t="n">
        <f aca="false">G135+G138+G141+G144+G147+G150+G153+G156+G159+G162+G165+G168+G171+G174+G177+G180+G183+G186+G189+G192+G195+G198+G231</f>
        <v>0</v>
      </c>
      <c r="H132" s="208" t="n">
        <f aca="false">H135+H138+H141+H144+H147+H150+H153+H156+H159+H162+H165+H168+H171+H174+H177+H180+H183+H186+H189+H192+H195+H198+H231</f>
        <v>0</v>
      </c>
      <c r="I132" s="208" t="n">
        <f aca="false">I135+I138+I141+I144+I147+I150+I153+I156+I159+I162+I165+I168+I171+I174+I177+I180+I183+I186+I189+I192+I195+I198+I231</f>
        <v>0</v>
      </c>
      <c r="J132" s="208" t="n">
        <f aca="false">J135+J138+J141+J144+J147+J150+J153+J156+J159+J162+J165+J168+J171+J174+J177+J180+J183+J186+J189+J192+J195+J198+J201+J204+J207+J210+J213+J216+J219+J222+J225+J228+J231</f>
        <v>37.97</v>
      </c>
      <c r="K132" s="208" t="n">
        <f aca="false">K135+K138+K141+K144+K147+K150+K153+K156+K159+K162+K165+K168+K171+K174+K177+K180+K183+K186+K189+K192+K195+K198+K201+K204+K207+K210+K213+K216+K219+K222+K225+K228+K231</f>
        <v>15.74</v>
      </c>
      <c r="L132" s="208" t="n">
        <f aca="false">L135+L138+L141+L144+L147+L150+L153+L156+L159+L162+L165+L168+L171+L174+L177+L180+L183+L186+L189+L192+L195+L198+L201+L204+L207+L210+L213+L216+L219+L222+L225+L228+L231</f>
        <v>22.23</v>
      </c>
      <c r="M132" s="208" t="n">
        <f aca="false">M135+M138+M141+M144+M147+M150+M153+M156+M159+M162+M165+M168+M171+M174+M177+M180+M183+M186+M189+M192+M195+M198+M231</f>
        <v>0</v>
      </c>
      <c r="N132" s="208" t="n">
        <f aca="false">N135+N138+N141+N144+N147+N150+N153+N156+N159+N162+N165+N168+N171+N174+N177+N180+N183+N186+N189+N192+N195+N198+N231</f>
        <v>0</v>
      </c>
      <c r="O132" s="208" t="n">
        <f aca="false">O135+O138+O141+O144+O147+O150+O153+O156+O159+O162+O165+O168+O171+O174+O177+O180+O183+O186+O189+O192+O195+O198+O231</f>
        <v>0.65</v>
      </c>
      <c r="P132" s="208" t="n">
        <f aca="false">P135+P138+P141+P144+P147+P150+P153+P156+P159+P162+P165+P168+P171+P174+P177+P180+P183+P186+P189+P192+P195+P198+P231</f>
        <v>0.65</v>
      </c>
      <c r="Q132" s="208" t="n">
        <f aca="false">Q135+Q138+Q141+Q144+Q147+Q150+Q153+Q156+Q159+Q162+Q165+Q168+Q171+Q174+Q177+Q180+Q183+Q186+Q189+Q192+Q195+Q198+Q231</f>
        <v>0</v>
      </c>
      <c r="R132" s="208" t="n">
        <f aca="false">R135+R138+R141+R144+R147+R150+R153+R156+R159+R162+R165+R168+R171+R174+R177+R180++R183+R186+R189+R192+R195+R198+R231</f>
        <v>0</v>
      </c>
      <c r="S132" s="208" t="n">
        <f aca="false">S135</f>
        <v>0</v>
      </c>
      <c r="T132" s="208" t="n">
        <f aca="false">T135</f>
        <v>0</v>
      </c>
      <c r="U132" s="208" t="n">
        <f aca="false">U135</f>
        <v>0</v>
      </c>
      <c r="V132" s="208" t="n">
        <f aca="false">V135</f>
        <v>0</v>
      </c>
      <c r="W132" s="208" t="n">
        <f aca="false">W135</f>
        <v>0</v>
      </c>
      <c r="X132" s="208" t="n">
        <f aca="false">X135</f>
        <v>0</v>
      </c>
      <c r="Y132" s="208" t="n">
        <f aca="false">Y135</f>
        <v>0</v>
      </c>
      <c r="Z132" s="208" t="n">
        <f aca="false">Z135</f>
        <v>0</v>
      </c>
      <c r="AA132" s="208" t="n">
        <f aca="false">AA135</f>
        <v>0</v>
      </c>
      <c r="AB132" s="208" t="n">
        <f aca="false">AB135</f>
        <v>0</v>
      </c>
      <c r="AC132" s="208" t="n">
        <f aca="false">AC135</f>
        <v>0</v>
      </c>
      <c r="AD132" s="208" t="n">
        <f aca="false">AD135</f>
        <v>0</v>
      </c>
      <c r="AE132" s="208" t="n">
        <f aca="false">AE135</f>
        <v>0</v>
      </c>
      <c r="AF132" s="208" t="n">
        <f aca="false">AF135</f>
        <v>0</v>
      </c>
      <c r="AG132" s="208" t="n">
        <f aca="false">AG135</f>
        <v>0</v>
      </c>
      <c r="AH132" s="208" t="n">
        <f aca="false">AH135</f>
        <v>0</v>
      </c>
    </row>
    <row r="133" customFormat="false" ht="18.75" hidden="false" customHeight="true" outlineLevel="0" collapsed="false">
      <c r="A133" s="250"/>
      <c r="B133" s="251" t="s">
        <v>274</v>
      </c>
      <c r="C133" s="252" t="s">
        <v>62</v>
      </c>
      <c r="D133" s="208" t="n">
        <f aca="false">D136+D139+D142+D145+D148+D151+D154+D157+D160+D163+D166+D169+D172+D175+D178+D181+D184+D187+D190+D193+D196+D199+D202+D205+D208+D211+D214+D217+D220+D223+D226+D229+D232</f>
        <v>97</v>
      </c>
      <c r="E133" s="208" t="n">
        <f aca="false">E136+E139+E142+E145+E148+E151+E154+E157+E160+E163+E166+E169+E172+E175+E178+E181+E184+E187+E190+E193+E196+E199+E232</f>
        <v>10</v>
      </c>
      <c r="F133" s="208" t="n">
        <f aca="false">F136+F139+F142+F145+F148+F151+F154+F157+F160+F163+F166+F169+F172+F175+F178+F181+F184+F187+F190+F193+F196+F199+F232</f>
        <v>10</v>
      </c>
      <c r="G133" s="208" t="n">
        <f aca="false">G136+G139+G142+G145+G148+G151+G154+G157+G160+G163+G166+G169+G172+G175+G178+G181+G184+G187+G190+G193+G196+G199+G232</f>
        <v>0</v>
      </c>
      <c r="H133" s="208" t="n">
        <f aca="false">H136+H139+H142+H145+H148+H151+H154+H157+H160+H163+H166+H169+H172+H175+H178+H181+H184+H187+H190+H193+H196+H199+H232</f>
        <v>0</v>
      </c>
      <c r="I133" s="208" t="n">
        <f aca="false">I136+I139+I142+I145+I148+I151+I154+I157+I160+I163+I166+I169+I172+I175+I178+I181+I184+I187+I190+I193+I196+I199+I232</f>
        <v>0</v>
      </c>
      <c r="J133" s="208" t="n">
        <f aca="false">J136+J139+J142+J145+J148+J151+J154+J157+J160+J163+J166+J169+J172+J175+J178+J181+J184+J187+J190+J193+J196+J199+J202+J205+J208+J211+J214+J217+J220+J223+J226+J229+J232</f>
        <v>86</v>
      </c>
      <c r="K133" s="208" t="n">
        <f aca="false">K136+K139+K142+K145+K148+K151+K154+K157+K160+K163+K166+K169+K172+K175+K178+K181+K184+K187+K190+K193+K196+K199+K202+K205+K208+K211+K214+K217+K220+K223+K226+K229+K232</f>
        <v>35</v>
      </c>
      <c r="L133" s="208" t="n">
        <f aca="false">L136+L139+L142+L145+L148+L151+L154+L157+L160+L163+L166+L169+L172+L175+L178+L181+L184+L187+L190+L193+L196+L199+L202+L205+L208+L211+L214+L217+L220+L223+L226+L229+L232</f>
        <v>51</v>
      </c>
      <c r="M133" s="208" t="n">
        <f aca="false">M136+M139+M142+M145+M148+M151+M154+M157+M160+M163+M166+M169+M172+M175+M178+M181+M184+M187+M190+M193+M196+M199+M232</f>
        <v>0</v>
      </c>
      <c r="N133" s="208" t="n">
        <f aca="false">N136+N139+N142+N145+N148+N151+N154+N157+N160+N163+N166+N169+N172+N175+N178+N181+N184+N187+N190+N193+N196+N199+N232</f>
        <v>0</v>
      </c>
      <c r="O133" s="208" t="n">
        <f aca="false">O136+O139+O142+O145+O148+O151+O154+O157+O160+O163+O166+O169+O172+O175+O178+O181+O184+O187+O190+O193+O196+O199+O232</f>
        <v>1</v>
      </c>
      <c r="P133" s="208" t="n">
        <f aca="false">P136+P139+P142+P145+P148+P151+P154+P157+P160+P163+P166+P169+P172+P175+P178+P181+P184+P187+P190+P193+P196+P199+P232</f>
        <v>1</v>
      </c>
      <c r="Q133" s="208" t="n">
        <f aca="false">Q136+Q139+Q142+Q145+Q148+Q151+Q154+Q157+Q160+Q163+Q166+Q169+Q172+Q175+Q178+Q181+Q184+Q187+Q190+Q193+Q196+Q199+Q232</f>
        <v>0</v>
      </c>
      <c r="R133" s="208" t="n">
        <f aca="false">R136+R139+R142+R145+R148+R151+R154+R157+R160+R163+R166+R169+R172+R175+R178+R181+R184+R187+R190+R193+R196+R199+R232</f>
        <v>0</v>
      </c>
      <c r="S133" s="208" t="n">
        <f aca="false">S136</f>
        <v>0</v>
      </c>
      <c r="T133" s="208" t="n">
        <f aca="false">T136</f>
        <v>0</v>
      </c>
      <c r="U133" s="208" t="n">
        <f aca="false">U136</f>
        <v>0</v>
      </c>
      <c r="V133" s="208" t="n">
        <f aca="false">V136</f>
        <v>0</v>
      </c>
      <c r="W133" s="208" t="n">
        <f aca="false">W136</f>
        <v>0</v>
      </c>
      <c r="X133" s="208" t="n">
        <f aca="false">X136</f>
        <v>0</v>
      </c>
      <c r="Y133" s="208" t="n">
        <f aca="false">Y136</f>
        <v>0</v>
      </c>
      <c r="Z133" s="208" t="n">
        <f aca="false">Z136</f>
        <v>0</v>
      </c>
      <c r="AA133" s="208" t="n">
        <f aca="false">AA136</f>
        <v>0</v>
      </c>
      <c r="AB133" s="208" t="n">
        <f aca="false">AB136</f>
        <v>0</v>
      </c>
      <c r="AC133" s="208" t="n">
        <f aca="false">AC136</f>
        <v>0</v>
      </c>
      <c r="AD133" s="208" t="n">
        <f aca="false">AD136</f>
        <v>0</v>
      </c>
      <c r="AE133" s="208" t="n">
        <f aca="false">AE136</f>
        <v>0</v>
      </c>
      <c r="AF133" s="208" t="n">
        <f aca="false">AF136</f>
        <v>0</v>
      </c>
      <c r="AG133" s="208" t="n">
        <f aca="false">AG136</f>
        <v>0</v>
      </c>
      <c r="AH133" s="208" t="n">
        <f aca="false">AH136</f>
        <v>0</v>
      </c>
    </row>
    <row r="134" customFormat="false" ht="12.75" hidden="false" customHeight="false" outlineLevel="0" collapsed="false">
      <c r="A134" s="250"/>
      <c r="B134" s="253"/>
      <c r="C134" s="252" t="s">
        <v>28</v>
      </c>
      <c r="D134" s="208" t="n">
        <f aca="false">D137+D140+D143+D146+D149+D152+D155+D158+D161+D164+D167+D170+D173+D176+D179+D182+D185+D188+D191+D194+D197+D200+D203+D206+D209+D212+D215+D218+D221+D224+D227+D230+D233</f>
        <v>13969.44</v>
      </c>
      <c r="E134" s="208" t="n">
        <f aca="false">E137+E140+E143+E146+E149+E152+E155+E158+E161+E164+E167+E170+E173+E176+E179+E182+E185+E188+E191+E194+E197+E200+E233</f>
        <v>918.94</v>
      </c>
      <c r="F134" s="208" t="n">
        <f aca="false">F137+F140+F143+F146+F149+F152+F155+F158+F161+F164+F167+F170+F173+F176+F179+F182+F185+F188+F191+F194+F197+F200+F233</f>
        <v>918.94</v>
      </c>
      <c r="G134" s="208" t="n">
        <f aca="false">G137+G140+G143+G146+G149+G152+G155+G158+G161+G164+G167+G170+G173+G176+G179+G182+G185+G188+G191+G194+G197+G200+G233</f>
        <v>0</v>
      </c>
      <c r="H134" s="208" t="n">
        <f aca="false">H137+H140+H143+H146+H149+H152+H155+H158+H161+H164+H167+H170+H173+H176+H179+H182+H185+H188+H191+H194+H197+H200+H233</f>
        <v>0</v>
      </c>
      <c r="I134" s="208" t="n">
        <f aca="false">I137+I140+I143+I146+I149+I152+I155+I158+I161+I164+I167+I170+I173+I176+I179+I182+I185+I188+I191+I194+I197+I200+I233</f>
        <v>0</v>
      </c>
      <c r="J134" s="208" t="n">
        <f aca="false">J137+J140+J143+J146+J149+J152+J155+J158+J161+J164+J167+J170+J173+J176+J179+J182+J185+J188+J191+J194+J197+J200+J203+J206+J209+J212+J215+J218+J221+J224+J227+J230+J233</f>
        <v>12823.47</v>
      </c>
      <c r="K134" s="208" t="n">
        <f aca="false">K137+K140+K143+K146+K149+K152+K155+K158+K161+K164+K167+K170+K173+K176+K179+K182+K185+K188+K191+K194+K197+K200+K203+K206+K209+K212+K215+K218+K221+K224+K227+K230+K233</f>
        <v>5424.07</v>
      </c>
      <c r="L134" s="208" t="n">
        <f aca="false">L137+L140+L143+L146+L149+L152+L155+L158+L161+L164+L167+L170+L173+L176+L179+L182+L185+L188+L191+L194+L197+L200+L203+L206+L209+L212+L215+L218+L221+L224+L227+L230+L233</f>
        <v>7399.4</v>
      </c>
      <c r="M134" s="208" t="n">
        <f aca="false">M137+M140+M143+M146+M149+M152+M155+M158+M161+M164+M167+M170+M173+M176+M179+M182+M185+M188+M191+M194+M197+M200+M233</f>
        <v>0</v>
      </c>
      <c r="N134" s="208" t="n">
        <f aca="false">N137+N140+N143+N146+N149+N152+N155+N158+N161+N164+N167+N170+N173+N176+N179+N182+N185+N188+N191+N194+N197+N200+N233</f>
        <v>0</v>
      </c>
      <c r="O134" s="208" t="n">
        <f aca="false">O137+O140+O143+O146+O149+O152+O155+O158+O161+O164+O167+O170+O173+O176+O179+O182+O185+O188+O191+O194+O197+O200+O233</f>
        <v>227.03</v>
      </c>
      <c r="P134" s="208" t="n">
        <f aca="false">P137+P140+P143+P146+P149+P152+P155+P158+P161++P164+P167+P170+P173+P176+P179+P182+P185+P188+P191+P194+P197+P200+P233</f>
        <v>227.03</v>
      </c>
      <c r="Q134" s="208" t="n">
        <f aca="false">Q137+Q140+Q143+Q146+Q149+Q152+Q155+Q158+Q161+Q164+Q167+Q170+Q173+Q176+Q179+Q182+Q185+Q188+Q191+Q194+Q197+Q200+Q233</f>
        <v>0</v>
      </c>
      <c r="R134" s="208" t="n">
        <f aca="false">R137+R140+R143+R146+R149+R152+R155+R158+R161+R164+R167+R170+R173+R176+R179+R182+R185+R188+R191+R194+R197+R200+R233</f>
        <v>0</v>
      </c>
      <c r="S134" s="208" t="n">
        <f aca="false">S137</f>
        <v>0</v>
      </c>
      <c r="T134" s="208" t="n">
        <f aca="false">T137</f>
        <v>0</v>
      </c>
      <c r="U134" s="208" t="n">
        <f aca="false">U137</f>
        <v>0</v>
      </c>
      <c r="V134" s="208" t="n">
        <f aca="false">V137</f>
        <v>0</v>
      </c>
      <c r="W134" s="208" t="n">
        <f aca="false">W137</f>
        <v>0</v>
      </c>
      <c r="X134" s="208" t="n">
        <f aca="false">X137</f>
        <v>0</v>
      </c>
      <c r="Y134" s="208" t="n">
        <f aca="false">Y137</f>
        <v>0</v>
      </c>
      <c r="Z134" s="208" t="n">
        <f aca="false">Z137</f>
        <v>0</v>
      </c>
      <c r="AA134" s="208" t="n">
        <f aca="false">AA137</f>
        <v>0</v>
      </c>
      <c r="AB134" s="208" t="n">
        <f aca="false">AB137</f>
        <v>0</v>
      </c>
      <c r="AC134" s="208" t="n">
        <f aca="false">AC137</f>
        <v>0</v>
      </c>
      <c r="AD134" s="208" t="n">
        <f aca="false">AD137</f>
        <v>0</v>
      </c>
      <c r="AE134" s="208" t="n">
        <f aca="false">AE137</f>
        <v>0</v>
      </c>
      <c r="AF134" s="208" t="n">
        <f aca="false">AF137</f>
        <v>0</v>
      </c>
      <c r="AG134" s="208" t="n">
        <f aca="false">AG137</f>
        <v>0</v>
      </c>
      <c r="AH134" s="208" t="n">
        <f aca="false">AH137</f>
        <v>0</v>
      </c>
    </row>
    <row r="135" customFormat="false" ht="12.75" hidden="false" customHeight="false" outlineLevel="0" collapsed="false">
      <c r="A135" s="127"/>
      <c r="B135" s="254" t="s">
        <v>275</v>
      </c>
      <c r="C135" s="255" t="s">
        <v>32</v>
      </c>
      <c r="D135" s="208" t="n">
        <f aca="false">E135+J135+O135+R135+U135+X135+AC135+AF135</f>
        <v>0.65</v>
      </c>
      <c r="E135" s="207" t="n">
        <f aca="false">F135+G135</f>
        <v>0</v>
      </c>
      <c r="F135" s="207"/>
      <c r="G135" s="207"/>
      <c r="H135" s="207"/>
      <c r="I135" s="207"/>
      <c r="J135" s="207" t="n">
        <f aca="false">K135+L135</f>
        <v>0</v>
      </c>
      <c r="K135" s="207"/>
      <c r="L135" s="207"/>
      <c r="M135" s="207"/>
      <c r="N135" s="207"/>
      <c r="O135" s="207" t="n">
        <f aca="false">P135</f>
        <v>0.65</v>
      </c>
      <c r="P135" s="207" t="n">
        <v>0.65</v>
      </c>
      <c r="Q135" s="207"/>
      <c r="R135" s="207" t="n">
        <f aca="false">S135</f>
        <v>0</v>
      </c>
      <c r="S135" s="207"/>
      <c r="T135" s="207"/>
      <c r="U135" s="207" t="n">
        <f aca="false">V135</f>
        <v>0</v>
      </c>
      <c r="V135" s="207"/>
      <c r="W135" s="207"/>
      <c r="X135" s="207" t="n">
        <f aca="false">Y135+Z135</f>
        <v>0</v>
      </c>
      <c r="Y135" s="207"/>
      <c r="Z135" s="207"/>
      <c r="AA135" s="207"/>
      <c r="AB135" s="207"/>
      <c r="AC135" s="207" t="n">
        <f aca="false">AD135</f>
        <v>0</v>
      </c>
      <c r="AD135" s="207"/>
      <c r="AE135" s="207"/>
      <c r="AF135" s="207" t="n">
        <f aca="false">AG135</f>
        <v>0</v>
      </c>
      <c r="AG135" s="207"/>
      <c r="AH135" s="207"/>
    </row>
    <row r="136" customFormat="false" ht="12.75" hidden="false" customHeight="false" outlineLevel="0" collapsed="false">
      <c r="A136" s="127"/>
      <c r="B136" s="254"/>
      <c r="C136" s="255" t="s">
        <v>62</v>
      </c>
      <c r="D136" s="208" t="n">
        <f aca="false">E136+J136+O136+R136+U136+X136+AC136+AF136</f>
        <v>1</v>
      </c>
      <c r="E136" s="207" t="n">
        <f aca="false">F136+G136</f>
        <v>0</v>
      </c>
      <c r="F136" s="207"/>
      <c r="G136" s="207"/>
      <c r="H136" s="207"/>
      <c r="I136" s="207"/>
      <c r="J136" s="207" t="n">
        <f aca="false">K136+L136</f>
        <v>0</v>
      </c>
      <c r="K136" s="207"/>
      <c r="L136" s="207"/>
      <c r="M136" s="207"/>
      <c r="N136" s="207"/>
      <c r="O136" s="207" t="n">
        <f aca="false">P136</f>
        <v>1</v>
      </c>
      <c r="P136" s="207" t="n">
        <v>1</v>
      </c>
      <c r="Q136" s="207"/>
      <c r="R136" s="207" t="n">
        <f aca="false">S136</f>
        <v>0</v>
      </c>
      <c r="S136" s="207"/>
      <c r="T136" s="207"/>
      <c r="U136" s="207" t="n">
        <f aca="false">V136</f>
        <v>0</v>
      </c>
      <c r="V136" s="207"/>
      <c r="W136" s="207"/>
      <c r="X136" s="207" t="n">
        <f aca="false">Y136+Z136</f>
        <v>0</v>
      </c>
      <c r="Y136" s="207"/>
      <c r="Z136" s="207"/>
      <c r="AA136" s="207"/>
      <c r="AB136" s="207"/>
      <c r="AC136" s="207" t="n">
        <f aca="false">AD136</f>
        <v>0</v>
      </c>
      <c r="AD136" s="207"/>
      <c r="AE136" s="207"/>
      <c r="AF136" s="207" t="n">
        <f aca="false">AG136</f>
        <v>0</v>
      </c>
      <c r="AG136" s="207"/>
      <c r="AH136" s="207"/>
    </row>
    <row r="137" customFormat="false" ht="12.75" hidden="false" customHeight="false" outlineLevel="0" collapsed="false">
      <c r="A137" s="127"/>
      <c r="B137" s="254"/>
      <c r="C137" s="255" t="s">
        <v>28</v>
      </c>
      <c r="D137" s="208" t="n">
        <f aca="false">E137+J137+O137+R137+U137+X137+AC137+AF137</f>
        <v>227.03</v>
      </c>
      <c r="E137" s="207" t="n">
        <f aca="false">F137+G137</f>
        <v>0</v>
      </c>
      <c r="F137" s="207"/>
      <c r="G137" s="207"/>
      <c r="H137" s="207"/>
      <c r="I137" s="207"/>
      <c r="J137" s="207" t="n">
        <f aca="false">K137+L137</f>
        <v>0</v>
      </c>
      <c r="K137" s="207"/>
      <c r="L137" s="207"/>
      <c r="M137" s="207"/>
      <c r="N137" s="207"/>
      <c r="O137" s="207" t="n">
        <f aca="false">P137</f>
        <v>227.03</v>
      </c>
      <c r="P137" s="207" t="n">
        <v>227.03</v>
      </c>
      <c r="Q137" s="207"/>
      <c r="R137" s="207" t="n">
        <f aca="false">S137</f>
        <v>0</v>
      </c>
      <c r="S137" s="207"/>
      <c r="T137" s="207"/>
      <c r="U137" s="207" t="n">
        <f aca="false">V137</f>
        <v>0</v>
      </c>
      <c r="V137" s="207"/>
      <c r="W137" s="207"/>
      <c r="X137" s="207" t="n">
        <f aca="false">Y137+Z137</f>
        <v>0</v>
      </c>
      <c r="Y137" s="207"/>
      <c r="Z137" s="207"/>
      <c r="AA137" s="207"/>
      <c r="AB137" s="207"/>
      <c r="AC137" s="207" t="n">
        <f aca="false">AD137</f>
        <v>0</v>
      </c>
      <c r="AD137" s="207"/>
      <c r="AE137" s="207"/>
      <c r="AF137" s="207" t="n">
        <f aca="false">AG137</f>
        <v>0</v>
      </c>
      <c r="AG137" s="207"/>
      <c r="AH137" s="207"/>
    </row>
    <row r="138" customFormat="false" ht="12.75" hidden="false" customHeight="false" outlineLevel="0" collapsed="false">
      <c r="A138" s="127"/>
      <c r="B138" s="254" t="s">
        <v>276</v>
      </c>
      <c r="C138" s="255" t="s">
        <v>32</v>
      </c>
      <c r="D138" s="208" t="n">
        <f aca="false">E138+J138+O138+R138+U138+X138+AC138+AF138</f>
        <v>1.888</v>
      </c>
      <c r="E138" s="207" t="n">
        <f aca="false">F138+G138</f>
        <v>0</v>
      </c>
      <c r="F138" s="207"/>
      <c r="G138" s="207"/>
      <c r="H138" s="207"/>
      <c r="I138" s="207"/>
      <c r="J138" s="207" t="n">
        <f aca="false">K138+L138</f>
        <v>1.888</v>
      </c>
      <c r="K138" s="207"/>
      <c r="L138" s="207" t="n">
        <v>1.888</v>
      </c>
      <c r="M138" s="207"/>
      <c r="N138" s="207"/>
      <c r="O138" s="207" t="n">
        <f aca="false">P138</f>
        <v>0</v>
      </c>
      <c r="P138" s="207"/>
      <c r="Q138" s="207"/>
      <c r="R138" s="207" t="n">
        <f aca="false">S138</f>
        <v>0</v>
      </c>
      <c r="S138" s="207"/>
      <c r="T138" s="207"/>
      <c r="U138" s="207" t="n">
        <f aca="false">V138</f>
        <v>0</v>
      </c>
      <c r="V138" s="207"/>
      <c r="W138" s="207"/>
      <c r="X138" s="207" t="n">
        <f aca="false">Y138+Z138</f>
        <v>0</v>
      </c>
      <c r="Y138" s="207"/>
      <c r="Z138" s="207"/>
      <c r="AA138" s="207"/>
      <c r="AB138" s="207"/>
      <c r="AC138" s="207" t="n">
        <f aca="false">AD138</f>
        <v>0</v>
      </c>
      <c r="AD138" s="207"/>
      <c r="AE138" s="207"/>
      <c r="AF138" s="207" t="n">
        <f aca="false">AG138</f>
        <v>0</v>
      </c>
      <c r="AG138" s="207"/>
      <c r="AH138" s="207"/>
    </row>
    <row r="139" customFormat="false" ht="12.75" hidden="false" customHeight="false" outlineLevel="0" collapsed="false">
      <c r="A139" s="127"/>
      <c r="B139" s="254"/>
      <c r="C139" s="255" t="s">
        <v>62</v>
      </c>
      <c r="D139" s="208" t="n">
        <f aca="false">E139+J139+O139+R139+U139+X139+AC139+AF139</f>
        <v>4</v>
      </c>
      <c r="E139" s="207" t="n">
        <f aca="false">F139+G139</f>
        <v>0</v>
      </c>
      <c r="F139" s="207"/>
      <c r="G139" s="207"/>
      <c r="H139" s="207"/>
      <c r="I139" s="207"/>
      <c r="J139" s="207" t="n">
        <f aca="false">K139+L139</f>
        <v>4</v>
      </c>
      <c r="K139" s="207"/>
      <c r="L139" s="207" t="n">
        <v>4</v>
      </c>
      <c r="M139" s="207"/>
      <c r="N139" s="207"/>
      <c r="O139" s="207" t="n">
        <f aca="false">P139</f>
        <v>0</v>
      </c>
      <c r="P139" s="207"/>
      <c r="Q139" s="207"/>
      <c r="R139" s="207" t="n">
        <f aca="false">S139</f>
        <v>0</v>
      </c>
      <c r="S139" s="207"/>
      <c r="T139" s="207"/>
      <c r="U139" s="207" t="n">
        <f aca="false">V139</f>
        <v>0</v>
      </c>
      <c r="V139" s="207"/>
      <c r="W139" s="207"/>
      <c r="X139" s="207" t="n">
        <f aca="false">Y139+Z139</f>
        <v>0</v>
      </c>
      <c r="Y139" s="207"/>
      <c r="Z139" s="207"/>
      <c r="AA139" s="207"/>
      <c r="AB139" s="207"/>
      <c r="AC139" s="207" t="n">
        <f aca="false">AD139</f>
        <v>0</v>
      </c>
      <c r="AD139" s="207"/>
      <c r="AE139" s="207"/>
      <c r="AF139" s="207" t="n">
        <f aca="false">AG139</f>
        <v>0</v>
      </c>
      <c r="AG139" s="207"/>
      <c r="AH139" s="207"/>
    </row>
    <row r="140" customFormat="false" ht="12.75" hidden="false" customHeight="false" outlineLevel="0" collapsed="false">
      <c r="A140" s="127"/>
      <c r="B140" s="254"/>
      <c r="C140" s="255" t="s">
        <v>28</v>
      </c>
      <c r="D140" s="208" t="n">
        <f aca="false">E140+J140+O140+R140+U140+X140+AC140+AF140</f>
        <v>561.02</v>
      </c>
      <c r="E140" s="207" t="n">
        <f aca="false">F140+G140</f>
        <v>0</v>
      </c>
      <c r="F140" s="207"/>
      <c r="G140" s="207"/>
      <c r="H140" s="207"/>
      <c r="I140" s="207"/>
      <c r="J140" s="207" t="n">
        <f aca="false">K140+L140</f>
        <v>561.02</v>
      </c>
      <c r="K140" s="207"/>
      <c r="L140" s="207" t="n">
        <v>561.02</v>
      </c>
      <c r="M140" s="207"/>
      <c r="N140" s="207"/>
      <c r="O140" s="207" t="n">
        <f aca="false">P140</f>
        <v>0</v>
      </c>
      <c r="P140" s="207"/>
      <c r="Q140" s="207"/>
      <c r="R140" s="207" t="n">
        <f aca="false">S140</f>
        <v>0</v>
      </c>
      <c r="S140" s="207"/>
      <c r="T140" s="207"/>
      <c r="U140" s="207" t="n">
        <f aca="false">V140</f>
        <v>0</v>
      </c>
      <c r="V140" s="207"/>
      <c r="W140" s="207"/>
      <c r="X140" s="207" t="n">
        <f aca="false">Y140+Z140</f>
        <v>0</v>
      </c>
      <c r="Y140" s="207"/>
      <c r="Z140" s="207"/>
      <c r="AA140" s="207"/>
      <c r="AB140" s="207"/>
      <c r="AC140" s="207" t="n">
        <f aca="false">AD140</f>
        <v>0</v>
      </c>
      <c r="AD140" s="207"/>
      <c r="AE140" s="207"/>
      <c r="AF140" s="207" t="n">
        <f aca="false">AG140</f>
        <v>0</v>
      </c>
      <c r="AG140" s="207"/>
      <c r="AH140" s="207"/>
    </row>
    <row r="141" customFormat="false" ht="12.75" hidden="false" customHeight="false" outlineLevel="0" collapsed="false">
      <c r="A141" s="127"/>
      <c r="B141" s="254" t="s">
        <v>277</v>
      </c>
      <c r="C141" s="255" t="s">
        <v>32</v>
      </c>
      <c r="D141" s="208" t="n">
        <f aca="false">E141+J141+O141+R141+U141+X141+AC141+AF141</f>
        <v>0.771</v>
      </c>
      <c r="E141" s="207" t="n">
        <f aca="false">F141+G141</f>
        <v>0</v>
      </c>
      <c r="F141" s="207"/>
      <c r="G141" s="207"/>
      <c r="H141" s="207"/>
      <c r="I141" s="207"/>
      <c r="J141" s="207" t="n">
        <f aca="false">K141+L141</f>
        <v>0.771</v>
      </c>
      <c r="K141" s="207"/>
      <c r="L141" s="207" t="n">
        <v>0.771</v>
      </c>
      <c r="M141" s="207"/>
      <c r="N141" s="207"/>
      <c r="O141" s="207" t="n">
        <f aca="false">P141</f>
        <v>0</v>
      </c>
      <c r="P141" s="207"/>
      <c r="Q141" s="207"/>
      <c r="R141" s="207" t="n">
        <f aca="false">S141</f>
        <v>0</v>
      </c>
      <c r="S141" s="207"/>
      <c r="T141" s="207"/>
      <c r="U141" s="207" t="n">
        <f aca="false">V141</f>
        <v>0</v>
      </c>
      <c r="V141" s="207"/>
      <c r="W141" s="207"/>
      <c r="X141" s="207" t="n">
        <f aca="false">Y141+Z141</f>
        <v>0</v>
      </c>
      <c r="Y141" s="207"/>
      <c r="Z141" s="207"/>
      <c r="AA141" s="207"/>
      <c r="AB141" s="207"/>
      <c r="AC141" s="207" t="n">
        <f aca="false">AD141</f>
        <v>0</v>
      </c>
      <c r="AD141" s="207"/>
      <c r="AE141" s="207"/>
      <c r="AF141" s="207" t="n">
        <f aca="false">AG141</f>
        <v>0</v>
      </c>
      <c r="AG141" s="207"/>
      <c r="AH141" s="207"/>
    </row>
    <row r="142" customFormat="false" ht="12.75" hidden="false" customHeight="false" outlineLevel="0" collapsed="false">
      <c r="A142" s="127"/>
      <c r="B142" s="254"/>
      <c r="C142" s="255" t="s">
        <v>62</v>
      </c>
      <c r="D142" s="208" t="n">
        <f aca="false">E142+J142+O142+R142+U142+X142+AC142+AF142</f>
        <v>1</v>
      </c>
      <c r="E142" s="207" t="n">
        <f aca="false">F142+G142</f>
        <v>0</v>
      </c>
      <c r="F142" s="207"/>
      <c r="G142" s="207"/>
      <c r="H142" s="207"/>
      <c r="I142" s="207"/>
      <c r="J142" s="207" t="n">
        <f aca="false">K142+L142</f>
        <v>1</v>
      </c>
      <c r="K142" s="207"/>
      <c r="L142" s="207" t="n">
        <v>1</v>
      </c>
      <c r="M142" s="207"/>
      <c r="N142" s="207"/>
      <c r="O142" s="207" t="n">
        <f aca="false">P142</f>
        <v>0</v>
      </c>
      <c r="P142" s="207"/>
      <c r="Q142" s="207"/>
      <c r="R142" s="207" t="n">
        <f aca="false">S142</f>
        <v>0</v>
      </c>
      <c r="S142" s="207"/>
      <c r="T142" s="207"/>
      <c r="U142" s="207" t="n">
        <f aca="false">V142</f>
        <v>0</v>
      </c>
      <c r="V142" s="207"/>
      <c r="W142" s="207"/>
      <c r="X142" s="207" t="n">
        <f aca="false">Y142+Z142</f>
        <v>0</v>
      </c>
      <c r="Y142" s="207"/>
      <c r="Z142" s="207"/>
      <c r="AA142" s="207"/>
      <c r="AB142" s="207"/>
      <c r="AC142" s="207" t="n">
        <f aca="false">AD142</f>
        <v>0</v>
      </c>
      <c r="AD142" s="207"/>
      <c r="AE142" s="207"/>
      <c r="AF142" s="207" t="n">
        <f aca="false">AG142</f>
        <v>0</v>
      </c>
      <c r="AG142" s="207"/>
      <c r="AH142" s="207"/>
    </row>
    <row r="143" customFormat="false" ht="12.75" hidden="false" customHeight="false" outlineLevel="0" collapsed="false">
      <c r="A143" s="127"/>
      <c r="B143" s="254"/>
      <c r="C143" s="255" t="s">
        <v>28</v>
      </c>
      <c r="D143" s="208" t="n">
        <f aca="false">E143+J143+O143+R143+U143+X143+AC143+AF143</f>
        <v>219.74</v>
      </c>
      <c r="E143" s="207" t="n">
        <f aca="false">F143+G143</f>
        <v>0</v>
      </c>
      <c r="F143" s="207"/>
      <c r="G143" s="207"/>
      <c r="H143" s="207"/>
      <c r="I143" s="207"/>
      <c r="J143" s="207" t="n">
        <f aca="false">K143+L143</f>
        <v>219.74</v>
      </c>
      <c r="K143" s="207"/>
      <c r="L143" s="207" t="n">
        <v>219.74</v>
      </c>
      <c r="M143" s="207"/>
      <c r="N143" s="207"/>
      <c r="O143" s="207" t="n">
        <f aca="false">P143</f>
        <v>0</v>
      </c>
      <c r="P143" s="207"/>
      <c r="Q143" s="207"/>
      <c r="R143" s="207" t="n">
        <f aca="false">S143</f>
        <v>0</v>
      </c>
      <c r="S143" s="207"/>
      <c r="T143" s="207"/>
      <c r="U143" s="207" t="n">
        <f aca="false">V143</f>
        <v>0</v>
      </c>
      <c r="V143" s="207"/>
      <c r="W143" s="207"/>
      <c r="X143" s="207" t="n">
        <f aca="false">Y143+Z143</f>
        <v>0</v>
      </c>
      <c r="Y143" s="207"/>
      <c r="Z143" s="207"/>
      <c r="AA143" s="207"/>
      <c r="AB143" s="207"/>
      <c r="AC143" s="207" t="n">
        <f aca="false">AD143</f>
        <v>0</v>
      </c>
      <c r="AD143" s="207"/>
      <c r="AE143" s="207"/>
      <c r="AF143" s="207" t="n">
        <f aca="false">AG143</f>
        <v>0</v>
      </c>
      <c r="AG143" s="207"/>
      <c r="AH143" s="207"/>
    </row>
    <row r="144" customFormat="false" ht="12.75" hidden="false" customHeight="false" outlineLevel="0" collapsed="false">
      <c r="A144" s="127"/>
      <c r="B144" s="254" t="s">
        <v>278</v>
      </c>
      <c r="C144" s="255" t="s">
        <v>32</v>
      </c>
      <c r="D144" s="208" t="n">
        <f aca="false">E144+J144+O144+R144+U144+X144+AC144+AF144</f>
        <v>1.952</v>
      </c>
      <c r="E144" s="207" t="n">
        <f aca="false">F144+G144</f>
        <v>0</v>
      </c>
      <c r="F144" s="207"/>
      <c r="G144" s="207"/>
      <c r="H144" s="207"/>
      <c r="I144" s="207"/>
      <c r="J144" s="207" t="n">
        <f aca="false">K144+L144</f>
        <v>1.952</v>
      </c>
      <c r="K144" s="207"/>
      <c r="L144" s="207" t="n">
        <v>1.952</v>
      </c>
      <c r="M144" s="207"/>
      <c r="N144" s="207"/>
      <c r="O144" s="207" t="n">
        <f aca="false">P144</f>
        <v>0</v>
      </c>
      <c r="P144" s="207"/>
      <c r="Q144" s="207"/>
      <c r="R144" s="207" t="n">
        <f aca="false">S144</f>
        <v>0</v>
      </c>
      <c r="S144" s="207"/>
      <c r="T144" s="207"/>
      <c r="U144" s="207" t="n">
        <f aca="false">V144</f>
        <v>0</v>
      </c>
      <c r="V144" s="207"/>
      <c r="W144" s="207"/>
      <c r="X144" s="207" t="n">
        <f aca="false">Y144+Z144</f>
        <v>0</v>
      </c>
      <c r="Y144" s="207"/>
      <c r="Z144" s="207"/>
      <c r="AA144" s="207"/>
      <c r="AB144" s="207"/>
      <c r="AC144" s="207" t="n">
        <f aca="false">AD144</f>
        <v>0</v>
      </c>
      <c r="AD144" s="207"/>
      <c r="AE144" s="207"/>
      <c r="AF144" s="207" t="n">
        <f aca="false">AG144</f>
        <v>0</v>
      </c>
      <c r="AG144" s="207"/>
      <c r="AH144" s="207"/>
    </row>
    <row r="145" customFormat="false" ht="12.75" hidden="false" customHeight="false" outlineLevel="0" collapsed="false">
      <c r="A145" s="127"/>
      <c r="B145" s="254"/>
      <c r="C145" s="255" t="s">
        <v>62</v>
      </c>
      <c r="D145" s="208" t="n">
        <f aca="false">E145+J145+O145+R145+U145+X145+AC145+AF145</f>
        <v>4</v>
      </c>
      <c r="E145" s="207" t="n">
        <f aca="false">F145+G145</f>
        <v>0</v>
      </c>
      <c r="F145" s="207"/>
      <c r="G145" s="207"/>
      <c r="H145" s="207"/>
      <c r="I145" s="207"/>
      <c r="J145" s="207" t="n">
        <f aca="false">K145+L145</f>
        <v>4</v>
      </c>
      <c r="K145" s="207"/>
      <c r="L145" s="207" t="n">
        <v>4</v>
      </c>
      <c r="M145" s="207"/>
      <c r="N145" s="207"/>
      <c r="O145" s="207" t="n">
        <f aca="false">P145</f>
        <v>0</v>
      </c>
      <c r="P145" s="207"/>
      <c r="Q145" s="207"/>
      <c r="R145" s="207" t="n">
        <f aca="false">S145</f>
        <v>0</v>
      </c>
      <c r="S145" s="207"/>
      <c r="T145" s="207"/>
      <c r="U145" s="207" t="n">
        <f aca="false">V145</f>
        <v>0</v>
      </c>
      <c r="V145" s="207"/>
      <c r="W145" s="207"/>
      <c r="X145" s="207" t="n">
        <f aca="false">Y145+Z145</f>
        <v>0</v>
      </c>
      <c r="Y145" s="207"/>
      <c r="Z145" s="207"/>
      <c r="AA145" s="207"/>
      <c r="AB145" s="207"/>
      <c r="AC145" s="207" t="n">
        <f aca="false">AD145</f>
        <v>0</v>
      </c>
      <c r="AD145" s="207"/>
      <c r="AE145" s="207"/>
      <c r="AF145" s="207" t="n">
        <f aca="false">AG145</f>
        <v>0</v>
      </c>
      <c r="AG145" s="207"/>
      <c r="AH145" s="207"/>
    </row>
    <row r="146" customFormat="false" ht="12.75" hidden="false" customHeight="false" outlineLevel="0" collapsed="false">
      <c r="A146" s="127"/>
      <c r="B146" s="254"/>
      <c r="C146" s="255" t="s">
        <v>28</v>
      </c>
      <c r="D146" s="208" t="n">
        <f aca="false">E146+J146+O146+R146+U146+X146+AC146+AF146</f>
        <v>535.88</v>
      </c>
      <c r="E146" s="207" t="n">
        <f aca="false">F146+G146</f>
        <v>0</v>
      </c>
      <c r="F146" s="207"/>
      <c r="G146" s="207"/>
      <c r="H146" s="207"/>
      <c r="I146" s="207"/>
      <c r="J146" s="207" t="n">
        <f aca="false">K146+L146</f>
        <v>535.88</v>
      </c>
      <c r="K146" s="207"/>
      <c r="L146" s="207" t="n">
        <v>535.88</v>
      </c>
      <c r="M146" s="207"/>
      <c r="N146" s="207"/>
      <c r="O146" s="207" t="n">
        <f aca="false">P146</f>
        <v>0</v>
      </c>
      <c r="P146" s="207"/>
      <c r="Q146" s="207"/>
      <c r="R146" s="207" t="n">
        <f aca="false">S146</f>
        <v>0</v>
      </c>
      <c r="S146" s="207"/>
      <c r="T146" s="207"/>
      <c r="U146" s="207" t="n">
        <f aca="false">V146</f>
        <v>0</v>
      </c>
      <c r="V146" s="207"/>
      <c r="W146" s="207"/>
      <c r="X146" s="207" t="n">
        <f aca="false">Y146+Z146</f>
        <v>0</v>
      </c>
      <c r="Y146" s="207"/>
      <c r="Z146" s="207"/>
      <c r="AA146" s="207"/>
      <c r="AB146" s="207"/>
      <c r="AC146" s="207" t="n">
        <f aca="false">AD146</f>
        <v>0</v>
      </c>
      <c r="AD146" s="207"/>
      <c r="AE146" s="207"/>
      <c r="AF146" s="207" t="n">
        <f aca="false">AG146</f>
        <v>0</v>
      </c>
      <c r="AG146" s="207"/>
      <c r="AH146" s="207"/>
    </row>
    <row r="147" customFormat="false" ht="12.75" hidden="false" customHeight="false" outlineLevel="0" collapsed="false">
      <c r="A147" s="127"/>
      <c r="B147" s="254" t="s">
        <v>279</v>
      </c>
      <c r="C147" s="255" t="s">
        <v>32</v>
      </c>
      <c r="D147" s="208" t="n">
        <f aca="false">E147+J147+O147+R147+U147+X147+AC147+AF147</f>
        <v>1.34</v>
      </c>
      <c r="E147" s="207" t="n">
        <f aca="false">F147+G147</f>
        <v>0</v>
      </c>
      <c r="F147" s="207"/>
      <c r="G147" s="207"/>
      <c r="H147" s="207"/>
      <c r="I147" s="207"/>
      <c r="J147" s="207" t="n">
        <f aca="false">K147+L147</f>
        <v>1.34</v>
      </c>
      <c r="K147" s="207" t="n">
        <v>1.34</v>
      </c>
      <c r="L147" s="207"/>
      <c r="M147" s="207"/>
      <c r="N147" s="207"/>
      <c r="O147" s="207" t="n">
        <f aca="false">P147</f>
        <v>0</v>
      </c>
      <c r="P147" s="207"/>
      <c r="Q147" s="207"/>
      <c r="R147" s="207" t="n">
        <f aca="false">S147</f>
        <v>0</v>
      </c>
      <c r="S147" s="207"/>
      <c r="T147" s="207"/>
      <c r="U147" s="207" t="n">
        <f aca="false">V147</f>
        <v>0</v>
      </c>
      <c r="V147" s="207"/>
      <c r="W147" s="207"/>
      <c r="X147" s="207" t="n">
        <f aca="false">Y147+Z147</f>
        <v>0</v>
      </c>
      <c r="Y147" s="207"/>
      <c r="Z147" s="207"/>
      <c r="AA147" s="207"/>
      <c r="AB147" s="207"/>
      <c r="AC147" s="207" t="n">
        <f aca="false">AD147</f>
        <v>0</v>
      </c>
      <c r="AD147" s="207"/>
      <c r="AE147" s="207"/>
      <c r="AF147" s="207" t="n">
        <f aca="false">AG147</f>
        <v>0</v>
      </c>
      <c r="AG147" s="207"/>
      <c r="AH147" s="207"/>
    </row>
    <row r="148" customFormat="false" ht="12.75" hidden="false" customHeight="false" outlineLevel="0" collapsed="false">
      <c r="A148" s="127"/>
      <c r="B148" s="254"/>
      <c r="C148" s="255" t="s">
        <v>62</v>
      </c>
      <c r="D148" s="208" t="n">
        <f aca="false">E148+J148+O148+R148+U148+X148+AC148+AF148</f>
        <v>3</v>
      </c>
      <c r="E148" s="207" t="n">
        <f aca="false">F148+G148</f>
        <v>0</v>
      </c>
      <c r="F148" s="207"/>
      <c r="G148" s="207"/>
      <c r="H148" s="207"/>
      <c r="I148" s="207"/>
      <c r="J148" s="207" t="n">
        <f aca="false">K148+L148</f>
        <v>3</v>
      </c>
      <c r="K148" s="207" t="n">
        <v>3</v>
      </c>
      <c r="L148" s="207"/>
      <c r="M148" s="207"/>
      <c r="N148" s="207"/>
      <c r="O148" s="207" t="n">
        <f aca="false">P148</f>
        <v>0</v>
      </c>
      <c r="P148" s="207"/>
      <c r="Q148" s="207"/>
      <c r="R148" s="207" t="n">
        <f aca="false">S148</f>
        <v>0</v>
      </c>
      <c r="S148" s="207"/>
      <c r="T148" s="207"/>
      <c r="U148" s="207" t="n">
        <f aca="false">V148</f>
        <v>0</v>
      </c>
      <c r="V148" s="207"/>
      <c r="W148" s="207"/>
      <c r="X148" s="207" t="n">
        <f aca="false">Y148+Z148</f>
        <v>0</v>
      </c>
      <c r="Y148" s="207"/>
      <c r="Z148" s="207"/>
      <c r="AA148" s="207"/>
      <c r="AB148" s="207"/>
      <c r="AC148" s="207" t="n">
        <f aca="false">AD148</f>
        <v>0</v>
      </c>
      <c r="AD148" s="207"/>
      <c r="AE148" s="207"/>
      <c r="AF148" s="207" t="n">
        <f aca="false">AG148</f>
        <v>0</v>
      </c>
      <c r="AG148" s="207"/>
      <c r="AH148" s="207"/>
    </row>
    <row r="149" customFormat="false" ht="12.75" hidden="false" customHeight="false" outlineLevel="0" collapsed="false">
      <c r="A149" s="127"/>
      <c r="B149" s="254"/>
      <c r="C149" s="255" t="s">
        <v>28</v>
      </c>
      <c r="D149" s="208" t="n">
        <f aca="false">E149+J149+O149+R149+U149+X149+AC149+AF149</f>
        <v>488.29</v>
      </c>
      <c r="E149" s="207" t="n">
        <f aca="false">F149+G149</f>
        <v>0</v>
      </c>
      <c r="F149" s="207"/>
      <c r="G149" s="207"/>
      <c r="H149" s="207"/>
      <c r="I149" s="207"/>
      <c r="J149" s="207" t="n">
        <f aca="false">K149+L149</f>
        <v>488.29</v>
      </c>
      <c r="K149" s="207" t="n">
        <v>488.29</v>
      </c>
      <c r="L149" s="207"/>
      <c r="M149" s="207"/>
      <c r="N149" s="207"/>
      <c r="O149" s="207" t="n">
        <f aca="false">P149</f>
        <v>0</v>
      </c>
      <c r="P149" s="207"/>
      <c r="Q149" s="207"/>
      <c r="R149" s="207" t="n">
        <f aca="false">S149</f>
        <v>0</v>
      </c>
      <c r="S149" s="207"/>
      <c r="T149" s="207"/>
      <c r="U149" s="207" t="n">
        <f aca="false">V149</f>
        <v>0</v>
      </c>
      <c r="V149" s="207"/>
      <c r="W149" s="207"/>
      <c r="X149" s="207" t="n">
        <f aca="false">Y149+Z149</f>
        <v>0</v>
      </c>
      <c r="Y149" s="207"/>
      <c r="Z149" s="207"/>
      <c r="AA149" s="207"/>
      <c r="AB149" s="207"/>
      <c r="AC149" s="207" t="n">
        <f aca="false">AD149</f>
        <v>0</v>
      </c>
      <c r="AD149" s="207"/>
      <c r="AE149" s="207"/>
      <c r="AF149" s="207" t="n">
        <f aca="false">AG149</f>
        <v>0</v>
      </c>
      <c r="AG149" s="207"/>
      <c r="AH149" s="207"/>
    </row>
    <row r="150" customFormat="false" ht="12.75" hidden="false" customHeight="false" outlineLevel="0" collapsed="false">
      <c r="A150" s="127"/>
      <c r="B150" s="254" t="s">
        <v>280</v>
      </c>
      <c r="C150" s="255" t="s">
        <v>32</v>
      </c>
      <c r="D150" s="208" t="n">
        <f aca="false">E150+J150+O150+R150+U150+X150+AC150+AF150</f>
        <v>2.152</v>
      </c>
      <c r="E150" s="207" t="n">
        <f aca="false">F150+G150</f>
        <v>0</v>
      </c>
      <c r="F150" s="207"/>
      <c r="G150" s="207"/>
      <c r="H150" s="207"/>
      <c r="I150" s="207"/>
      <c r="J150" s="207" t="n">
        <f aca="false">K150+L150</f>
        <v>2.152</v>
      </c>
      <c r="K150" s="207"/>
      <c r="L150" s="207" t="n">
        <v>2.152</v>
      </c>
      <c r="M150" s="207"/>
      <c r="N150" s="207"/>
      <c r="O150" s="207" t="n">
        <f aca="false">P150</f>
        <v>0</v>
      </c>
      <c r="P150" s="207"/>
      <c r="Q150" s="207"/>
      <c r="R150" s="207" t="n">
        <f aca="false">S150</f>
        <v>0</v>
      </c>
      <c r="S150" s="207"/>
      <c r="T150" s="207"/>
      <c r="U150" s="207" t="n">
        <f aca="false">V150</f>
        <v>0</v>
      </c>
      <c r="V150" s="207"/>
      <c r="W150" s="207"/>
      <c r="X150" s="207" t="n">
        <f aca="false">Y150+Z150</f>
        <v>0</v>
      </c>
      <c r="Y150" s="207"/>
      <c r="Z150" s="207"/>
      <c r="AA150" s="207"/>
      <c r="AB150" s="207"/>
      <c r="AC150" s="207" t="n">
        <f aca="false">AD150</f>
        <v>0</v>
      </c>
      <c r="AD150" s="207"/>
      <c r="AE150" s="207"/>
      <c r="AF150" s="207" t="n">
        <f aca="false">AG150</f>
        <v>0</v>
      </c>
      <c r="AG150" s="207"/>
      <c r="AH150" s="207"/>
    </row>
    <row r="151" customFormat="false" ht="12.75" hidden="false" customHeight="false" outlineLevel="0" collapsed="false">
      <c r="A151" s="127"/>
      <c r="B151" s="254"/>
      <c r="C151" s="255" t="s">
        <v>62</v>
      </c>
      <c r="D151" s="208" t="n">
        <f aca="false">E151+J151+O151+R151+U151+X151+AC151+AF151</f>
        <v>5</v>
      </c>
      <c r="E151" s="207" t="n">
        <f aca="false">F151+G151</f>
        <v>0</v>
      </c>
      <c r="F151" s="207"/>
      <c r="G151" s="207"/>
      <c r="H151" s="207"/>
      <c r="I151" s="207"/>
      <c r="J151" s="207" t="n">
        <f aca="false">K151+L151</f>
        <v>5</v>
      </c>
      <c r="K151" s="207"/>
      <c r="L151" s="207" t="n">
        <v>5</v>
      </c>
      <c r="M151" s="207"/>
      <c r="N151" s="207"/>
      <c r="O151" s="207" t="n">
        <f aca="false">P151</f>
        <v>0</v>
      </c>
      <c r="P151" s="207"/>
      <c r="Q151" s="207"/>
      <c r="R151" s="207" t="n">
        <f aca="false">S151</f>
        <v>0</v>
      </c>
      <c r="S151" s="207"/>
      <c r="T151" s="207"/>
      <c r="U151" s="207" t="n">
        <f aca="false">V151</f>
        <v>0</v>
      </c>
      <c r="V151" s="207"/>
      <c r="W151" s="207"/>
      <c r="X151" s="207" t="n">
        <f aca="false">Y151+Z151</f>
        <v>0</v>
      </c>
      <c r="Y151" s="207"/>
      <c r="Z151" s="207"/>
      <c r="AA151" s="207"/>
      <c r="AB151" s="207"/>
      <c r="AC151" s="207" t="n">
        <f aca="false">AD151</f>
        <v>0</v>
      </c>
      <c r="AD151" s="207"/>
      <c r="AE151" s="207"/>
      <c r="AF151" s="207" t="n">
        <f aca="false">AG151</f>
        <v>0</v>
      </c>
      <c r="AG151" s="207"/>
      <c r="AH151" s="207"/>
    </row>
    <row r="152" customFormat="false" ht="12.75" hidden="false" customHeight="false" outlineLevel="0" collapsed="false">
      <c r="A152" s="127"/>
      <c r="B152" s="254"/>
      <c r="C152" s="255" t="s">
        <v>28</v>
      </c>
      <c r="D152" s="208" t="n">
        <f aca="false">E152+J152+O152+R152+U152+X152+AC152+AF152</f>
        <v>719.74</v>
      </c>
      <c r="E152" s="207" t="n">
        <f aca="false">F152+G152</f>
        <v>0</v>
      </c>
      <c r="F152" s="207"/>
      <c r="G152" s="207"/>
      <c r="H152" s="207"/>
      <c r="I152" s="207"/>
      <c r="J152" s="207" t="n">
        <f aca="false">K152+L152</f>
        <v>719.74</v>
      </c>
      <c r="K152" s="207"/>
      <c r="L152" s="207" t="n">
        <v>719.74</v>
      </c>
      <c r="M152" s="207"/>
      <c r="N152" s="207"/>
      <c r="O152" s="207" t="n">
        <f aca="false">P152</f>
        <v>0</v>
      </c>
      <c r="P152" s="207"/>
      <c r="Q152" s="207"/>
      <c r="R152" s="207" t="n">
        <f aca="false">S152</f>
        <v>0</v>
      </c>
      <c r="S152" s="207"/>
      <c r="T152" s="207"/>
      <c r="U152" s="207" t="n">
        <f aca="false">V152</f>
        <v>0</v>
      </c>
      <c r="V152" s="207"/>
      <c r="W152" s="207"/>
      <c r="X152" s="207" t="n">
        <f aca="false">Y152+Z152</f>
        <v>0</v>
      </c>
      <c r="Y152" s="207"/>
      <c r="Z152" s="207"/>
      <c r="AA152" s="207"/>
      <c r="AB152" s="207"/>
      <c r="AC152" s="207" t="n">
        <f aca="false">AD152</f>
        <v>0</v>
      </c>
      <c r="AD152" s="207"/>
      <c r="AE152" s="207"/>
      <c r="AF152" s="207" t="n">
        <f aca="false">AG152</f>
        <v>0</v>
      </c>
      <c r="AG152" s="207"/>
      <c r="AH152" s="207"/>
    </row>
    <row r="153" customFormat="false" ht="12.75" hidden="false" customHeight="false" outlineLevel="0" collapsed="false">
      <c r="A153" s="127"/>
      <c r="B153" s="254" t="s">
        <v>281</v>
      </c>
      <c r="C153" s="255" t="s">
        <v>32</v>
      </c>
      <c r="D153" s="208" t="n">
        <f aca="false">E153+J153+O153+R153+U153+X153+AC153+AF153</f>
        <v>1.119</v>
      </c>
      <c r="E153" s="207" t="n">
        <f aca="false">F153+G153</f>
        <v>0</v>
      </c>
      <c r="F153" s="207"/>
      <c r="G153" s="207"/>
      <c r="H153" s="207"/>
      <c r="I153" s="207"/>
      <c r="J153" s="207" t="n">
        <f aca="false">K153+L153</f>
        <v>1.119</v>
      </c>
      <c r="K153" s="207"/>
      <c r="L153" s="207" t="n">
        <v>1.119</v>
      </c>
      <c r="M153" s="207"/>
      <c r="N153" s="207"/>
      <c r="O153" s="207" t="n">
        <f aca="false">P153</f>
        <v>0</v>
      </c>
      <c r="P153" s="207"/>
      <c r="Q153" s="207"/>
      <c r="R153" s="207" t="n">
        <f aca="false">S153</f>
        <v>0</v>
      </c>
      <c r="S153" s="207"/>
      <c r="T153" s="207"/>
      <c r="U153" s="207" t="n">
        <f aca="false">V153</f>
        <v>0</v>
      </c>
      <c r="V153" s="207"/>
      <c r="W153" s="207"/>
      <c r="X153" s="207" t="n">
        <f aca="false">Y153+Z153</f>
        <v>0</v>
      </c>
      <c r="Y153" s="207"/>
      <c r="Z153" s="207"/>
      <c r="AA153" s="207"/>
      <c r="AB153" s="207"/>
      <c r="AC153" s="207" t="n">
        <f aca="false">AD153</f>
        <v>0</v>
      </c>
      <c r="AD153" s="207"/>
      <c r="AE153" s="207"/>
      <c r="AF153" s="207" t="n">
        <f aca="false">AG153</f>
        <v>0</v>
      </c>
      <c r="AG153" s="207"/>
      <c r="AH153" s="207"/>
    </row>
    <row r="154" customFormat="false" ht="12.75" hidden="false" customHeight="false" outlineLevel="0" collapsed="false">
      <c r="A154" s="127"/>
      <c r="B154" s="254"/>
      <c r="C154" s="255" t="s">
        <v>62</v>
      </c>
      <c r="D154" s="208" t="n">
        <f aca="false">E154+J154+O154+R154+U154+X154+AC154+AF154</f>
        <v>3</v>
      </c>
      <c r="E154" s="207" t="n">
        <f aca="false">F154+G154</f>
        <v>0</v>
      </c>
      <c r="F154" s="207"/>
      <c r="G154" s="207"/>
      <c r="H154" s="207"/>
      <c r="I154" s="207"/>
      <c r="J154" s="207" t="n">
        <f aca="false">K154+L154</f>
        <v>3</v>
      </c>
      <c r="K154" s="207"/>
      <c r="L154" s="207" t="n">
        <v>3</v>
      </c>
      <c r="M154" s="207"/>
      <c r="N154" s="207"/>
      <c r="O154" s="207" t="n">
        <f aca="false">P154</f>
        <v>0</v>
      </c>
      <c r="P154" s="207"/>
      <c r="Q154" s="207"/>
      <c r="R154" s="207" t="n">
        <f aca="false">S154</f>
        <v>0</v>
      </c>
      <c r="S154" s="207"/>
      <c r="T154" s="207"/>
      <c r="U154" s="207" t="n">
        <f aca="false">V154</f>
        <v>0</v>
      </c>
      <c r="V154" s="207"/>
      <c r="W154" s="207"/>
      <c r="X154" s="207" t="n">
        <f aca="false">Y154+Z154</f>
        <v>0</v>
      </c>
      <c r="Y154" s="207"/>
      <c r="Z154" s="207"/>
      <c r="AA154" s="207"/>
      <c r="AB154" s="207"/>
      <c r="AC154" s="207" t="n">
        <f aca="false">AD154</f>
        <v>0</v>
      </c>
      <c r="AD154" s="207"/>
      <c r="AE154" s="207"/>
      <c r="AF154" s="207" t="n">
        <f aca="false">AG154</f>
        <v>0</v>
      </c>
      <c r="AG154" s="207"/>
      <c r="AH154" s="207"/>
    </row>
    <row r="155" customFormat="false" ht="12.75" hidden="false" customHeight="false" outlineLevel="0" collapsed="false">
      <c r="A155" s="127"/>
      <c r="B155" s="254"/>
      <c r="C155" s="255" t="s">
        <v>28</v>
      </c>
      <c r="D155" s="208" t="n">
        <f aca="false">E155+J155+O155+R155+U155+X155+AC155+AF155</f>
        <v>429.47</v>
      </c>
      <c r="E155" s="207" t="n">
        <f aca="false">F155+G155</f>
        <v>0</v>
      </c>
      <c r="F155" s="207"/>
      <c r="G155" s="207"/>
      <c r="H155" s="207"/>
      <c r="I155" s="207"/>
      <c r="J155" s="207" t="n">
        <f aca="false">K155+L155</f>
        <v>429.47</v>
      </c>
      <c r="K155" s="207"/>
      <c r="L155" s="207" t="n">
        <v>429.47</v>
      </c>
      <c r="M155" s="207"/>
      <c r="N155" s="207"/>
      <c r="O155" s="207" t="n">
        <f aca="false">P155</f>
        <v>0</v>
      </c>
      <c r="P155" s="207"/>
      <c r="Q155" s="207"/>
      <c r="R155" s="207" t="n">
        <f aca="false">S155</f>
        <v>0</v>
      </c>
      <c r="S155" s="207"/>
      <c r="T155" s="207"/>
      <c r="U155" s="207" t="n">
        <f aca="false">V155</f>
        <v>0</v>
      </c>
      <c r="V155" s="207"/>
      <c r="W155" s="207"/>
      <c r="X155" s="207" t="n">
        <f aca="false">Y155+Z155</f>
        <v>0</v>
      </c>
      <c r="Y155" s="207"/>
      <c r="Z155" s="207"/>
      <c r="AA155" s="207"/>
      <c r="AB155" s="207"/>
      <c r="AC155" s="207" t="n">
        <f aca="false">AD155</f>
        <v>0</v>
      </c>
      <c r="AD155" s="207"/>
      <c r="AE155" s="207"/>
      <c r="AF155" s="207" t="n">
        <f aca="false">AG155</f>
        <v>0</v>
      </c>
      <c r="AG155" s="207"/>
      <c r="AH155" s="207"/>
    </row>
    <row r="156" customFormat="false" ht="12.75" hidden="false" customHeight="false" outlineLevel="0" collapsed="false">
      <c r="A156" s="127"/>
      <c r="B156" s="254" t="s">
        <v>282</v>
      </c>
      <c r="C156" s="255" t="s">
        <v>32</v>
      </c>
      <c r="D156" s="208" t="n">
        <f aca="false">E156+J156+O156+R156+U156+X156+AC156+AF156</f>
        <v>1.23</v>
      </c>
      <c r="E156" s="207" t="n">
        <f aca="false">F156+G156</f>
        <v>0</v>
      </c>
      <c r="F156" s="207"/>
      <c r="G156" s="207"/>
      <c r="H156" s="207"/>
      <c r="I156" s="207"/>
      <c r="J156" s="207" t="n">
        <f aca="false">K156+L156</f>
        <v>1.23</v>
      </c>
      <c r="K156" s="207"/>
      <c r="L156" s="207" t="n">
        <v>1.23</v>
      </c>
      <c r="M156" s="207"/>
      <c r="N156" s="207"/>
      <c r="O156" s="207" t="n">
        <f aca="false">P156</f>
        <v>0</v>
      </c>
      <c r="P156" s="207"/>
      <c r="Q156" s="207"/>
      <c r="R156" s="207" t="n">
        <f aca="false">S156</f>
        <v>0</v>
      </c>
      <c r="S156" s="207"/>
      <c r="T156" s="207"/>
      <c r="U156" s="207" t="n">
        <f aca="false">V156</f>
        <v>0</v>
      </c>
      <c r="V156" s="207"/>
      <c r="W156" s="207"/>
      <c r="X156" s="207" t="n">
        <f aca="false">Y156+Z156</f>
        <v>0</v>
      </c>
      <c r="Y156" s="207"/>
      <c r="Z156" s="207"/>
      <c r="AA156" s="207"/>
      <c r="AB156" s="207"/>
      <c r="AC156" s="207" t="n">
        <f aca="false">AD156</f>
        <v>0</v>
      </c>
      <c r="AD156" s="207"/>
      <c r="AE156" s="207"/>
      <c r="AF156" s="207" t="n">
        <f aca="false">AG156</f>
        <v>0</v>
      </c>
      <c r="AG156" s="207"/>
      <c r="AH156" s="207"/>
    </row>
    <row r="157" customFormat="false" ht="12.75" hidden="false" customHeight="false" outlineLevel="0" collapsed="false">
      <c r="A157" s="127"/>
      <c r="B157" s="254"/>
      <c r="C157" s="255" t="s">
        <v>62</v>
      </c>
      <c r="D157" s="208" t="n">
        <f aca="false">E157+J157+O157+R157+U157+X157+AC157+AF157</f>
        <v>3</v>
      </c>
      <c r="E157" s="207" t="n">
        <f aca="false">F157+G157</f>
        <v>0</v>
      </c>
      <c r="F157" s="207"/>
      <c r="G157" s="207"/>
      <c r="H157" s="207"/>
      <c r="I157" s="207"/>
      <c r="J157" s="207" t="n">
        <f aca="false">K157+L157</f>
        <v>3</v>
      </c>
      <c r="K157" s="207"/>
      <c r="L157" s="207" t="n">
        <v>3</v>
      </c>
      <c r="M157" s="207"/>
      <c r="N157" s="207"/>
      <c r="O157" s="207" t="n">
        <f aca="false">P157</f>
        <v>0</v>
      </c>
      <c r="P157" s="207"/>
      <c r="Q157" s="207"/>
      <c r="R157" s="207" t="n">
        <f aca="false">S157</f>
        <v>0</v>
      </c>
      <c r="S157" s="207"/>
      <c r="T157" s="207"/>
      <c r="U157" s="207" t="n">
        <f aca="false">V157</f>
        <v>0</v>
      </c>
      <c r="V157" s="207"/>
      <c r="W157" s="207"/>
      <c r="X157" s="207" t="n">
        <f aca="false">Y157+Z157</f>
        <v>0</v>
      </c>
      <c r="Y157" s="207"/>
      <c r="Z157" s="207"/>
      <c r="AA157" s="207"/>
      <c r="AB157" s="207"/>
      <c r="AC157" s="207" t="n">
        <f aca="false">AD157</f>
        <v>0</v>
      </c>
      <c r="AD157" s="207"/>
      <c r="AE157" s="207"/>
      <c r="AF157" s="207" t="n">
        <f aca="false">AG157</f>
        <v>0</v>
      </c>
      <c r="AG157" s="207"/>
      <c r="AH157" s="207"/>
    </row>
    <row r="158" customFormat="false" ht="12.75" hidden="false" customHeight="false" outlineLevel="0" collapsed="false">
      <c r="A158" s="127"/>
      <c r="B158" s="254"/>
      <c r="C158" s="255" t="s">
        <v>28</v>
      </c>
      <c r="D158" s="208" t="n">
        <f aca="false">E158+J158+O158+R158+U158+X158+AC158+AF158</f>
        <v>429.43</v>
      </c>
      <c r="E158" s="207" t="n">
        <f aca="false">F158+G158</f>
        <v>0</v>
      </c>
      <c r="F158" s="207"/>
      <c r="G158" s="207"/>
      <c r="H158" s="207"/>
      <c r="I158" s="207"/>
      <c r="J158" s="207" t="n">
        <f aca="false">K158+L158</f>
        <v>429.43</v>
      </c>
      <c r="K158" s="207"/>
      <c r="L158" s="207" t="n">
        <v>429.43</v>
      </c>
      <c r="M158" s="207"/>
      <c r="N158" s="207"/>
      <c r="O158" s="207" t="n">
        <f aca="false">P158</f>
        <v>0</v>
      </c>
      <c r="P158" s="207"/>
      <c r="Q158" s="207"/>
      <c r="R158" s="207" t="n">
        <f aca="false">S158</f>
        <v>0</v>
      </c>
      <c r="S158" s="207"/>
      <c r="T158" s="207"/>
      <c r="U158" s="207" t="n">
        <f aca="false">V158</f>
        <v>0</v>
      </c>
      <c r="V158" s="207"/>
      <c r="W158" s="207"/>
      <c r="X158" s="207" t="n">
        <f aca="false">Y158+Z158</f>
        <v>0</v>
      </c>
      <c r="Y158" s="207"/>
      <c r="Z158" s="207"/>
      <c r="AA158" s="207"/>
      <c r="AB158" s="207"/>
      <c r="AC158" s="207" t="n">
        <f aca="false">AD158</f>
        <v>0</v>
      </c>
      <c r="AD158" s="207"/>
      <c r="AE158" s="207"/>
      <c r="AF158" s="207" t="n">
        <f aca="false">AG158</f>
        <v>0</v>
      </c>
      <c r="AG158" s="207"/>
      <c r="AH158" s="207"/>
    </row>
    <row r="159" customFormat="false" ht="12.75" hidden="false" customHeight="false" outlineLevel="0" collapsed="false">
      <c r="A159" s="127"/>
      <c r="B159" s="254" t="s">
        <v>283</v>
      </c>
      <c r="C159" s="255" t="s">
        <v>32</v>
      </c>
      <c r="D159" s="208" t="n">
        <f aca="false">E159+J159+O159+R159+U159+X159+AC159+AF159</f>
        <v>0.668</v>
      </c>
      <c r="E159" s="207" t="n">
        <f aca="false">F159+G159</f>
        <v>0.668</v>
      </c>
      <c r="F159" s="207" t="n">
        <v>0.668</v>
      </c>
      <c r="G159" s="207"/>
      <c r="H159" s="207"/>
      <c r="I159" s="207"/>
      <c r="J159" s="207" t="n">
        <f aca="false">K159+L159</f>
        <v>0</v>
      </c>
      <c r="K159" s="207"/>
      <c r="L159" s="207"/>
      <c r="M159" s="207"/>
      <c r="N159" s="207"/>
      <c r="O159" s="207" t="n">
        <f aca="false">P159</f>
        <v>0</v>
      </c>
      <c r="P159" s="207"/>
      <c r="Q159" s="207"/>
      <c r="R159" s="207" t="n">
        <f aca="false">S159</f>
        <v>0</v>
      </c>
      <c r="S159" s="207"/>
      <c r="T159" s="207"/>
      <c r="U159" s="207" t="n">
        <f aca="false">V159</f>
        <v>0</v>
      </c>
      <c r="V159" s="207"/>
      <c r="W159" s="207"/>
      <c r="X159" s="207" t="n">
        <f aca="false">Y159+Z159</f>
        <v>0</v>
      </c>
      <c r="Y159" s="207"/>
      <c r="Z159" s="207"/>
      <c r="AA159" s="207"/>
      <c r="AB159" s="207"/>
      <c r="AC159" s="207" t="n">
        <f aca="false">AD159</f>
        <v>0</v>
      </c>
      <c r="AD159" s="207"/>
      <c r="AE159" s="207"/>
      <c r="AF159" s="207" t="n">
        <f aca="false">AG159</f>
        <v>0</v>
      </c>
      <c r="AG159" s="207"/>
      <c r="AH159" s="207"/>
    </row>
    <row r="160" customFormat="false" ht="12.75" hidden="false" customHeight="false" outlineLevel="0" collapsed="false">
      <c r="A160" s="127"/>
      <c r="B160" s="254"/>
      <c r="C160" s="255" t="s">
        <v>62</v>
      </c>
      <c r="D160" s="208" t="n">
        <f aca="false">E160+J160+O160+R160+U160+X160+AC160+AF160</f>
        <v>2</v>
      </c>
      <c r="E160" s="207" t="n">
        <f aca="false">F160+G160</f>
        <v>2</v>
      </c>
      <c r="F160" s="207" t="n">
        <v>2</v>
      </c>
      <c r="G160" s="207"/>
      <c r="H160" s="207"/>
      <c r="I160" s="207"/>
      <c r="J160" s="207" t="n">
        <f aca="false">K160+L160</f>
        <v>0</v>
      </c>
      <c r="K160" s="207"/>
      <c r="L160" s="207"/>
      <c r="M160" s="207"/>
      <c r="N160" s="207"/>
      <c r="O160" s="207" t="n">
        <f aca="false">P160</f>
        <v>0</v>
      </c>
      <c r="P160" s="207"/>
      <c r="Q160" s="207"/>
      <c r="R160" s="207" t="n">
        <f aca="false">S160</f>
        <v>0</v>
      </c>
      <c r="S160" s="207"/>
      <c r="T160" s="207"/>
      <c r="U160" s="207" t="n">
        <f aca="false">V160</f>
        <v>0</v>
      </c>
      <c r="V160" s="207"/>
      <c r="W160" s="207"/>
      <c r="X160" s="207" t="n">
        <f aca="false">Y160+Z160</f>
        <v>0</v>
      </c>
      <c r="Y160" s="207"/>
      <c r="Z160" s="207"/>
      <c r="AA160" s="207"/>
      <c r="AB160" s="207"/>
      <c r="AC160" s="207" t="n">
        <f aca="false">AD160</f>
        <v>0</v>
      </c>
      <c r="AD160" s="207"/>
      <c r="AE160" s="207"/>
      <c r="AF160" s="207" t="n">
        <f aca="false">AG160</f>
        <v>0</v>
      </c>
      <c r="AG160" s="207"/>
      <c r="AH160" s="207"/>
    </row>
    <row r="161" customFormat="false" ht="12.75" hidden="false" customHeight="false" outlineLevel="0" collapsed="false">
      <c r="A161" s="127"/>
      <c r="B161" s="254"/>
      <c r="C161" s="255" t="s">
        <v>28</v>
      </c>
      <c r="D161" s="208" t="n">
        <f aca="false">E161+J161+O161+R161+U161+X161+AC161+AF161</f>
        <v>220.47</v>
      </c>
      <c r="E161" s="207" t="n">
        <f aca="false">F161+G161</f>
        <v>220.47</v>
      </c>
      <c r="F161" s="207" t="n">
        <v>220.47</v>
      </c>
      <c r="G161" s="207"/>
      <c r="H161" s="207"/>
      <c r="I161" s="207"/>
      <c r="J161" s="207" t="n">
        <f aca="false">K161+L161</f>
        <v>0</v>
      </c>
      <c r="K161" s="207"/>
      <c r="L161" s="207"/>
      <c r="M161" s="207"/>
      <c r="N161" s="207"/>
      <c r="O161" s="207" t="n">
        <f aca="false">P161</f>
        <v>0</v>
      </c>
      <c r="P161" s="207"/>
      <c r="Q161" s="207"/>
      <c r="R161" s="207" t="n">
        <f aca="false">S161</f>
        <v>0</v>
      </c>
      <c r="S161" s="207"/>
      <c r="T161" s="207"/>
      <c r="U161" s="207" t="n">
        <f aca="false">V161</f>
        <v>0</v>
      </c>
      <c r="V161" s="207"/>
      <c r="W161" s="207"/>
      <c r="X161" s="207" t="n">
        <f aca="false">Y161+Z161</f>
        <v>0</v>
      </c>
      <c r="Y161" s="207"/>
      <c r="Z161" s="207"/>
      <c r="AA161" s="207"/>
      <c r="AB161" s="207"/>
      <c r="AC161" s="207" t="n">
        <f aca="false">AD161</f>
        <v>0</v>
      </c>
      <c r="AD161" s="207"/>
      <c r="AE161" s="207"/>
      <c r="AF161" s="207" t="n">
        <f aca="false">AG161</f>
        <v>0</v>
      </c>
      <c r="AG161" s="207"/>
      <c r="AH161" s="207"/>
    </row>
    <row r="162" customFormat="false" ht="12.75" hidden="false" customHeight="false" outlineLevel="0" collapsed="false">
      <c r="A162" s="127"/>
      <c r="B162" s="254" t="s">
        <v>284</v>
      </c>
      <c r="C162" s="255" t="s">
        <v>32</v>
      </c>
      <c r="D162" s="208" t="n">
        <f aca="false">E162+J162+O162+R162+U162+X162+AC162+AF162</f>
        <v>0.258</v>
      </c>
      <c r="E162" s="207" t="n">
        <f aca="false">F162+G162</f>
        <v>0.258</v>
      </c>
      <c r="F162" s="207" t="n">
        <v>0.258</v>
      </c>
      <c r="G162" s="207"/>
      <c r="H162" s="207"/>
      <c r="I162" s="207"/>
      <c r="J162" s="207" t="n">
        <f aca="false">K162+L162</f>
        <v>0</v>
      </c>
      <c r="K162" s="207"/>
      <c r="L162" s="207"/>
      <c r="M162" s="207"/>
      <c r="N162" s="207"/>
      <c r="O162" s="207" t="n">
        <f aca="false">P162</f>
        <v>0</v>
      </c>
      <c r="P162" s="207"/>
      <c r="Q162" s="207"/>
      <c r="R162" s="207" t="n">
        <f aca="false">S162</f>
        <v>0</v>
      </c>
      <c r="S162" s="207"/>
      <c r="T162" s="207"/>
      <c r="U162" s="207" t="n">
        <f aca="false">V162</f>
        <v>0</v>
      </c>
      <c r="V162" s="207"/>
      <c r="W162" s="207"/>
      <c r="X162" s="207" t="n">
        <f aca="false">Y162+Z162</f>
        <v>0</v>
      </c>
      <c r="Y162" s="207"/>
      <c r="Z162" s="207"/>
      <c r="AA162" s="207"/>
      <c r="AB162" s="207"/>
      <c r="AC162" s="207" t="n">
        <f aca="false">AD162</f>
        <v>0</v>
      </c>
      <c r="AD162" s="207"/>
      <c r="AE162" s="207"/>
      <c r="AF162" s="207" t="n">
        <f aca="false">AG162</f>
        <v>0</v>
      </c>
      <c r="AG162" s="207"/>
      <c r="AH162" s="207"/>
    </row>
    <row r="163" customFormat="false" ht="12.75" hidden="false" customHeight="false" outlineLevel="0" collapsed="false">
      <c r="A163" s="127"/>
      <c r="B163" s="254"/>
      <c r="C163" s="255" t="s">
        <v>62</v>
      </c>
      <c r="D163" s="208" t="n">
        <f aca="false">E163+J163+O163+R163+U163+X163+AC163+AF163</f>
        <v>1</v>
      </c>
      <c r="E163" s="207" t="n">
        <f aca="false">F163+G163</f>
        <v>1</v>
      </c>
      <c r="F163" s="207" t="n">
        <v>1</v>
      </c>
      <c r="G163" s="207"/>
      <c r="H163" s="207"/>
      <c r="I163" s="207"/>
      <c r="J163" s="207" t="n">
        <f aca="false">K163+L163</f>
        <v>0</v>
      </c>
      <c r="K163" s="207"/>
      <c r="L163" s="207"/>
      <c r="M163" s="207"/>
      <c r="N163" s="207"/>
      <c r="O163" s="207" t="n">
        <f aca="false">P163</f>
        <v>0</v>
      </c>
      <c r="P163" s="207"/>
      <c r="Q163" s="207"/>
      <c r="R163" s="207" t="n">
        <f aca="false">S163</f>
        <v>0</v>
      </c>
      <c r="S163" s="207"/>
      <c r="T163" s="207"/>
      <c r="U163" s="207" t="n">
        <f aca="false">V163</f>
        <v>0</v>
      </c>
      <c r="V163" s="207"/>
      <c r="W163" s="207"/>
      <c r="X163" s="207" t="n">
        <f aca="false">Y163+Z163</f>
        <v>0</v>
      </c>
      <c r="Y163" s="207"/>
      <c r="Z163" s="207"/>
      <c r="AA163" s="207"/>
      <c r="AB163" s="207"/>
      <c r="AC163" s="207" t="n">
        <f aca="false">AD163</f>
        <v>0</v>
      </c>
      <c r="AD163" s="207"/>
      <c r="AE163" s="207"/>
      <c r="AF163" s="207" t="n">
        <f aca="false">AG163</f>
        <v>0</v>
      </c>
      <c r="AG163" s="207"/>
      <c r="AH163" s="207"/>
    </row>
    <row r="164" customFormat="false" ht="12.75" hidden="false" customHeight="false" outlineLevel="0" collapsed="false">
      <c r="A164" s="127"/>
      <c r="B164" s="254"/>
      <c r="C164" s="255" t="s">
        <v>28</v>
      </c>
      <c r="D164" s="208" t="n">
        <f aca="false">E164+J164+O164+R164+U164+X164+AC164+AF164</f>
        <v>99.05</v>
      </c>
      <c r="E164" s="207" t="n">
        <f aca="false">F164+G164</f>
        <v>99.05</v>
      </c>
      <c r="F164" s="207" t="n">
        <v>99.05</v>
      </c>
      <c r="G164" s="207"/>
      <c r="H164" s="207"/>
      <c r="I164" s="207"/>
      <c r="J164" s="207" t="n">
        <f aca="false">K164+L164</f>
        <v>0</v>
      </c>
      <c r="K164" s="207"/>
      <c r="L164" s="207"/>
      <c r="M164" s="207"/>
      <c r="N164" s="207"/>
      <c r="O164" s="207" t="n">
        <f aca="false">P164</f>
        <v>0</v>
      </c>
      <c r="P164" s="207"/>
      <c r="Q164" s="207"/>
      <c r="R164" s="207" t="n">
        <f aca="false">S164</f>
        <v>0</v>
      </c>
      <c r="S164" s="207"/>
      <c r="T164" s="207"/>
      <c r="U164" s="207" t="n">
        <f aca="false">V164</f>
        <v>0</v>
      </c>
      <c r="V164" s="207"/>
      <c r="W164" s="207"/>
      <c r="X164" s="207" t="n">
        <f aca="false">Y164+Z164</f>
        <v>0</v>
      </c>
      <c r="Y164" s="207"/>
      <c r="Z164" s="207"/>
      <c r="AA164" s="207"/>
      <c r="AB164" s="207"/>
      <c r="AC164" s="207" t="n">
        <f aca="false">AD164</f>
        <v>0</v>
      </c>
      <c r="AD164" s="207"/>
      <c r="AE164" s="207"/>
      <c r="AF164" s="207" t="n">
        <f aca="false">AG164</f>
        <v>0</v>
      </c>
      <c r="AG164" s="207"/>
      <c r="AH164" s="207"/>
    </row>
    <row r="165" customFormat="false" ht="12.75" hidden="false" customHeight="false" outlineLevel="0" collapsed="false">
      <c r="A165" s="127"/>
      <c r="B165" s="254" t="s">
        <v>285</v>
      </c>
      <c r="C165" s="255" t="s">
        <v>32</v>
      </c>
      <c r="D165" s="208" t="n">
        <f aca="false">E165+J165+O165+R165+U165+X165+AC165+AF165</f>
        <v>0.541</v>
      </c>
      <c r="E165" s="207" t="n">
        <f aca="false">F165+G165</f>
        <v>0.541</v>
      </c>
      <c r="F165" s="207" t="n">
        <v>0.541</v>
      </c>
      <c r="G165" s="207"/>
      <c r="H165" s="207"/>
      <c r="I165" s="207"/>
      <c r="J165" s="207" t="n">
        <f aca="false">K165+L165</f>
        <v>0</v>
      </c>
      <c r="K165" s="207"/>
      <c r="L165" s="207"/>
      <c r="M165" s="207"/>
      <c r="N165" s="207"/>
      <c r="O165" s="207" t="n">
        <f aca="false">P165</f>
        <v>0</v>
      </c>
      <c r="P165" s="207"/>
      <c r="Q165" s="207"/>
      <c r="R165" s="207" t="n">
        <f aca="false">S165</f>
        <v>0</v>
      </c>
      <c r="S165" s="207"/>
      <c r="T165" s="207"/>
      <c r="U165" s="207" t="n">
        <f aca="false">V165</f>
        <v>0</v>
      </c>
      <c r="V165" s="207"/>
      <c r="W165" s="207"/>
      <c r="X165" s="207" t="n">
        <f aca="false">Y165+Z165</f>
        <v>0</v>
      </c>
      <c r="Y165" s="207"/>
      <c r="Z165" s="207"/>
      <c r="AA165" s="207"/>
      <c r="AB165" s="207"/>
      <c r="AC165" s="207" t="n">
        <f aca="false">AD165</f>
        <v>0</v>
      </c>
      <c r="AD165" s="207"/>
      <c r="AE165" s="207"/>
      <c r="AF165" s="207" t="n">
        <f aca="false">AG165</f>
        <v>0</v>
      </c>
      <c r="AG165" s="207"/>
      <c r="AH165" s="207"/>
    </row>
    <row r="166" customFormat="false" ht="12.75" hidden="false" customHeight="false" outlineLevel="0" collapsed="false">
      <c r="A166" s="127"/>
      <c r="B166" s="254"/>
      <c r="C166" s="255" t="s">
        <v>62</v>
      </c>
      <c r="D166" s="208" t="n">
        <f aca="false">E166+J166+O166+R166+U166+X166+AC166+AF166</f>
        <v>2</v>
      </c>
      <c r="E166" s="207" t="n">
        <f aca="false">F166+G166</f>
        <v>2</v>
      </c>
      <c r="F166" s="207" t="n">
        <v>2</v>
      </c>
      <c r="G166" s="207"/>
      <c r="H166" s="207"/>
      <c r="I166" s="207"/>
      <c r="J166" s="207" t="n">
        <f aca="false">K166+L166</f>
        <v>0</v>
      </c>
      <c r="K166" s="207"/>
      <c r="L166" s="207"/>
      <c r="M166" s="207"/>
      <c r="N166" s="207"/>
      <c r="O166" s="207" t="n">
        <f aca="false">P166</f>
        <v>0</v>
      </c>
      <c r="P166" s="207"/>
      <c r="Q166" s="207"/>
      <c r="R166" s="207" t="n">
        <f aca="false">S166</f>
        <v>0</v>
      </c>
      <c r="S166" s="207"/>
      <c r="T166" s="207"/>
      <c r="U166" s="207" t="n">
        <f aca="false">V166</f>
        <v>0</v>
      </c>
      <c r="V166" s="207"/>
      <c r="W166" s="207"/>
      <c r="X166" s="207" t="n">
        <f aca="false">Y166+Z166</f>
        <v>0</v>
      </c>
      <c r="Y166" s="207"/>
      <c r="Z166" s="207"/>
      <c r="AA166" s="207"/>
      <c r="AB166" s="207"/>
      <c r="AC166" s="207" t="n">
        <f aca="false">AD166</f>
        <v>0</v>
      </c>
      <c r="AD166" s="207"/>
      <c r="AE166" s="207"/>
      <c r="AF166" s="207" t="n">
        <f aca="false">AG166</f>
        <v>0</v>
      </c>
      <c r="AG166" s="207"/>
      <c r="AH166" s="207"/>
    </row>
    <row r="167" customFormat="false" ht="12.75" hidden="false" customHeight="false" outlineLevel="0" collapsed="false">
      <c r="A167" s="127"/>
      <c r="B167" s="254"/>
      <c r="C167" s="255" t="s">
        <v>28</v>
      </c>
      <c r="D167" s="208" t="n">
        <f aca="false">E167+J167+O167+R167+U167+X167+AC167+AF167</f>
        <v>213.4</v>
      </c>
      <c r="E167" s="207" t="n">
        <f aca="false">F167+G167</f>
        <v>213.4</v>
      </c>
      <c r="F167" s="207" t="n">
        <v>213.4</v>
      </c>
      <c r="G167" s="207"/>
      <c r="H167" s="207"/>
      <c r="I167" s="207"/>
      <c r="J167" s="207" t="n">
        <f aca="false">K167+L167</f>
        <v>0</v>
      </c>
      <c r="K167" s="207"/>
      <c r="L167" s="207"/>
      <c r="M167" s="207"/>
      <c r="N167" s="207"/>
      <c r="O167" s="207" t="n">
        <f aca="false">P167</f>
        <v>0</v>
      </c>
      <c r="P167" s="207"/>
      <c r="Q167" s="207"/>
      <c r="R167" s="207" t="n">
        <f aca="false">S167</f>
        <v>0</v>
      </c>
      <c r="S167" s="207"/>
      <c r="T167" s="207"/>
      <c r="U167" s="207" t="n">
        <f aca="false">V167</f>
        <v>0</v>
      </c>
      <c r="V167" s="207"/>
      <c r="W167" s="207"/>
      <c r="X167" s="207" t="n">
        <f aca="false">Y167+Z167</f>
        <v>0</v>
      </c>
      <c r="Y167" s="207"/>
      <c r="Z167" s="207"/>
      <c r="AA167" s="207"/>
      <c r="AB167" s="207"/>
      <c r="AC167" s="207" t="n">
        <f aca="false">AD167</f>
        <v>0</v>
      </c>
      <c r="AD167" s="207"/>
      <c r="AE167" s="207"/>
      <c r="AF167" s="207" t="n">
        <f aca="false">AG167</f>
        <v>0</v>
      </c>
      <c r="AG167" s="207"/>
      <c r="AH167" s="207"/>
    </row>
    <row r="168" customFormat="false" ht="12.75" hidden="false" customHeight="false" outlineLevel="0" collapsed="false">
      <c r="A168" s="127"/>
      <c r="B168" s="254" t="s">
        <v>286</v>
      </c>
      <c r="C168" s="255" t="s">
        <v>32</v>
      </c>
      <c r="D168" s="208" t="n">
        <f aca="false">E168+J168+O168+R168+U168+X168+AC168+AF168</f>
        <v>1.266</v>
      </c>
      <c r="E168" s="207" t="n">
        <f aca="false">F168+G168</f>
        <v>0</v>
      </c>
      <c r="F168" s="207"/>
      <c r="G168" s="207"/>
      <c r="H168" s="207"/>
      <c r="I168" s="207"/>
      <c r="J168" s="207" t="n">
        <f aca="false">K168+L168</f>
        <v>1.266</v>
      </c>
      <c r="K168" s="207" t="n">
        <v>1.266</v>
      </c>
      <c r="L168" s="207"/>
      <c r="M168" s="207"/>
      <c r="N168" s="207"/>
      <c r="O168" s="207" t="n">
        <f aca="false">P168</f>
        <v>0</v>
      </c>
      <c r="P168" s="207"/>
      <c r="Q168" s="207"/>
      <c r="R168" s="207" t="n">
        <f aca="false">S168</f>
        <v>0</v>
      </c>
      <c r="S168" s="207"/>
      <c r="T168" s="207"/>
      <c r="U168" s="207" t="n">
        <f aca="false">V168</f>
        <v>0</v>
      </c>
      <c r="V168" s="207"/>
      <c r="W168" s="207"/>
      <c r="X168" s="207" t="n">
        <f aca="false">Y168+Z168</f>
        <v>0</v>
      </c>
      <c r="Y168" s="207"/>
      <c r="Z168" s="207"/>
      <c r="AA168" s="207"/>
      <c r="AB168" s="207"/>
      <c r="AC168" s="207" t="n">
        <f aca="false">AD168</f>
        <v>0</v>
      </c>
      <c r="AD168" s="207"/>
      <c r="AE168" s="207"/>
      <c r="AF168" s="207" t="n">
        <f aca="false">AG168</f>
        <v>0</v>
      </c>
      <c r="AG168" s="207"/>
      <c r="AH168" s="207"/>
    </row>
    <row r="169" customFormat="false" ht="12.75" hidden="false" customHeight="false" outlineLevel="0" collapsed="false">
      <c r="A169" s="127"/>
      <c r="B169" s="254"/>
      <c r="C169" s="255" t="s">
        <v>62</v>
      </c>
      <c r="D169" s="208" t="n">
        <f aca="false">E169+J169+O169+R169+U169+X169+AC169+AF169</f>
        <v>3</v>
      </c>
      <c r="E169" s="207" t="n">
        <f aca="false">F169+G169</f>
        <v>0</v>
      </c>
      <c r="F169" s="207"/>
      <c r="G169" s="207"/>
      <c r="H169" s="207"/>
      <c r="I169" s="207"/>
      <c r="J169" s="207" t="n">
        <f aca="false">K169+L169</f>
        <v>3</v>
      </c>
      <c r="K169" s="207" t="n">
        <v>3</v>
      </c>
      <c r="L169" s="207"/>
      <c r="M169" s="207"/>
      <c r="N169" s="207"/>
      <c r="O169" s="207" t="n">
        <f aca="false">P169</f>
        <v>0</v>
      </c>
      <c r="P169" s="207"/>
      <c r="Q169" s="207"/>
      <c r="R169" s="207" t="n">
        <f aca="false">S169</f>
        <v>0</v>
      </c>
      <c r="S169" s="207"/>
      <c r="T169" s="207"/>
      <c r="U169" s="207" t="n">
        <f aca="false">V169</f>
        <v>0</v>
      </c>
      <c r="V169" s="207"/>
      <c r="W169" s="207"/>
      <c r="X169" s="207" t="n">
        <f aca="false">Y169+Z169</f>
        <v>0</v>
      </c>
      <c r="Y169" s="207"/>
      <c r="Z169" s="207"/>
      <c r="AA169" s="207"/>
      <c r="AB169" s="207"/>
      <c r="AC169" s="207" t="n">
        <f aca="false">AD169</f>
        <v>0</v>
      </c>
      <c r="AD169" s="207"/>
      <c r="AE169" s="207"/>
      <c r="AF169" s="207" t="n">
        <f aca="false">AG169</f>
        <v>0</v>
      </c>
      <c r="AG169" s="207"/>
      <c r="AH169" s="207"/>
    </row>
    <row r="170" customFormat="false" ht="12.75" hidden="false" customHeight="false" outlineLevel="0" collapsed="false">
      <c r="A170" s="127"/>
      <c r="B170" s="254"/>
      <c r="C170" s="255" t="s">
        <v>28</v>
      </c>
      <c r="D170" s="208" t="n">
        <f aca="false">E170+J170+O170+R170+U170+X170+AC170+AF170</f>
        <v>516.45</v>
      </c>
      <c r="E170" s="207" t="n">
        <f aca="false">F170+G170</f>
        <v>0</v>
      </c>
      <c r="F170" s="207"/>
      <c r="G170" s="207"/>
      <c r="H170" s="207"/>
      <c r="I170" s="207"/>
      <c r="J170" s="207" t="n">
        <f aca="false">K170+L170</f>
        <v>516.45</v>
      </c>
      <c r="K170" s="207" t="n">
        <v>516.45</v>
      </c>
      <c r="L170" s="207"/>
      <c r="M170" s="207"/>
      <c r="N170" s="207"/>
      <c r="O170" s="207" t="n">
        <f aca="false">P170</f>
        <v>0</v>
      </c>
      <c r="P170" s="207"/>
      <c r="Q170" s="207"/>
      <c r="R170" s="207" t="n">
        <f aca="false">S170</f>
        <v>0</v>
      </c>
      <c r="S170" s="207"/>
      <c r="T170" s="207"/>
      <c r="U170" s="207" t="n">
        <f aca="false">V170</f>
        <v>0</v>
      </c>
      <c r="V170" s="207"/>
      <c r="W170" s="207"/>
      <c r="X170" s="207" t="n">
        <f aca="false">Y170+Z170</f>
        <v>0</v>
      </c>
      <c r="Y170" s="207"/>
      <c r="Z170" s="207"/>
      <c r="AA170" s="207"/>
      <c r="AB170" s="207"/>
      <c r="AC170" s="207" t="n">
        <f aca="false">AD170</f>
        <v>0</v>
      </c>
      <c r="AD170" s="207"/>
      <c r="AE170" s="207"/>
      <c r="AF170" s="207" t="n">
        <f aca="false">AG170</f>
        <v>0</v>
      </c>
      <c r="AG170" s="207"/>
      <c r="AH170" s="207"/>
    </row>
    <row r="171" customFormat="false" ht="12.75" hidden="false" customHeight="false" outlineLevel="0" collapsed="false">
      <c r="A171" s="127"/>
      <c r="B171" s="254" t="s">
        <v>287</v>
      </c>
      <c r="C171" s="255" t="s">
        <v>32</v>
      </c>
      <c r="D171" s="208" t="n">
        <f aca="false">E171+J171+O171+R171+U171+X171+AC171+AF171</f>
        <v>1.762</v>
      </c>
      <c r="E171" s="207" t="n">
        <f aca="false">F171+G171</f>
        <v>0</v>
      </c>
      <c r="F171" s="207"/>
      <c r="G171" s="207"/>
      <c r="H171" s="207"/>
      <c r="I171" s="207"/>
      <c r="J171" s="207" t="n">
        <f aca="false">K171+L171</f>
        <v>1.762</v>
      </c>
      <c r="K171" s="207"/>
      <c r="L171" s="207" t="n">
        <v>1.762</v>
      </c>
      <c r="M171" s="207"/>
      <c r="N171" s="207"/>
      <c r="O171" s="207" t="n">
        <f aca="false">P171</f>
        <v>0</v>
      </c>
      <c r="P171" s="207"/>
      <c r="Q171" s="207"/>
      <c r="R171" s="207" t="n">
        <f aca="false">S171</f>
        <v>0</v>
      </c>
      <c r="S171" s="207"/>
      <c r="T171" s="207"/>
      <c r="U171" s="207" t="n">
        <f aca="false">V171</f>
        <v>0</v>
      </c>
      <c r="V171" s="207"/>
      <c r="W171" s="207"/>
      <c r="X171" s="207" t="n">
        <f aca="false">Y171+Z171</f>
        <v>0</v>
      </c>
      <c r="Y171" s="207"/>
      <c r="Z171" s="207"/>
      <c r="AA171" s="207"/>
      <c r="AB171" s="207"/>
      <c r="AC171" s="207" t="n">
        <f aca="false">AD171</f>
        <v>0</v>
      </c>
      <c r="AD171" s="207"/>
      <c r="AE171" s="207"/>
      <c r="AF171" s="207" t="n">
        <f aca="false">AG171</f>
        <v>0</v>
      </c>
      <c r="AG171" s="207"/>
      <c r="AH171" s="207"/>
    </row>
    <row r="172" customFormat="false" ht="12.75" hidden="false" customHeight="false" outlineLevel="0" collapsed="false">
      <c r="A172" s="127"/>
      <c r="B172" s="254"/>
      <c r="C172" s="255" t="s">
        <v>62</v>
      </c>
      <c r="D172" s="208" t="n">
        <f aca="false">E172+J172+O172+R172+U172+X172+AC172+AF172</f>
        <v>4</v>
      </c>
      <c r="E172" s="207" t="n">
        <f aca="false">F172+G172</f>
        <v>0</v>
      </c>
      <c r="F172" s="207"/>
      <c r="G172" s="207"/>
      <c r="H172" s="207"/>
      <c r="I172" s="207"/>
      <c r="J172" s="207" t="n">
        <f aca="false">K172+L172</f>
        <v>4</v>
      </c>
      <c r="K172" s="207"/>
      <c r="L172" s="207" t="n">
        <v>4</v>
      </c>
      <c r="M172" s="207"/>
      <c r="N172" s="207"/>
      <c r="O172" s="207" t="n">
        <f aca="false">P172</f>
        <v>0</v>
      </c>
      <c r="P172" s="207"/>
      <c r="Q172" s="207"/>
      <c r="R172" s="207" t="n">
        <f aca="false">S172</f>
        <v>0</v>
      </c>
      <c r="S172" s="207"/>
      <c r="T172" s="207"/>
      <c r="U172" s="207" t="n">
        <f aca="false">V172</f>
        <v>0</v>
      </c>
      <c r="V172" s="207"/>
      <c r="W172" s="207"/>
      <c r="X172" s="207" t="n">
        <f aca="false">Y172+Z172</f>
        <v>0</v>
      </c>
      <c r="Y172" s="207"/>
      <c r="Z172" s="207"/>
      <c r="AA172" s="207"/>
      <c r="AB172" s="207"/>
      <c r="AC172" s="207" t="n">
        <f aca="false">AD172</f>
        <v>0</v>
      </c>
      <c r="AD172" s="207"/>
      <c r="AE172" s="207"/>
      <c r="AF172" s="207" t="n">
        <f aca="false">AG172</f>
        <v>0</v>
      </c>
      <c r="AG172" s="207"/>
      <c r="AH172" s="207"/>
    </row>
    <row r="173" customFormat="false" ht="12.75" hidden="false" customHeight="false" outlineLevel="0" collapsed="false">
      <c r="A173" s="127"/>
      <c r="B173" s="254"/>
      <c r="C173" s="255" t="s">
        <v>28</v>
      </c>
      <c r="D173" s="208" t="n">
        <f aca="false">E173+J173+O173+R173+U173+X173+AC173+AF173</f>
        <v>621.05</v>
      </c>
      <c r="E173" s="207" t="n">
        <f aca="false">F173+G173</f>
        <v>0</v>
      </c>
      <c r="F173" s="207"/>
      <c r="G173" s="207"/>
      <c r="H173" s="207"/>
      <c r="I173" s="207"/>
      <c r="J173" s="207" t="n">
        <f aca="false">K173+L173</f>
        <v>621.05</v>
      </c>
      <c r="K173" s="207"/>
      <c r="L173" s="207" t="n">
        <v>621.05</v>
      </c>
      <c r="M173" s="207"/>
      <c r="N173" s="207"/>
      <c r="O173" s="207" t="n">
        <f aca="false">P173</f>
        <v>0</v>
      </c>
      <c r="P173" s="207"/>
      <c r="Q173" s="207"/>
      <c r="R173" s="207" t="n">
        <f aca="false">S173</f>
        <v>0</v>
      </c>
      <c r="S173" s="207"/>
      <c r="T173" s="207"/>
      <c r="U173" s="207" t="n">
        <f aca="false">V173</f>
        <v>0</v>
      </c>
      <c r="V173" s="207"/>
      <c r="W173" s="207"/>
      <c r="X173" s="207" t="n">
        <f aca="false">Y173+Z173</f>
        <v>0</v>
      </c>
      <c r="Y173" s="207"/>
      <c r="Z173" s="207"/>
      <c r="AA173" s="207"/>
      <c r="AB173" s="207"/>
      <c r="AC173" s="207" t="n">
        <f aca="false">AD173</f>
        <v>0</v>
      </c>
      <c r="AD173" s="207"/>
      <c r="AE173" s="207"/>
      <c r="AF173" s="207" t="n">
        <f aca="false">AG173</f>
        <v>0</v>
      </c>
      <c r="AG173" s="207"/>
      <c r="AH173" s="207"/>
    </row>
    <row r="174" customFormat="false" ht="12.75" hidden="false" customHeight="false" outlineLevel="0" collapsed="false">
      <c r="A174" s="127"/>
      <c r="B174" s="254" t="s">
        <v>288</v>
      </c>
      <c r="C174" s="255" t="s">
        <v>32</v>
      </c>
      <c r="D174" s="208" t="n">
        <f aca="false">E174+J174+O174+R174+U174+X174+AC174+AF174</f>
        <v>2.512</v>
      </c>
      <c r="E174" s="207" t="n">
        <f aca="false">F174+G174</f>
        <v>0</v>
      </c>
      <c r="F174" s="207"/>
      <c r="G174" s="207"/>
      <c r="H174" s="207"/>
      <c r="I174" s="207"/>
      <c r="J174" s="207" t="n">
        <f aca="false">K174+L174</f>
        <v>2.512</v>
      </c>
      <c r="K174" s="207" t="n">
        <v>2.512</v>
      </c>
      <c r="L174" s="207"/>
      <c r="M174" s="207"/>
      <c r="N174" s="207"/>
      <c r="O174" s="207" t="n">
        <f aca="false">P174</f>
        <v>0</v>
      </c>
      <c r="P174" s="207"/>
      <c r="Q174" s="207"/>
      <c r="R174" s="207" t="n">
        <f aca="false">S174</f>
        <v>0</v>
      </c>
      <c r="S174" s="207"/>
      <c r="T174" s="207"/>
      <c r="U174" s="207" t="n">
        <f aca="false">V174</f>
        <v>0</v>
      </c>
      <c r="V174" s="207"/>
      <c r="W174" s="207"/>
      <c r="X174" s="207" t="n">
        <f aca="false">Y174+Z174</f>
        <v>0</v>
      </c>
      <c r="Y174" s="207"/>
      <c r="Z174" s="207"/>
      <c r="AA174" s="207"/>
      <c r="AB174" s="207"/>
      <c r="AC174" s="207" t="n">
        <f aca="false">AD174</f>
        <v>0</v>
      </c>
      <c r="AD174" s="207"/>
      <c r="AE174" s="207"/>
      <c r="AF174" s="207" t="n">
        <f aca="false">AG174</f>
        <v>0</v>
      </c>
      <c r="AG174" s="207"/>
      <c r="AH174" s="207"/>
    </row>
    <row r="175" customFormat="false" ht="12.75" hidden="false" customHeight="false" outlineLevel="0" collapsed="false">
      <c r="A175" s="127"/>
      <c r="B175" s="254"/>
      <c r="C175" s="255" t="s">
        <v>62</v>
      </c>
      <c r="D175" s="208" t="n">
        <f aca="false">E175+J175+O175+R175+U175+X175+AC175+AF175</f>
        <v>5</v>
      </c>
      <c r="E175" s="207" t="n">
        <f aca="false">F175+G175</f>
        <v>0</v>
      </c>
      <c r="F175" s="207"/>
      <c r="G175" s="207"/>
      <c r="H175" s="207"/>
      <c r="I175" s="207"/>
      <c r="J175" s="207" t="n">
        <f aca="false">K175+L175</f>
        <v>5</v>
      </c>
      <c r="K175" s="207" t="n">
        <v>5</v>
      </c>
      <c r="L175" s="207"/>
      <c r="M175" s="207"/>
      <c r="N175" s="207"/>
      <c r="O175" s="207" t="n">
        <f aca="false">P175</f>
        <v>0</v>
      </c>
      <c r="P175" s="207"/>
      <c r="Q175" s="207"/>
      <c r="R175" s="207" t="n">
        <f aca="false">S175</f>
        <v>0</v>
      </c>
      <c r="S175" s="207"/>
      <c r="T175" s="207"/>
      <c r="U175" s="207" t="n">
        <f aca="false">V175</f>
        <v>0</v>
      </c>
      <c r="V175" s="207"/>
      <c r="W175" s="207"/>
      <c r="X175" s="207" t="n">
        <f aca="false">Y175+Z175</f>
        <v>0</v>
      </c>
      <c r="Y175" s="207"/>
      <c r="Z175" s="207"/>
      <c r="AA175" s="207"/>
      <c r="AB175" s="207"/>
      <c r="AC175" s="207" t="n">
        <f aca="false">AD175</f>
        <v>0</v>
      </c>
      <c r="AD175" s="207"/>
      <c r="AE175" s="207"/>
      <c r="AF175" s="207" t="n">
        <f aca="false">AG175</f>
        <v>0</v>
      </c>
      <c r="AG175" s="207"/>
      <c r="AH175" s="207"/>
    </row>
    <row r="176" customFormat="false" ht="12.75" hidden="false" customHeight="false" outlineLevel="0" collapsed="false">
      <c r="A176" s="127"/>
      <c r="B176" s="254"/>
      <c r="C176" s="255" t="s">
        <v>28</v>
      </c>
      <c r="D176" s="208" t="n">
        <f aca="false">E176+J176+O176+R176+U176+X176+AC176+AF176</f>
        <v>822.58</v>
      </c>
      <c r="E176" s="207" t="n">
        <f aca="false">F176+G176</f>
        <v>0</v>
      </c>
      <c r="F176" s="207"/>
      <c r="G176" s="207"/>
      <c r="H176" s="207"/>
      <c r="I176" s="207"/>
      <c r="J176" s="207" t="n">
        <f aca="false">K176+L176</f>
        <v>822.58</v>
      </c>
      <c r="K176" s="207" t="n">
        <v>822.58</v>
      </c>
      <c r="L176" s="207"/>
      <c r="M176" s="207"/>
      <c r="N176" s="207"/>
      <c r="O176" s="207" t="n">
        <f aca="false">P176</f>
        <v>0</v>
      </c>
      <c r="P176" s="207"/>
      <c r="Q176" s="207"/>
      <c r="R176" s="207" t="n">
        <f aca="false">S176</f>
        <v>0</v>
      </c>
      <c r="S176" s="207"/>
      <c r="T176" s="207"/>
      <c r="U176" s="207" t="n">
        <f aca="false">V176</f>
        <v>0</v>
      </c>
      <c r="V176" s="207"/>
      <c r="W176" s="207"/>
      <c r="X176" s="207" t="n">
        <f aca="false">Y176+Z176</f>
        <v>0</v>
      </c>
      <c r="Y176" s="207"/>
      <c r="Z176" s="207"/>
      <c r="AA176" s="207"/>
      <c r="AB176" s="207"/>
      <c r="AC176" s="207" t="n">
        <f aca="false">AD176</f>
        <v>0</v>
      </c>
      <c r="AD176" s="207"/>
      <c r="AE176" s="207"/>
      <c r="AF176" s="207" t="n">
        <f aca="false">AG176</f>
        <v>0</v>
      </c>
      <c r="AG176" s="207"/>
      <c r="AH176" s="207"/>
    </row>
    <row r="177" customFormat="false" ht="12.75" hidden="false" customHeight="false" outlineLevel="0" collapsed="false">
      <c r="A177" s="127"/>
      <c r="B177" s="254" t="s">
        <v>289</v>
      </c>
      <c r="C177" s="255" t="s">
        <v>32</v>
      </c>
      <c r="D177" s="208" t="n">
        <f aca="false">E177+J177+O177+R177+U177+X177+AC177+AF177</f>
        <v>1.124</v>
      </c>
      <c r="E177" s="207" t="n">
        <f aca="false">F177+G177</f>
        <v>0</v>
      </c>
      <c r="F177" s="207"/>
      <c r="G177" s="207"/>
      <c r="H177" s="207"/>
      <c r="I177" s="207"/>
      <c r="J177" s="207" t="n">
        <f aca="false">K177+L177</f>
        <v>1.124</v>
      </c>
      <c r="K177" s="207" t="n">
        <v>1.124</v>
      </c>
      <c r="L177" s="207"/>
      <c r="M177" s="207"/>
      <c r="N177" s="207"/>
      <c r="O177" s="207" t="n">
        <f aca="false">P177</f>
        <v>0</v>
      </c>
      <c r="P177" s="207"/>
      <c r="Q177" s="207"/>
      <c r="R177" s="207" t="n">
        <f aca="false">S177</f>
        <v>0</v>
      </c>
      <c r="S177" s="207"/>
      <c r="T177" s="207"/>
      <c r="U177" s="207" t="n">
        <f aca="false">V177</f>
        <v>0</v>
      </c>
      <c r="V177" s="207"/>
      <c r="W177" s="207"/>
      <c r="X177" s="207" t="n">
        <f aca="false">Y177+Z177</f>
        <v>0</v>
      </c>
      <c r="Y177" s="207"/>
      <c r="Z177" s="207"/>
      <c r="AA177" s="207"/>
      <c r="AB177" s="207"/>
      <c r="AC177" s="207" t="n">
        <f aca="false">AD177</f>
        <v>0</v>
      </c>
      <c r="AD177" s="207"/>
      <c r="AE177" s="207"/>
      <c r="AF177" s="207" t="n">
        <f aca="false">AG177</f>
        <v>0</v>
      </c>
      <c r="AG177" s="207"/>
      <c r="AH177" s="207"/>
    </row>
    <row r="178" customFormat="false" ht="12.75" hidden="false" customHeight="false" outlineLevel="0" collapsed="false">
      <c r="A178" s="127"/>
      <c r="B178" s="254"/>
      <c r="C178" s="255" t="s">
        <v>62</v>
      </c>
      <c r="D178" s="208" t="n">
        <f aca="false">E178+J178+O178+R178+U178+X178+AC178+AF178</f>
        <v>2</v>
      </c>
      <c r="E178" s="207" t="n">
        <f aca="false">F178+G178</f>
        <v>0</v>
      </c>
      <c r="F178" s="207"/>
      <c r="G178" s="207"/>
      <c r="H178" s="207"/>
      <c r="I178" s="207"/>
      <c r="J178" s="207" t="n">
        <f aca="false">K178+L178</f>
        <v>2</v>
      </c>
      <c r="K178" s="207" t="n">
        <v>2</v>
      </c>
      <c r="L178" s="207"/>
      <c r="M178" s="207"/>
      <c r="N178" s="207"/>
      <c r="O178" s="207" t="n">
        <f aca="false">P178</f>
        <v>0</v>
      </c>
      <c r="P178" s="207"/>
      <c r="Q178" s="207"/>
      <c r="R178" s="207" t="n">
        <f aca="false">S178</f>
        <v>0</v>
      </c>
      <c r="S178" s="207"/>
      <c r="T178" s="207"/>
      <c r="U178" s="207" t="n">
        <f aca="false">V178</f>
        <v>0</v>
      </c>
      <c r="V178" s="207"/>
      <c r="W178" s="207"/>
      <c r="X178" s="207" t="n">
        <f aca="false">Y178+Z178</f>
        <v>0</v>
      </c>
      <c r="Y178" s="207"/>
      <c r="Z178" s="207"/>
      <c r="AA178" s="207"/>
      <c r="AB178" s="207"/>
      <c r="AC178" s="207" t="n">
        <f aca="false">AD178</f>
        <v>0</v>
      </c>
      <c r="AD178" s="207"/>
      <c r="AE178" s="207"/>
      <c r="AF178" s="207" t="n">
        <f aca="false">AG178</f>
        <v>0</v>
      </c>
      <c r="AG178" s="207"/>
      <c r="AH178" s="207"/>
    </row>
    <row r="179" customFormat="false" ht="12.75" hidden="false" customHeight="false" outlineLevel="0" collapsed="false">
      <c r="A179" s="127"/>
      <c r="B179" s="254"/>
      <c r="C179" s="255" t="s">
        <v>28</v>
      </c>
      <c r="D179" s="208" t="n">
        <f aca="false">E179+J179+O179+R179+U179+X179+AC179+AF179</f>
        <v>337.79</v>
      </c>
      <c r="E179" s="207" t="n">
        <f aca="false">F179+G179</f>
        <v>0</v>
      </c>
      <c r="F179" s="207"/>
      <c r="G179" s="207"/>
      <c r="H179" s="207"/>
      <c r="I179" s="207"/>
      <c r="J179" s="207" t="n">
        <f aca="false">K179+L179</f>
        <v>337.79</v>
      </c>
      <c r="K179" s="207" t="n">
        <v>337.79</v>
      </c>
      <c r="L179" s="207"/>
      <c r="M179" s="207"/>
      <c r="N179" s="207"/>
      <c r="O179" s="207" t="n">
        <f aca="false">P179</f>
        <v>0</v>
      </c>
      <c r="P179" s="207"/>
      <c r="Q179" s="207"/>
      <c r="R179" s="207" t="n">
        <f aca="false">S179</f>
        <v>0</v>
      </c>
      <c r="S179" s="207"/>
      <c r="T179" s="207"/>
      <c r="U179" s="207" t="n">
        <f aca="false">V179</f>
        <v>0</v>
      </c>
      <c r="V179" s="207"/>
      <c r="W179" s="207"/>
      <c r="X179" s="207" t="n">
        <f aca="false">Y179+Z179</f>
        <v>0</v>
      </c>
      <c r="Y179" s="207"/>
      <c r="Z179" s="207"/>
      <c r="AA179" s="207"/>
      <c r="AB179" s="207"/>
      <c r="AC179" s="207" t="n">
        <f aca="false">AD179</f>
        <v>0</v>
      </c>
      <c r="AD179" s="207"/>
      <c r="AE179" s="207"/>
      <c r="AF179" s="207" t="n">
        <f aca="false">AG179</f>
        <v>0</v>
      </c>
      <c r="AG179" s="207"/>
      <c r="AH179" s="207"/>
    </row>
    <row r="180" customFormat="false" ht="12.75" hidden="false" customHeight="false" outlineLevel="0" collapsed="false">
      <c r="A180" s="127"/>
      <c r="B180" s="254" t="s">
        <v>290</v>
      </c>
      <c r="C180" s="255" t="s">
        <v>32</v>
      </c>
      <c r="D180" s="208" t="n">
        <f aca="false">E180+J180+O180+R180+U180+X180+AC180+AF180</f>
        <v>1.132</v>
      </c>
      <c r="E180" s="207" t="n">
        <f aca="false">F180+G180</f>
        <v>0</v>
      </c>
      <c r="F180" s="207"/>
      <c r="G180" s="207"/>
      <c r="H180" s="207"/>
      <c r="I180" s="207"/>
      <c r="J180" s="207" t="n">
        <f aca="false">K180+L180</f>
        <v>1.132</v>
      </c>
      <c r="K180" s="207" t="n">
        <v>1.132</v>
      </c>
      <c r="L180" s="207"/>
      <c r="M180" s="207"/>
      <c r="N180" s="207"/>
      <c r="O180" s="207" t="n">
        <f aca="false">P180</f>
        <v>0</v>
      </c>
      <c r="P180" s="207"/>
      <c r="Q180" s="207"/>
      <c r="R180" s="207" t="n">
        <f aca="false">S180</f>
        <v>0</v>
      </c>
      <c r="S180" s="207"/>
      <c r="T180" s="207"/>
      <c r="U180" s="207" t="n">
        <f aca="false">V180</f>
        <v>0</v>
      </c>
      <c r="V180" s="207"/>
      <c r="W180" s="207"/>
      <c r="X180" s="207" t="n">
        <f aca="false">Y180+Z180</f>
        <v>0</v>
      </c>
      <c r="Y180" s="207"/>
      <c r="Z180" s="207"/>
      <c r="AA180" s="207"/>
      <c r="AB180" s="207"/>
      <c r="AC180" s="207" t="n">
        <f aca="false">AD180</f>
        <v>0</v>
      </c>
      <c r="AD180" s="207"/>
      <c r="AE180" s="207"/>
      <c r="AF180" s="207" t="n">
        <f aca="false">AG180</f>
        <v>0</v>
      </c>
      <c r="AG180" s="207"/>
      <c r="AH180" s="207"/>
    </row>
    <row r="181" customFormat="false" ht="12.75" hidden="false" customHeight="false" outlineLevel="0" collapsed="false">
      <c r="A181" s="127"/>
      <c r="B181" s="254"/>
      <c r="C181" s="255" t="s">
        <v>62</v>
      </c>
      <c r="D181" s="208" t="n">
        <f aca="false">E181+J181+O181+R181+U181+X181+AC181+AF181</f>
        <v>2</v>
      </c>
      <c r="E181" s="207" t="n">
        <f aca="false">F181+G181</f>
        <v>0</v>
      </c>
      <c r="F181" s="207"/>
      <c r="G181" s="207"/>
      <c r="H181" s="207"/>
      <c r="I181" s="207"/>
      <c r="J181" s="207" t="n">
        <f aca="false">K181+L181</f>
        <v>2</v>
      </c>
      <c r="K181" s="207" t="n">
        <v>2</v>
      </c>
      <c r="L181" s="207"/>
      <c r="M181" s="207"/>
      <c r="N181" s="207"/>
      <c r="O181" s="207" t="n">
        <f aca="false">P181</f>
        <v>0</v>
      </c>
      <c r="P181" s="207"/>
      <c r="Q181" s="207"/>
      <c r="R181" s="207" t="n">
        <f aca="false">S181</f>
        <v>0</v>
      </c>
      <c r="S181" s="207"/>
      <c r="T181" s="207"/>
      <c r="U181" s="207" t="n">
        <f aca="false">V181</f>
        <v>0</v>
      </c>
      <c r="V181" s="207"/>
      <c r="W181" s="207"/>
      <c r="X181" s="207" t="n">
        <f aca="false">Y181+Z181</f>
        <v>0</v>
      </c>
      <c r="Y181" s="207"/>
      <c r="Z181" s="207"/>
      <c r="AA181" s="207"/>
      <c r="AB181" s="207"/>
      <c r="AC181" s="207" t="n">
        <f aca="false">AD181</f>
        <v>0</v>
      </c>
      <c r="AD181" s="207"/>
      <c r="AE181" s="207"/>
      <c r="AF181" s="207" t="n">
        <f aca="false">AG181</f>
        <v>0</v>
      </c>
      <c r="AG181" s="207"/>
      <c r="AH181" s="207"/>
    </row>
    <row r="182" customFormat="false" ht="12.75" hidden="false" customHeight="false" outlineLevel="0" collapsed="false">
      <c r="A182" s="127"/>
      <c r="B182" s="254"/>
      <c r="C182" s="255" t="s">
        <v>28</v>
      </c>
      <c r="D182" s="208" t="n">
        <f aca="false">E182+J182+O182+R182+U182+X182+AC182+AF182</f>
        <v>339.31</v>
      </c>
      <c r="E182" s="207" t="n">
        <f aca="false">F182+G182</f>
        <v>0</v>
      </c>
      <c r="F182" s="207"/>
      <c r="G182" s="207"/>
      <c r="H182" s="207"/>
      <c r="I182" s="207"/>
      <c r="J182" s="207" t="n">
        <f aca="false">K182+L182</f>
        <v>339.31</v>
      </c>
      <c r="K182" s="207" t="n">
        <v>339.31</v>
      </c>
      <c r="L182" s="207"/>
      <c r="M182" s="207"/>
      <c r="N182" s="207"/>
      <c r="O182" s="207" t="n">
        <f aca="false">P182</f>
        <v>0</v>
      </c>
      <c r="P182" s="207"/>
      <c r="Q182" s="207"/>
      <c r="R182" s="207" t="n">
        <f aca="false">S182</f>
        <v>0</v>
      </c>
      <c r="S182" s="207"/>
      <c r="T182" s="207"/>
      <c r="U182" s="207" t="n">
        <f aca="false">V182</f>
        <v>0</v>
      </c>
      <c r="V182" s="207"/>
      <c r="W182" s="207"/>
      <c r="X182" s="207" t="n">
        <f aca="false">Y182+Z182</f>
        <v>0</v>
      </c>
      <c r="Y182" s="207"/>
      <c r="Z182" s="207"/>
      <c r="AA182" s="207"/>
      <c r="AB182" s="207"/>
      <c r="AC182" s="207" t="n">
        <f aca="false">AD182</f>
        <v>0</v>
      </c>
      <c r="AD182" s="207"/>
      <c r="AE182" s="207"/>
      <c r="AF182" s="207" t="n">
        <f aca="false">AG182</f>
        <v>0</v>
      </c>
      <c r="AG182" s="207"/>
      <c r="AH182" s="207"/>
    </row>
    <row r="183" customFormat="false" ht="12.75" hidden="false" customHeight="false" outlineLevel="0" collapsed="false">
      <c r="A183" s="127"/>
      <c r="B183" s="254" t="s">
        <v>291</v>
      </c>
      <c r="C183" s="255" t="s">
        <v>32</v>
      </c>
      <c r="D183" s="208" t="n">
        <f aca="false">E183+J183+O183+R183+U183+X183+AC183+AF183</f>
        <v>0.278</v>
      </c>
      <c r="E183" s="207" t="n">
        <f aca="false">F183+G183</f>
        <v>0.278</v>
      </c>
      <c r="F183" s="207" t="n">
        <v>0.278</v>
      </c>
      <c r="G183" s="207"/>
      <c r="H183" s="207"/>
      <c r="I183" s="207"/>
      <c r="J183" s="207" t="n">
        <f aca="false">K183+L183</f>
        <v>0</v>
      </c>
      <c r="K183" s="207"/>
      <c r="L183" s="207"/>
      <c r="M183" s="207"/>
      <c r="N183" s="207"/>
      <c r="O183" s="207" t="n">
        <f aca="false">P183</f>
        <v>0</v>
      </c>
      <c r="P183" s="207"/>
      <c r="Q183" s="207"/>
      <c r="R183" s="207" t="n">
        <f aca="false">S183</f>
        <v>0</v>
      </c>
      <c r="S183" s="207"/>
      <c r="T183" s="207"/>
      <c r="U183" s="207" t="n">
        <f aca="false">V183</f>
        <v>0</v>
      </c>
      <c r="V183" s="207"/>
      <c r="W183" s="207"/>
      <c r="X183" s="207" t="n">
        <f aca="false">Y183+Z183</f>
        <v>0</v>
      </c>
      <c r="Y183" s="207"/>
      <c r="Z183" s="207"/>
      <c r="AA183" s="207"/>
      <c r="AB183" s="207"/>
      <c r="AC183" s="207" t="n">
        <f aca="false">AD183</f>
        <v>0</v>
      </c>
      <c r="AD183" s="207"/>
      <c r="AE183" s="207"/>
      <c r="AF183" s="207" t="n">
        <f aca="false">AG183</f>
        <v>0</v>
      </c>
      <c r="AG183" s="207"/>
      <c r="AH183" s="207"/>
    </row>
    <row r="184" customFormat="false" ht="12.75" hidden="false" customHeight="false" outlineLevel="0" collapsed="false">
      <c r="A184" s="127"/>
      <c r="B184" s="254"/>
      <c r="C184" s="255" t="s">
        <v>62</v>
      </c>
      <c r="D184" s="208" t="n">
        <f aca="false">E184+J184+O184+R184+U184+X184+AC184+AF184</f>
        <v>1</v>
      </c>
      <c r="E184" s="207" t="n">
        <f aca="false">F184+G184</f>
        <v>1</v>
      </c>
      <c r="F184" s="207" t="n">
        <v>1</v>
      </c>
      <c r="G184" s="207"/>
      <c r="H184" s="207"/>
      <c r="I184" s="207"/>
      <c r="J184" s="207" t="n">
        <f aca="false">K184+L184</f>
        <v>0</v>
      </c>
      <c r="K184" s="207"/>
      <c r="L184" s="207"/>
      <c r="M184" s="207"/>
      <c r="N184" s="207"/>
      <c r="O184" s="207" t="n">
        <f aca="false">P184</f>
        <v>0</v>
      </c>
      <c r="P184" s="207"/>
      <c r="Q184" s="207"/>
      <c r="R184" s="207" t="n">
        <f aca="false">S184</f>
        <v>0</v>
      </c>
      <c r="S184" s="207"/>
      <c r="T184" s="207"/>
      <c r="U184" s="207" t="n">
        <f aca="false">V184</f>
        <v>0</v>
      </c>
      <c r="V184" s="207"/>
      <c r="W184" s="207"/>
      <c r="X184" s="207" t="n">
        <f aca="false">Y184+Z184</f>
        <v>0</v>
      </c>
      <c r="Y184" s="207"/>
      <c r="Z184" s="207"/>
      <c r="AA184" s="207"/>
      <c r="AB184" s="207"/>
      <c r="AC184" s="207" t="n">
        <f aca="false">AD184</f>
        <v>0</v>
      </c>
      <c r="AD184" s="207"/>
      <c r="AE184" s="207"/>
      <c r="AF184" s="207" t="n">
        <f aca="false">AG184</f>
        <v>0</v>
      </c>
      <c r="AG184" s="207"/>
      <c r="AH184" s="207"/>
    </row>
    <row r="185" customFormat="false" ht="12.75" hidden="false" customHeight="false" outlineLevel="0" collapsed="false">
      <c r="A185" s="127"/>
      <c r="B185" s="254"/>
      <c r="C185" s="255" t="s">
        <v>28</v>
      </c>
      <c r="D185" s="208" t="n">
        <f aca="false">E185+J185+O185+R185+U185+X185+AC185+AF185</f>
        <v>87.05</v>
      </c>
      <c r="E185" s="207" t="n">
        <f aca="false">F185+G185</f>
        <v>87.05</v>
      </c>
      <c r="F185" s="207" t="n">
        <v>87.05</v>
      </c>
      <c r="G185" s="207"/>
      <c r="H185" s="207"/>
      <c r="I185" s="207"/>
      <c r="J185" s="207" t="n">
        <f aca="false">K185+L185</f>
        <v>0</v>
      </c>
      <c r="K185" s="207"/>
      <c r="L185" s="207"/>
      <c r="M185" s="207"/>
      <c r="N185" s="207"/>
      <c r="O185" s="207" t="n">
        <f aca="false">P185</f>
        <v>0</v>
      </c>
      <c r="P185" s="207"/>
      <c r="Q185" s="207"/>
      <c r="R185" s="207" t="n">
        <f aca="false">S185</f>
        <v>0</v>
      </c>
      <c r="S185" s="207"/>
      <c r="T185" s="207"/>
      <c r="U185" s="207" t="n">
        <f aca="false">V185</f>
        <v>0</v>
      </c>
      <c r="V185" s="207"/>
      <c r="W185" s="207"/>
      <c r="X185" s="207" t="n">
        <f aca="false">Y185+Z185</f>
        <v>0</v>
      </c>
      <c r="Y185" s="207"/>
      <c r="Z185" s="207"/>
      <c r="AA185" s="207"/>
      <c r="AB185" s="207"/>
      <c r="AC185" s="207" t="n">
        <f aca="false">AD185</f>
        <v>0</v>
      </c>
      <c r="AD185" s="207"/>
      <c r="AE185" s="207"/>
      <c r="AF185" s="207" t="n">
        <f aca="false">AG185</f>
        <v>0</v>
      </c>
      <c r="AG185" s="207"/>
      <c r="AH185" s="207"/>
    </row>
    <row r="186" customFormat="false" ht="12.75" hidden="false" customHeight="false" outlineLevel="0" collapsed="false">
      <c r="A186" s="127"/>
      <c r="B186" s="254" t="s">
        <v>292</v>
      </c>
      <c r="C186" s="255" t="s">
        <v>32</v>
      </c>
      <c r="D186" s="208" t="n">
        <f aca="false">E186+J186+O186+R186+U186+X186+AC186+AF186</f>
        <v>2.52</v>
      </c>
      <c r="E186" s="207" t="n">
        <f aca="false">F186+G186</f>
        <v>0</v>
      </c>
      <c r="F186" s="207"/>
      <c r="G186" s="207"/>
      <c r="H186" s="207"/>
      <c r="I186" s="207"/>
      <c r="J186" s="207" t="n">
        <f aca="false">K186+L186</f>
        <v>2.52</v>
      </c>
      <c r="K186" s="207" t="n">
        <v>2.52</v>
      </c>
      <c r="L186" s="207"/>
      <c r="M186" s="207"/>
      <c r="N186" s="207"/>
      <c r="O186" s="207" t="n">
        <f aca="false">P186</f>
        <v>0</v>
      </c>
      <c r="P186" s="207"/>
      <c r="Q186" s="207"/>
      <c r="R186" s="207" t="n">
        <f aca="false">S186</f>
        <v>0</v>
      </c>
      <c r="S186" s="207"/>
      <c r="T186" s="207"/>
      <c r="U186" s="207" t="n">
        <f aca="false">V186</f>
        <v>0</v>
      </c>
      <c r="V186" s="207"/>
      <c r="W186" s="207"/>
      <c r="X186" s="207" t="n">
        <f aca="false">Y186+Z186</f>
        <v>0</v>
      </c>
      <c r="Y186" s="207"/>
      <c r="Z186" s="207"/>
      <c r="AA186" s="207"/>
      <c r="AB186" s="207"/>
      <c r="AC186" s="207" t="n">
        <f aca="false">AD186</f>
        <v>0</v>
      </c>
      <c r="AD186" s="207"/>
      <c r="AE186" s="207"/>
      <c r="AF186" s="207" t="n">
        <f aca="false">AG186</f>
        <v>0</v>
      </c>
      <c r="AG186" s="207"/>
      <c r="AH186" s="207"/>
    </row>
    <row r="187" customFormat="false" ht="12.75" hidden="false" customHeight="false" outlineLevel="0" collapsed="false">
      <c r="A187" s="127"/>
      <c r="B187" s="254"/>
      <c r="C187" s="255" t="s">
        <v>62</v>
      </c>
      <c r="D187" s="208" t="n">
        <f aca="false">E187+J187+O187+R187+U187+X187+AC187+AF187</f>
        <v>6</v>
      </c>
      <c r="E187" s="207" t="n">
        <f aca="false">F187+G187</f>
        <v>0</v>
      </c>
      <c r="F187" s="207"/>
      <c r="G187" s="207"/>
      <c r="H187" s="207"/>
      <c r="I187" s="207"/>
      <c r="J187" s="207" t="n">
        <f aca="false">K187+L187</f>
        <v>6</v>
      </c>
      <c r="K187" s="207" t="n">
        <v>6</v>
      </c>
      <c r="L187" s="207"/>
      <c r="M187" s="207"/>
      <c r="N187" s="207"/>
      <c r="O187" s="207" t="n">
        <f aca="false">P187</f>
        <v>0</v>
      </c>
      <c r="P187" s="207"/>
      <c r="Q187" s="207"/>
      <c r="R187" s="207" t="n">
        <f aca="false">S187</f>
        <v>0</v>
      </c>
      <c r="S187" s="207"/>
      <c r="T187" s="207"/>
      <c r="U187" s="207" t="n">
        <f aca="false">V187</f>
        <v>0</v>
      </c>
      <c r="V187" s="207"/>
      <c r="W187" s="207"/>
      <c r="X187" s="207" t="n">
        <f aca="false">Y187+Z187</f>
        <v>0</v>
      </c>
      <c r="Y187" s="207"/>
      <c r="Z187" s="207"/>
      <c r="AA187" s="207"/>
      <c r="AB187" s="207"/>
      <c r="AC187" s="207" t="n">
        <f aca="false">AD187</f>
        <v>0</v>
      </c>
      <c r="AD187" s="207"/>
      <c r="AE187" s="207"/>
      <c r="AF187" s="207" t="n">
        <f aca="false">AG187</f>
        <v>0</v>
      </c>
      <c r="AG187" s="207"/>
      <c r="AH187" s="207"/>
    </row>
    <row r="188" customFormat="false" ht="12.75" hidden="false" customHeight="false" outlineLevel="0" collapsed="false">
      <c r="A188" s="127"/>
      <c r="B188" s="254"/>
      <c r="C188" s="255" t="s">
        <v>28</v>
      </c>
      <c r="D188" s="208" t="n">
        <f aca="false">E188+J188+O188+R188+U188+X188+AC188+AF188</f>
        <v>776.76</v>
      </c>
      <c r="E188" s="207" t="n">
        <f aca="false">F188+G188</f>
        <v>0</v>
      </c>
      <c r="F188" s="207"/>
      <c r="G188" s="207"/>
      <c r="H188" s="207"/>
      <c r="I188" s="207"/>
      <c r="J188" s="207" t="n">
        <f aca="false">K188+L188</f>
        <v>776.76</v>
      </c>
      <c r="K188" s="207" t="n">
        <v>776.76</v>
      </c>
      <c r="L188" s="207"/>
      <c r="M188" s="207"/>
      <c r="N188" s="207"/>
      <c r="O188" s="207" t="n">
        <f aca="false">P188</f>
        <v>0</v>
      </c>
      <c r="P188" s="207"/>
      <c r="Q188" s="207"/>
      <c r="R188" s="207" t="n">
        <f aca="false">S188</f>
        <v>0</v>
      </c>
      <c r="S188" s="207"/>
      <c r="T188" s="207"/>
      <c r="U188" s="207" t="n">
        <f aca="false">V188</f>
        <v>0</v>
      </c>
      <c r="V188" s="207"/>
      <c r="W188" s="207"/>
      <c r="X188" s="207" t="n">
        <f aca="false">Y188+Z188</f>
        <v>0</v>
      </c>
      <c r="Y188" s="207"/>
      <c r="Z188" s="207"/>
      <c r="AA188" s="207"/>
      <c r="AB188" s="207"/>
      <c r="AC188" s="207" t="n">
        <f aca="false">AD188</f>
        <v>0</v>
      </c>
      <c r="AD188" s="207"/>
      <c r="AE188" s="207"/>
      <c r="AF188" s="207" t="n">
        <f aca="false">AG188</f>
        <v>0</v>
      </c>
      <c r="AG188" s="207"/>
      <c r="AH188" s="207"/>
    </row>
    <row r="189" customFormat="false" ht="12.75" hidden="false" customHeight="false" outlineLevel="0" collapsed="false">
      <c r="A189" s="127"/>
      <c r="B189" s="254" t="s">
        <v>293</v>
      </c>
      <c r="C189" s="255" t="s">
        <v>32</v>
      </c>
      <c r="D189" s="208" t="n">
        <f aca="false">E189+J189+O189+R189+U189+X189+AC189+AF189</f>
        <v>1.12</v>
      </c>
      <c r="E189" s="207" t="n">
        <f aca="false">F189+G189</f>
        <v>0</v>
      </c>
      <c r="F189" s="207"/>
      <c r="G189" s="207"/>
      <c r="H189" s="207"/>
      <c r="I189" s="207"/>
      <c r="J189" s="207" t="n">
        <f aca="false">K189+L189</f>
        <v>1.12</v>
      </c>
      <c r="K189" s="207" t="n">
        <v>1.12</v>
      </c>
      <c r="L189" s="207"/>
      <c r="M189" s="207"/>
      <c r="N189" s="207"/>
      <c r="O189" s="207" t="n">
        <f aca="false">P189</f>
        <v>0</v>
      </c>
      <c r="P189" s="207"/>
      <c r="Q189" s="207"/>
      <c r="R189" s="207" t="n">
        <f aca="false">S189</f>
        <v>0</v>
      </c>
      <c r="S189" s="207"/>
      <c r="T189" s="207"/>
      <c r="U189" s="207" t="n">
        <f aca="false">V189</f>
        <v>0</v>
      </c>
      <c r="V189" s="207"/>
      <c r="W189" s="207"/>
      <c r="X189" s="207" t="n">
        <f aca="false">Y189+Z189</f>
        <v>0</v>
      </c>
      <c r="Y189" s="207"/>
      <c r="Z189" s="207"/>
      <c r="AA189" s="207"/>
      <c r="AB189" s="207"/>
      <c r="AC189" s="207" t="n">
        <f aca="false">AD189</f>
        <v>0</v>
      </c>
      <c r="AD189" s="207"/>
      <c r="AE189" s="207"/>
      <c r="AF189" s="207" t="n">
        <f aca="false">AG189</f>
        <v>0</v>
      </c>
      <c r="AG189" s="207"/>
      <c r="AH189" s="207"/>
    </row>
    <row r="190" customFormat="false" ht="12.75" hidden="false" customHeight="false" outlineLevel="0" collapsed="false">
      <c r="A190" s="127"/>
      <c r="B190" s="254" t="s">
        <v>294</v>
      </c>
      <c r="C190" s="255" t="s">
        <v>62</v>
      </c>
      <c r="D190" s="208" t="n">
        <f aca="false">E190+J190+O190+R190+U190+X190+AC190+AF190</f>
        <v>1</v>
      </c>
      <c r="E190" s="207" t="n">
        <f aca="false">F190+G190</f>
        <v>0</v>
      </c>
      <c r="F190" s="207"/>
      <c r="G190" s="207"/>
      <c r="H190" s="207"/>
      <c r="I190" s="207"/>
      <c r="J190" s="207" t="n">
        <f aca="false">K190+L190</f>
        <v>1</v>
      </c>
      <c r="K190" s="207" t="n">
        <v>1</v>
      </c>
      <c r="L190" s="207"/>
      <c r="M190" s="207"/>
      <c r="N190" s="207"/>
      <c r="O190" s="207" t="n">
        <f aca="false">P190</f>
        <v>0</v>
      </c>
      <c r="P190" s="207"/>
      <c r="Q190" s="207"/>
      <c r="R190" s="207" t="n">
        <f aca="false">S190</f>
        <v>0</v>
      </c>
      <c r="S190" s="207"/>
      <c r="T190" s="207"/>
      <c r="U190" s="207" t="n">
        <f aca="false">V190</f>
        <v>0</v>
      </c>
      <c r="V190" s="207"/>
      <c r="W190" s="207"/>
      <c r="X190" s="207" t="n">
        <f aca="false">Y190+Z190</f>
        <v>0</v>
      </c>
      <c r="Y190" s="207"/>
      <c r="Z190" s="207"/>
      <c r="AA190" s="207"/>
      <c r="AB190" s="207"/>
      <c r="AC190" s="207" t="n">
        <f aca="false">AD190</f>
        <v>0</v>
      </c>
      <c r="AD190" s="207"/>
      <c r="AE190" s="207"/>
      <c r="AF190" s="207" t="n">
        <f aca="false">AG190</f>
        <v>0</v>
      </c>
      <c r="AG190" s="207"/>
      <c r="AH190" s="207"/>
    </row>
    <row r="191" customFormat="false" ht="12.75" hidden="false" customHeight="false" outlineLevel="0" collapsed="false">
      <c r="A191" s="127"/>
      <c r="B191" s="254"/>
      <c r="C191" s="255" t="s">
        <v>28</v>
      </c>
      <c r="D191" s="208" t="n">
        <f aca="false">E191+J191+O191+R191+U191+X191+AC191+AF191</f>
        <v>327.41</v>
      </c>
      <c r="E191" s="207" t="n">
        <f aca="false">F191+G191</f>
        <v>0</v>
      </c>
      <c r="F191" s="207"/>
      <c r="G191" s="207"/>
      <c r="H191" s="207"/>
      <c r="I191" s="207"/>
      <c r="J191" s="207" t="n">
        <f aca="false">K191+L191</f>
        <v>327.41</v>
      </c>
      <c r="K191" s="207" t="n">
        <v>327.41</v>
      </c>
      <c r="L191" s="207"/>
      <c r="M191" s="207"/>
      <c r="N191" s="207"/>
      <c r="O191" s="207" t="n">
        <f aca="false">P191</f>
        <v>0</v>
      </c>
      <c r="P191" s="207"/>
      <c r="Q191" s="207"/>
      <c r="R191" s="207" t="n">
        <f aca="false">S191</f>
        <v>0</v>
      </c>
      <c r="S191" s="207"/>
      <c r="T191" s="207"/>
      <c r="U191" s="207" t="n">
        <f aca="false">V191</f>
        <v>0</v>
      </c>
      <c r="V191" s="207"/>
      <c r="W191" s="207"/>
      <c r="X191" s="207" t="n">
        <f aca="false">Y191+Z191</f>
        <v>0</v>
      </c>
      <c r="Y191" s="207"/>
      <c r="Z191" s="207"/>
      <c r="AA191" s="207"/>
      <c r="AB191" s="207"/>
      <c r="AC191" s="207" t="n">
        <f aca="false">AD191</f>
        <v>0</v>
      </c>
      <c r="AD191" s="207"/>
      <c r="AE191" s="207"/>
      <c r="AF191" s="207" t="n">
        <f aca="false">AG191</f>
        <v>0</v>
      </c>
      <c r="AG191" s="207"/>
      <c r="AH191" s="207"/>
    </row>
    <row r="192" customFormat="false" ht="12.75" hidden="false" customHeight="false" outlineLevel="0" collapsed="false">
      <c r="A192" s="127"/>
      <c r="B192" s="254" t="s">
        <v>258</v>
      </c>
      <c r="C192" s="255" t="s">
        <v>32</v>
      </c>
      <c r="D192" s="208" t="n">
        <f aca="false">E192+J192+O192+R192+U192+X192+AC192+AF192</f>
        <v>2.526</v>
      </c>
      <c r="E192" s="207" t="n">
        <f aca="false">F192+G192</f>
        <v>0</v>
      </c>
      <c r="F192" s="207"/>
      <c r="G192" s="207"/>
      <c r="H192" s="207"/>
      <c r="I192" s="207"/>
      <c r="J192" s="207" t="n">
        <f aca="false">K192+L192</f>
        <v>2.526</v>
      </c>
      <c r="K192" s="207"/>
      <c r="L192" s="207" t="n">
        <v>2.526</v>
      </c>
      <c r="M192" s="207"/>
      <c r="N192" s="207"/>
      <c r="O192" s="207" t="n">
        <f aca="false">P192</f>
        <v>0</v>
      </c>
      <c r="P192" s="207"/>
      <c r="Q192" s="207"/>
      <c r="R192" s="207" t="n">
        <f aca="false">S192</f>
        <v>0</v>
      </c>
      <c r="S192" s="207"/>
      <c r="T192" s="207"/>
      <c r="U192" s="207" t="n">
        <f aca="false">V192</f>
        <v>0</v>
      </c>
      <c r="V192" s="207"/>
      <c r="W192" s="207"/>
      <c r="X192" s="207" t="n">
        <f aca="false">Y192+Z192</f>
        <v>0</v>
      </c>
      <c r="Y192" s="207"/>
      <c r="Z192" s="207"/>
      <c r="AA192" s="207"/>
      <c r="AB192" s="207"/>
      <c r="AC192" s="207" t="n">
        <f aca="false">AD192</f>
        <v>0</v>
      </c>
      <c r="AD192" s="207"/>
      <c r="AE192" s="207"/>
      <c r="AF192" s="207" t="n">
        <f aca="false">AG192</f>
        <v>0</v>
      </c>
      <c r="AG192" s="207"/>
      <c r="AH192" s="207"/>
    </row>
    <row r="193" customFormat="false" ht="12.75" hidden="false" customHeight="false" outlineLevel="0" collapsed="false">
      <c r="A193" s="127"/>
      <c r="B193" s="254"/>
      <c r="C193" s="255" t="s">
        <v>62</v>
      </c>
      <c r="D193" s="208" t="n">
        <f aca="false">E193+J193+O193+R193+U193+X193+AC193+AF193</f>
        <v>5</v>
      </c>
      <c r="E193" s="207" t="n">
        <f aca="false">F193+G193</f>
        <v>0</v>
      </c>
      <c r="F193" s="207"/>
      <c r="G193" s="207"/>
      <c r="H193" s="207"/>
      <c r="I193" s="207"/>
      <c r="J193" s="207" t="n">
        <f aca="false">K193+L193</f>
        <v>5</v>
      </c>
      <c r="K193" s="207"/>
      <c r="L193" s="207" t="n">
        <v>5</v>
      </c>
      <c r="M193" s="207"/>
      <c r="N193" s="207"/>
      <c r="O193" s="207" t="n">
        <f aca="false">P193</f>
        <v>0</v>
      </c>
      <c r="P193" s="207"/>
      <c r="Q193" s="207"/>
      <c r="R193" s="207" t="n">
        <f aca="false">S193</f>
        <v>0</v>
      </c>
      <c r="S193" s="207"/>
      <c r="T193" s="207"/>
      <c r="U193" s="207" t="n">
        <f aca="false">V193</f>
        <v>0</v>
      </c>
      <c r="V193" s="207"/>
      <c r="W193" s="207"/>
      <c r="X193" s="207" t="n">
        <f aca="false">Y193+Z193</f>
        <v>0</v>
      </c>
      <c r="Y193" s="207"/>
      <c r="Z193" s="207"/>
      <c r="AA193" s="207"/>
      <c r="AB193" s="207"/>
      <c r="AC193" s="207" t="n">
        <f aca="false">AD193</f>
        <v>0</v>
      </c>
      <c r="AD193" s="207"/>
      <c r="AE193" s="207"/>
      <c r="AF193" s="207" t="n">
        <f aca="false">AG193</f>
        <v>0</v>
      </c>
      <c r="AG193" s="207"/>
      <c r="AH193" s="207"/>
    </row>
    <row r="194" customFormat="false" ht="12.75" hidden="false" customHeight="false" outlineLevel="0" collapsed="false">
      <c r="A194" s="127"/>
      <c r="B194" s="254"/>
      <c r="C194" s="255" t="s">
        <v>28</v>
      </c>
      <c r="D194" s="208" t="n">
        <f aca="false">E194+J194+O194+R194+U194+X194+AC194+AF194</f>
        <v>639.55</v>
      </c>
      <c r="E194" s="207" t="n">
        <f aca="false">F194+G194</f>
        <v>0</v>
      </c>
      <c r="F194" s="207"/>
      <c r="G194" s="207"/>
      <c r="H194" s="207"/>
      <c r="I194" s="207"/>
      <c r="J194" s="207" t="n">
        <f aca="false">K194+L194</f>
        <v>639.55</v>
      </c>
      <c r="K194" s="207"/>
      <c r="L194" s="207" t="n">
        <v>639.55</v>
      </c>
      <c r="M194" s="207"/>
      <c r="N194" s="207"/>
      <c r="O194" s="207" t="n">
        <f aca="false">P194</f>
        <v>0</v>
      </c>
      <c r="P194" s="207"/>
      <c r="Q194" s="207"/>
      <c r="R194" s="207" t="n">
        <f aca="false">S194</f>
        <v>0</v>
      </c>
      <c r="S194" s="207"/>
      <c r="T194" s="207"/>
      <c r="U194" s="207" t="n">
        <f aca="false">V194</f>
        <v>0</v>
      </c>
      <c r="V194" s="207"/>
      <c r="W194" s="207"/>
      <c r="X194" s="207" t="n">
        <f aca="false">Y194+Z194</f>
        <v>0</v>
      </c>
      <c r="Y194" s="207"/>
      <c r="Z194" s="207"/>
      <c r="AA194" s="207"/>
      <c r="AB194" s="207"/>
      <c r="AC194" s="207" t="n">
        <f aca="false">AD194</f>
        <v>0</v>
      </c>
      <c r="AD194" s="207"/>
      <c r="AE194" s="207"/>
      <c r="AF194" s="207" t="n">
        <f aca="false">AG194</f>
        <v>0</v>
      </c>
      <c r="AG194" s="207"/>
      <c r="AH194" s="207"/>
    </row>
    <row r="195" customFormat="false" ht="12.75" hidden="false" customHeight="false" outlineLevel="0" collapsed="false">
      <c r="A195" s="127"/>
      <c r="B195" s="254" t="s">
        <v>295</v>
      </c>
      <c r="C195" s="255" t="s">
        <v>32</v>
      </c>
      <c r="D195" s="208" t="n">
        <f aca="false">E195+J195+O195+R195+U195+X195+AC195+AF195</f>
        <v>1.211</v>
      </c>
      <c r="E195" s="207" t="n">
        <f aca="false">F195+G195</f>
        <v>0</v>
      </c>
      <c r="F195" s="207"/>
      <c r="G195" s="207"/>
      <c r="H195" s="207"/>
      <c r="I195" s="207"/>
      <c r="J195" s="207" t="n">
        <f aca="false">K195+L195</f>
        <v>1.211</v>
      </c>
      <c r="K195" s="207"/>
      <c r="L195" s="207" t="n">
        <v>1.211</v>
      </c>
      <c r="M195" s="207"/>
      <c r="N195" s="207"/>
      <c r="O195" s="207" t="n">
        <f aca="false">P195</f>
        <v>0</v>
      </c>
      <c r="P195" s="207"/>
      <c r="Q195" s="207"/>
      <c r="R195" s="207" t="n">
        <f aca="false">S195</f>
        <v>0</v>
      </c>
      <c r="S195" s="207"/>
      <c r="T195" s="207"/>
      <c r="U195" s="207" t="n">
        <f aca="false">V195</f>
        <v>0</v>
      </c>
      <c r="V195" s="207"/>
      <c r="W195" s="207"/>
      <c r="X195" s="207" t="n">
        <f aca="false">Y195+Z195</f>
        <v>0</v>
      </c>
      <c r="Y195" s="207"/>
      <c r="Z195" s="207"/>
      <c r="AA195" s="207"/>
      <c r="AB195" s="207"/>
      <c r="AC195" s="207" t="n">
        <f aca="false">AD195</f>
        <v>0</v>
      </c>
      <c r="AD195" s="207"/>
      <c r="AE195" s="207"/>
      <c r="AF195" s="207" t="n">
        <f aca="false">AG195</f>
        <v>0</v>
      </c>
      <c r="AG195" s="207"/>
      <c r="AH195" s="207"/>
    </row>
    <row r="196" customFormat="false" ht="12.75" hidden="false" customHeight="false" outlineLevel="0" collapsed="false">
      <c r="A196" s="127"/>
      <c r="B196" s="254"/>
      <c r="C196" s="255" t="s">
        <v>62</v>
      </c>
      <c r="D196" s="208" t="n">
        <f aca="false">E196+J196+O196+R196+U196+X196+AC196+AF196</f>
        <v>3</v>
      </c>
      <c r="E196" s="207" t="n">
        <f aca="false">F196+G196</f>
        <v>0</v>
      </c>
      <c r="F196" s="207"/>
      <c r="G196" s="207"/>
      <c r="H196" s="207"/>
      <c r="I196" s="207"/>
      <c r="J196" s="207" t="n">
        <f aca="false">K196+L196</f>
        <v>3</v>
      </c>
      <c r="K196" s="207"/>
      <c r="L196" s="207" t="n">
        <v>3</v>
      </c>
      <c r="M196" s="207"/>
      <c r="N196" s="207"/>
      <c r="O196" s="207" t="n">
        <f aca="false">P196</f>
        <v>0</v>
      </c>
      <c r="P196" s="207"/>
      <c r="Q196" s="207"/>
      <c r="R196" s="207" t="n">
        <f aca="false">S196</f>
        <v>0</v>
      </c>
      <c r="S196" s="207"/>
      <c r="T196" s="207"/>
      <c r="U196" s="207" t="n">
        <f aca="false">V196</f>
        <v>0</v>
      </c>
      <c r="V196" s="207"/>
      <c r="W196" s="207"/>
      <c r="X196" s="207" t="n">
        <f aca="false">Y196+Z196</f>
        <v>0</v>
      </c>
      <c r="Y196" s="207"/>
      <c r="Z196" s="207"/>
      <c r="AA196" s="207"/>
      <c r="AB196" s="207"/>
      <c r="AC196" s="207" t="n">
        <f aca="false">AD196</f>
        <v>0</v>
      </c>
      <c r="AD196" s="207"/>
      <c r="AE196" s="207"/>
      <c r="AF196" s="207" t="n">
        <f aca="false">AG196</f>
        <v>0</v>
      </c>
      <c r="AG196" s="207"/>
      <c r="AH196" s="207"/>
    </row>
    <row r="197" customFormat="false" ht="12.75" hidden="false" customHeight="false" outlineLevel="0" collapsed="false">
      <c r="A197" s="127"/>
      <c r="B197" s="254"/>
      <c r="C197" s="255" t="s">
        <v>28</v>
      </c>
      <c r="D197" s="208" t="n">
        <f aca="false">E197+J197+O197+R197+U197+X197+AC197+AF197</f>
        <v>416.9</v>
      </c>
      <c r="E197" s="207" t="n">
        <f aca="false">F197+G197</f>
        <v>0</v>
      </c>
      <c r="F197" s="207"/>
      <c r="G197" s="207"/>
      <c r="H197" s="207"/>
      <c r="I197" s="207"/>
      <c r="J197" s="207" t="n">
        <f aca="false">K197+L197</f>
        <v>416.9</v>
      </c>
      <c r="K197" s="207"/>
      <c r="L197" s="207" t="n">
        <v>416.9</v>
      </c>
      <c r="M197" s="207"/>
      <c r="N197" s="207"/>
      <c r="O197" s="207" t="n">
        <f aca="false">P197</f>
        <v>0</v>
      </c>
      <c r="P197" s="207"/>
      <c r="Q197" s="207"/>
      <c r="R197" s="207" t="n">
        <f aca="false">S197</f>
        <v>0</v>
      </c>
      <c r="S197" s="207"/>
      <c r="T197" s="207"/>
      <c r="U197" s="207" t="n">
        <f aca="false">V197</f>
        <v>0</v>
      </c>
      <c r="V197" s="207"/>
      <c r="W197" s="207"/>
      <c r="X197" s="207" t="n">
        <f aca="false">Y197+Z197</f>
        <v>0</v>
      </c>
      <c r="Y197" s="207"/>
      <c r="Z197" s="207"/>
      <c r="AA197" s="207"/>
      <c r="AB197" s="207"/>
      <c r="AC197" s="207" t="n">
        <f aca="false">AD197</f>
        <v>0</v>
      </c>
      <c r="AD197" s="207"/>
      <c r="AE197" s="207"/>
      <c r="AF197" s="207" t="n">
        <f aca="false">AG197</f>
        <v>0</v>
      </c>
      <c r="AG197" s="207"/>
      <c r="AH197" s="207"/>
    </row>
    <row r="198" customFormat="false" ht="12.75" hidden="false" customHeight="false" outlineLevel="0" collapsed="false">
      <c r="A198" s="127"/>
      <c r="B198" s="254" t="s">
        <v>230</v>
      </c>
      <c r="C198" s="255" t="s">
        <v>32</v>
      </c>
      <c r="D198" s="208" t="n">
        <f aca="false">E198+J198+O198+R198+U198+X198+AC198+AF198</f>
        <v>1.119</v>
      </c>
      <c r="E198" s="207" t="n">
        <f aca="false">F198+G198</f>
        <v>0</v>
      </c>
      <c r="F198" s="207"/>
      <c r="G198" s="207"/>
      <c r="H198" s="207"/>
      <c r="I198" s="207"/>
      <c r="J198" s="207" t="n">
        <f aca="false">K198+L198</f>
        <v>1.119</v>
      </c>
      <c r="K198" s="207" t="n">
        <v>1.119</v>
      </c>
      <c r="L198" s="207"/>
      <c r="M198" s="207"/>
      <c r="N198" s="207"/>
      <c r="O198" s="207" t="n">
        <f aca="false">P198</f>
        <v>0</v>
      </c>
      <c r="P198" s="207"/>
      <c r="Q198" s="207"/>
      <c r="R198" s="207" t="n">
        <f aca="false">S198</f>
        <v>0</v>
      </c>
      <c r="S198" s="207"/>
      <c r="T198" s="207"/>
      <c r="U198" s="207" t="n">
        <f aca="false">V198</f>
        <v>0</v>
      </c>
      <c r="V198" s="207"/>
      <c r="W198" s="207"/>
      <c r="X198" s="207" t="n">
        <f aca="false">Y198+Z198</f>
        <v>0</v>
      </c>
      <c r="Y198" s="207"/>
      <c r="Z198" s="207"/>
      <c r="AA198" s="207"/>
      <c r="AB198" s="207"/>
      <c r="AC198" s="207" t="n">
        <f aca="false">AD198</f>
        <v>0</v>
      </c>
      <c r="AD198" s="207"/>
      <c r="AE198" s="207"/>
      <c r="AF198" s="207" t="n">
        <f aca="false">AG198</f>
        <v>0</v>
      </c>
      <c r="AG198" s="207"/>
      <c r="AH198" s="207"/>
    </row>
    <row r="199" customFormat="false" ht="12.75" hidden="false" customHeight="false" outlineLevel="0" collapsed="false">
      <c r="A199" s="127"/>
      <c r="B199" s="254"/>
      <c r="C199" s="255" t="s">
        <v>62</v>
      </c>
      <c r="D199" s="208" t="n">
        <f aca="false">E199+J199+O199+R199+U199+X199+AC199+AF199</f>
        <v>3</v>
      </c>
      <c r="E199" s="207" t="n">
        <f aca="false">F199+G199</f>
        <v>0</v>
      </c>
      <c r="F199" s="207"/>
      <c r="G199" s="207"/>
      <c r="H199" s="207"/>
      <c r="I199" s="207"/>
      <c r="J199" s="207" t="n">
        <f aca="false">K199+L199</f>
        <v>3</v>
      </c>
      <c r="K199" s="207" t="n">
        <v>3</v>
      </c>
      <c r="L199" s="207"/>
      <c r="M199" s="207"/>
      <c r="N199" s="207"/>
      <c r="O199" s="207" t="n">
        <f aca="false">P199</f>
        <v>0</v>
      </c>
      <c r="P199" s="207"/>
      <c r="Q199" s="207"/>
      <c r="R199" s="207" t="n">
        <f aca="false">S199</f>
        <v>0</v>
      </c>
      <c r="S199" s="207"/>
      <c r="T199" s="207"/>
      <c r="U199" s="207" t="n">
        <f aca="false">V199</f>
        <v>0</v>
      </c>
      <c r="V199" s="207"/>
      <c r="W199" s="207"/>
      <c r="X199" s="207" t="n">
        <f aca="false">Y199+Z199</f>
        <v>0</v>
      </c>
      <c r="Y199" s="207"/>
      <c r="Z199" s="207"/>
      <c r="AA199" s="207"/>
      <c r="AB199" s="207"/>
      <c r="AC199" s="207" t="n">
        <f aca="false">AD199</f>
        <v>0</v>
      </c>
      <c r="AD199" s="207"/>
      <c r="AE199" s="207"/>
      <c r="AF199" s="207" t="n">
        <f aca="false">AG199</f>
        <v>0</v>
      </c>
      <c r="AG199" s="207"/>
      <c r="AH199" s="207"/>
    </row>
    <row r="200" customFormat="false" ht="12.75" hidden="false" customHeight="false" outlineLevel="0" collapsed="false">
      <c r="A200" s="127"/>
      <c r="B200" s="254"/>
      <c r="C200" s="255" t="s">
        <v>28</v>
      </c>
      <c r="D200" s="208" t="n">
        <f aca="false">E200+J200+O200+R200+U200+X200+AC200+AF200</f>
        <v>429.43</v>
      </c>
      <c r="E200" s="207" t="n">
        <f aca="false">F200+G200</f>
        <v>0</v>
      </c>
      <c r="F200" s="207"/>
      <c r="G200" s="207"/>
      <c r="H200" s="207"/>
      <c r="I200" s="207"/>
      <c r="J200" s="207" t="n">
        <f aca="false">K200+L200</f>
        <v>429.43</v>
      </c>
      <c r="K200" s="207" t="n">
        <v>429.43</v>
      </c>
      <c r="L200" s="207"/>
      <c r="M200" s="207"/>
      <c r="N200" s="207"/>
      <c r="O200" s="207" t="n">
        <f aca="false">P200</f>
        <v>0</v>
      </c>
      <c r="P200" s="207"/>
      <c r="Q200" s="207"/>
      <c r="R200" s="207" t="n">
        <f aca="false">S200</f>
        <v>0</v>
      </c>
      <c r="S200" s="207"/>
      <c r="T200" s="207"/>
      <c r="U200" s="207" t="n">
        <f aca="false">V200</f>
        <v>0</v>
      </c>
      <c r="V200" s="207"/>
      <c r="W200" s="207"/>
      <c r="X200" s="207" t="n">
        <f aca="false">Y200+Z200</f>
        <v>0</v>
      </c>
      <c r="Y200" s="207"/>
      <c r="Z200" s="207"/>
      <c r="AA200" s="207"/>
      <c r="AB200" s="207"/>
      <c r="AC200" s="207" t="n">
        <f aca="false">AD200</f>
        <v>0</v>
      </c>
      <c r="AD200" s="207"/>
      <c r="AE200" s="207"/>
      <c r="AF200" s="207" t="n">
        <f aca="false">AG200</f>
        <v>0</v>
      </c>
      <c r="AG200" s="207"/>
      <c r="AH200" s="207"/>
    </row>
    <row r="201" customFormat="false" ht="12.75" hidden="false" customHeight="false" outlineLevel="0" collapsed="false">
      <c r="A201" s="127"/>
      <c r="B201" s="254" t="s">
        <v>296</v>
      </c>
      <c r="C201" s="255" t="s">
        <v>32</v>
      </c>
      <c r="D201" s="208" t="n">
        <f aca="false">E201+J201+O201+R201+U201+X201+AC201+AF201</f>
        <v>1.119</v>
      </c>
      <c r="E201" s="207" t="n">
        <f aca="false">F201+G201</f>
        <v>0</v>
      </c>
      <c r="F201" s="207"/>
      <c r="G201" s="207"/>
      <c r="H201" s="207"/>
      <c r="I201" s="207"/>
      <c r="J201" s="207" t="n">
        <f aca="false">K201+L201</f>
        <v>1.119</v>
      </c>
      <c r="K201" s="207" t="n">
        <v>1.119</v>
      </c>
      <c r="L201" s="207"/>
      <c r="M201" s="207"/>
      <c r="N201" s="207"/>
      <c r="O201" s="207" t="n">
        <f aca="false">P201</f>
        <v>0</v>
      </c>
      <c r="P201" s="207"/>
      <c r="Q201" s="207"/>
      <c r="R201" s="207" t="n">
        <f aca="false">S201</f>
        <v>0</v>
      </c>
      <c r="S201" s="207"/>
      <c r="T201" s="207"/>
      <c r="U201" s="207" t="n">
        <f aca="false">V201</f>
        <v>0</v>
      </c>
      <c r="V201" s="207"/>
      <c r="W201" s="207"/>
      <c r="X201" s="207" t="n">
        <f aca="false">Y201+Z201</f>
        <v>0</v>
      </c>
      <c r="Y201" s="207"/>
      <c r="Z201" s="207"/>
      <c r="AA201" s="207"/>
      <c r="AB201" s="207"/>
      <c r="AC201" s="207" t="n">
        <f aca="false">AD201</f>
        <v>0</v>
      </c>
      <c r="AD201" s="207"/>
      <c r="AE201" s="207"/>
      <c r="AF201" s="207" t="n">
        <f aca="false">AG201</f>
        <v>0</v>
      </c>
      <c r="AG201" s="207"/>
      <c r="AH201" s="207"/>
    </row>
    <row r="202" customFormat="false" ht="12.75" hidden="false" customHeight="false" outlineLevel="0" collapsed="false">
      <c r="A202" s="127"/>
      <c r="B202" s="254"/>
      <c r="C202" s="255" t="s">
        <v>62</v>
      </c>
      <c r="D202" s="208" t="n">
        <f aca="false">E202+J202+O202+R202+U202+X202+AC202+AF202</f>
        <v>3</v>
      </c>
      <c r="E202" s="207" t="n">
        <f aca="false">F202+G202</f>
        <v>0</v>
      </c>
      <c r="F202" s="207"/>
      <c r="G202" s="207"/>
      <c r="H202" s="207"/>
      <c r="I202" s="207"/>
      <c r="J202" s="207" t="n">
        <f aca="false">K202+L202</f>
        <v>3</v>
      </c>
      <c r="K202" s="207" t="n">
        <v>3</v>
      </c>
      <c r="L202" s="207"/>
      <c r="M202" s="207"/>
      <c r="N202" s="207"/>
      <c r="O202" s="207" t="n">
        <f aca="false">P202</f>
        <v>0</v>
      </c>
      <c r="P202" s="207"/>
      <c r="Q202" s="207"/>
      <c r="R202" s="207" t="n">
        <f aca="false">S202</f>
        <v>0</v>
      </c>
      <c r="S202" s="207"/>
      <c r="T202" s="207"/>
      <c r="U202" s="207" t="n">
        <f aca="false">V202</f>
        <v>0</v>
      </c>
      <c r="V202" s="207"/>
      <c r="W202" s="207"/>
      <c r="X202" s="207" t="n">
        <f aca="false">Y202+Z202</f>
        <v>0</v>
      </c>
      <c r="Y202" s="207"/>
      <c r="Z202" s="207"/>
      <c r="AA202" s="207"/>
      <c r="AB202" s="207"/>
      <c r="AC202" s="207" t="n">
        <f aca="false">AD202</f>
        <v>0</v>
      </c>
      <c r="AD202" s="207"/>
      <c r="AE202" s="207"/>
      <c r="AF202" s="207" t="n">
        <f aca="false">AG202</f>
        <v>0</v>
      </c>
      <c r="AG202" s="207"/>
      <c r="AH202" s="207"/>
    </row>
    <row r="203" customFormat="false" ht="12.75" hidden="false" customHeight="false" outlineLevel="0" collapsed="false">
      <c r="A203" s="127"/>
      <c r="B203" s="254"/>
      <c r="C203" s="255" t="s">
        <v>28</v>
      </c>
      <c r="D203" s="208" t="n">
        <f aca="false">E203+J203+O203+R203+U203+X203+AC203+AF203</f>
        <v>429.43</v>
      </c>
      <c r="E203" s="207" t="n">
        <f aca="false">F203+G203</f>
        <v>0</v>
      </c>
      <c r="F203" s="207"/>
      <c r="G203" s="207"/>
      <c r="H203" s="207"/>
      <c r="I203" s="207"/>
      <c r="J203" s="207" t="n">
        <f aca="false">K203+L203</f>
        <v>429.43</v>
      </c>
      <c r="K203" s="207" t="n">
        <v>429.43</v>
      </c>
      <c r="L203" s="207"/>
      <c r="M203" s="207"/>
      <c r="N203" s="207"/>
      <c r="O203" s="207" t="n">
        <f aca="false">P203</f>
        <v>0</v>
      </c>
      <c r="P203" s="207"/>
      <c r="Q203" s="207"/>
      <c r="R203" s="207" t="n">
        <f aca="false">S203</f>
        <v>0</v>
      </c>
      <c r="S203" s="207"/>
      <c r="T203" s="207"/>
      <c r="U203" s="207" t="n">
        <f aca="false">V203</f>
        <v>0</v>
      </c>
      <c r="V203" s="207"/>
      <c r="W203" s="207"/>
      <c r="X203" s="207" t="n">
        <f aca="false">Y203+Z203</f>
        <v>0</v>
      </c>
      <c r="Y203" s="207"/>
      <c r="Z203" s="207"/>
      <c r="AA203" s="207"/>
      <c r="AB203" s="207"/>
      <c r="AC203" s="207" t="n">
        <f aca="false">AD203</f>
        <v>0</v>
      </c>
      <c r="AD203" s="207"/>
      <c r="AE203" s="207"/>
      <c r="AF203" s="207" t="n">
        <f aca="false">AG203</f>
        <v>0</v>
      </c>
      <c r="AG203" s="207"/>
      <c r="AH203" s="207"/>
    </row>
    <row r="204" customFormat="false" ht="12.75" hidden="false" customHeight="false" outlineLevel="0" collapsed="false">
      <c r="A204" s="127"/>
      <c r="B204" s="254" t="s">
        <v>297</v>
      </c>
      <c r="C204" s="255" t="s">
        <v>32</v>
      </c>
      <c r="D204" s="208" t="n">
        <f aca="false">E204+J204+O204+R204+U204+X204+AC204+AF204</f>
        <v>1.512</v>
      </c>
      <c r="E204" s="207" t="n">
        <f aca="false">F204+G204</f>
        <v>0</v>
      </c>
      <c r="F204" s="207"/>
      <c r="G204" s="207"/>
      <c r="H204" s="207"/>
      <c r="I204" s="207"/>
      <c r="J204" s="207" t="n">
        <f aca="false">K204+L204</f>
        <v>1.512</v>
      </c>
      <c r="K204" s="207"/>
      <c r="L204" s="207" t="n">
        <v>1.512</v>
      </c>
      <c r="M204" s="207"/>
      <c r="N204" s="207"/>
      <c r="O204" s="207" t="n">
        <f aca="false">P204</f>
        <v>0</v>
      </c>
      <c r="P204" s="207"/>
      <c r="Q204" s="207"/>
      <c r="R204" s="207" t="n">
        <f aca="false">S204</f>
        <v>0</v>
      </c>
      <c r="S204" s="207"/>
      <c r="T204" s="207"/>
      <c r="U204" s="207" t="n">
        <f aca="false">V204</f>
        <v>0</v>
      </c>
      <c r="V204" s="207"/>
      <c r="W204" s="207"/>
      <c r="X204" s="207" t="n">
        <f aca="false">Y204+Z204</f>
        <v>0</v>
      </c>
      <c r="Y204" s="207"/>
      <c r="Z204" s="207"/>
      <c r="AA204" s="207"/>
      <c r="AB204" s="207"/>
      <c r="AC204" s="207" t="n">
        <f aca="false">AD204</f>
        <v>0</v>
      </c>
      <c r="AD204" s="207"/>
      <c r="AE204" s="207"/>
      <c r="AF204" s="207" t="n">
        <f aca="false">AG204</f>
        <v>0</v>
      </c>
      <c r="AG204" s="207"/>
      <c r="AH204" s="207"/>
    </row>
    <row r="205" customFormat="false" ht="12.75" hidden="false" customHeight="false" outlineLevel="0" collapsed="false">
      <c r="A205" s="127"/>
      <c r="B205" s="254"/>
      <c r="C205" s="255" t="s">
        <v>62</v>
      </c>
      <c r="D205" s="208" t="n">
        <f aca="false">E205+J205+O205+R205+U205+X205+AC205+AF205</f>
        <v>4</v>
      </c>
      <c r="E205" s="207" t="n">
        <f aca="false">F205+G205</f>
        <v>0</v>
      </c>
      <c r="F205" s="207"/>
      <c r="G205" s="207"/>
      <c r="H205" s="207"/>
      <c r="I205" s="207"/>
      <c r="J205" s="207" t="n">
        <f aca="false">K205+L205</f>
        <v>4</v>
      </c>
      <c r="K205" s="207"/>
      <c r="L205" s="207" t="n">
        <v>4</v>
      </c>
      <c r="M205" s="207"/>
      <c r="N205" s="207"/>
      <c r="O205" s="207" t="n">
        <f aca="false">P205</f>
        <v>0</v>
      </c>
      <c r="P205" s="207"/>
      <c r="Q205" s="207"/>
      <c r="R205" s="207" t="n">
        <f aca="false">S205</f>
        <v>0</v>
      </c>
      <c r="S205" s="207"/>
      <c r="T205" s="207"/>
      <c r="U205" s="207" t="n">
        <f aca="false">V205</f>
        <v>0</v>
      </c>
      <c r="V205" s="207"/>
      <c r="W205" s="207"/>
      <c r="X205" s="207" t="n">
        <f aca="false">Y205+Z205</f>
        <v>0</v>
      </c>
      <c r="Y205" s="207"/>
      <c r="Z205" s="207"/>
      <c r="AA205" s="207"/>
      <c r="AB205" s="207"/>
      <c r="AC205" s="207" t="n">
        <f aca="false">AD205</f>
        <v>0</v>
      </c>
      <c r="AD205" s="207"/>
      <c r="AE205" s="207"/>
      <c r="AF205" s="207" t="n">
        <f aca="false">AG205</f>
        <v>0</v>
      </c>
      <c r="AG205" s="207"/>
      <c r="AH205" s="207"/>
    </row>
    <row r="206" customFormat="false" ht="12.75" hidden="false" customHeight="false" outlineLevel="0" collapsed="false">
      <c r="A206" s="127"/>
      <c r="B206" s="254"/>
      <c r="C206" s="255" t="s">
        <v>28</v>
      </c>
      <c r="D206" s="208" t="n">
        <f aca="false">E206+J206+O206+R206+U206+X206+AC206+AF206</f>
        <v>521</v>
      </c>
      <c r="E206" s="207" t="n">
        <f aca="false">F206+G206</f>
        <v>0</v>
      </c>
      <c r="F206" s="207"/>
      <c r="G206" s="207"/>
      <c r="H206" s="207"/>
      <c r="I206" s="207"/>
      <c r="J206" s="207" t="n">
        <f aca="false">K206+L206</f>
        <v>521</v>
      </c>
      <c r="K206" s="207"/>
      <c r="L206" s="207" t="n">
        <v>521</v>
      </c>
      <c r="M206" s="207"/>
      <c r="N206" s="207"/>
      <c r="O206" s="207" t="n">
        <f aca="false">P206</f>
        <v>0</v>
      </c>
      <c r="P206" s="207"/>
      <c r="Q206" s="207"/>
      <c r="R206" s="207" t="n">
        <f aca="false">S206</f>
        <v>0</v>
      </c>
      <c r="S206" s="207"/>
      <c r="T206" s="207"/>
      <c r="U206" s="207" t="n">
        <f aca="false">V206</f>
        <v>0</v>
      </c>
      <c r="V206" s="207"/>
      <c r="W206" s="207"/>
      <c r="X206" s="207" t="n">
        <f aca="false">Y206+Z206</f>
        <v>0</v>
      </c>
      <c r="Y206" s="207"/>
      <c r="Z206" s="207"/>
      <c r="AA206" s="207"/>
      <c r="AB206" s="207"/>
      <c r="AC206" s="207" t="n">
        <f aca="false">AD206</f>
        <v>0</v>
      </c>
      <c r="AD206" s="207"/>
      <c r="AE206" s="207"/>
      <c r="AF206" s="207" t="n">
        <f aca="false">AG206</f>
        <v>0</v>
      </c>
      <c r="AG206" s="207"/>
      <c r="AH206" s="207"/>
    </row>
    <row r="207" customFormat="false" ht="12.75" hidden="false" customHeight="false" outlineLevel="0" collapsed="false">
      <c r="A207" s="127"/>
      <c r="B207" s="254" t="s">
        <v>298</v>
      </c>
      <c r="C207" s="255" t="s">
        <v>32</v>
      </c>
      <c r="D207" s="208" t="n">
        <f aca="false">E207+J207+O207+R207+U207+X207+AC207+AF207</f>
        <v>1.214</v>
      </c>
      <c r="E207" s="207" t="n">
        <f aca="false">F207+G207</f>
        <v>0</v>
      </c>
      <c r="F207" s="207"/>
      <c r="G207" s="207"/>
      <c r="H207" s="207"/>
      <c r="I207" s="207"/>
      <c r="J207" s="207" t="n">
        <f aca="false">K207+L207</f>
        <v>1.214</v>
      </c>
      <c r="K207" s="207" t="n">
        <v>1.214</v>
      </c>
      <c r="L207" s="207"/>
      <c r="M207" s="207"/>
      <c r="N207" s="207"/>
      <c r="O207" s="207" t="n">
        <f aca="false">P207</f>
        <v>0</v>
      </c>
      <c r="P207" s="207"/>
      <c r="Q207" s="207"/>
      <c r="R207" s="207" t="n">
        <f aca="false">S207</f>
        <v>0</v>
      </c>
      <c r="S207" s="207"/>
      <c r="T207" s="207"/>
      <c r="U207" s="207" t="n">
        <f aca="false">V207</f>
        <v>0</v>
      </c>
      <c r="V207" s="207"/>
      <c r="W207" s="207"/>
      <c r="X207" s="207" t="n">
        <f aca="false">Y207+Z207</f>
        <v>0</v>
      </c>
      <c r="Y207" s="207"/>
      <c r="Z207" s="207"/>
      <c r="AA207" s="207"/>
      <c r="AB207" s="207"/>
      <c r="AC207" s="207" t="n">
        <f aca="false">AD207</f>
        <v>0</v>
      </c>
      <c r="AD207" s="207"/>
      <c r="AE207" s="207"/>
      <c r="AF207" s="207" t="n">
        <f aca="false">AG207</f>
        <v>0</v>
      </c>
      <c r="AG207" s="207"/>
      <c r="AH207" s="207"/>
    </row>
    <row r="208" customFormat="false" ht="12.75" hidden="false" customHeight="false" outlineLevel="0" collapsed="false">
      <c r="A208" s="127"/>
      <c r="B208" s="254"/>
      <c r="C208" s="255" t="s">
        <v>62</v>
      </c>
      <c r="D208" s="208" t="n">
        <f aca="false">E208+J208+O208+R208+U208+X208+AC208+AF208</f>
        <v>3</v>
      </c>
      <c r="E208" s="207" t="n">
        <f aca="false">F208+G208</f>
        <v>0</v>
      </c>
      <c r="F208" s="207"/>
      <c r="G208" s="207"/>
      <c r="H208" s="207"/>
      <c r="I208" s="207"/>
      <c r="J208" s="207" t="n">
        <f aca="false">K208+L208</f>
        <v>3</v>
      </c>
      <c r="K208" s="207" t="n">
        <v>3</v>
      </c>
      <c r="L208" s="207"/>
      <c r="M208" s="207"/>
      <c r="N208" s="207"/>
      <c r="O208" s="207" t="n">
        <f aca="false">P208</f>
        <v>0</v>
      </c>
      <c r="P208" s="207"/>
      <c r="Q208" s="207"/>
      <c r="R208" s="207" t="n">
        <f aca="false">S208</f>
        <v>0</v>
      </c>
      <c r="S208" s="207"/>
      <c r="T208" s="207"/>
      <c r="U208" s="207" t="n">
        <f aca="false">V208</f>
        <v>0</v>
      </c>
      <c r="V208" s="207"/>
      <c r="W208" s="207"/>
      <c r="X208" s="207" t="n">
        <f aca="false">Y208+Z208</f>
        <v>0</v>
      </c>
      <c r="Y208" s="207"/>
      <c r="Z208" s="207"/>
      <c r="AA208" s="207"/>
      <c r="AB208" s="207"/>
      <c r="AC208" s="207" t="n">
        <f aca="false">AD208</f>
        <v>0</v>
      </c>
      <c r="AD208" s="207"/>
      <c r="AE208" s="207"/>
      <c r="AF208" s="207" t="n">
        <f aca="false">AG208</f>
        <v>0</v>
      </c>
      <c r="AG208" s="207"/>
      <c r="AH208" s="207"/>
    </row>
    <row r="209" customFormat="false" ht="12.75" hidden="false" customHeight="false" outlineLevel="0" collapsed="false">
      <c r="A209" s="127"/>
      <c r="B209" s="254"/>
      <c r="C209" s="255" t="s">
        <v>28</v>
      </c>
      <c r="D209" s="208" t="n">
        <f aca="false">E209+J209+O209+R209+U209+X209+AC209+AF209</f>
        <v>421.12</v>
      </c>
      <c r="E209" s="207" t="n">
        <f aca="false">F209+G209</f>
        <v>0</v>
      </c>
      <c r="F209" s="207"/>
      <c r="G209" s="207"/>
      <c r="H209" s="207"/>
      <c r="I209" s="207"/>
      <c r="J209" s="207" t="n">
        <f aca="false">K209+L209</f>
        <v>421.12</v>
      </c>
      <c r="K209" s="207" t="n">
        <v>421.12</v>
      </c>
      <c r="L209" s="207"/>
      <c r="M209" s="207"/>
      <c r="N209" s="207"/>
      <c r="O209" s="207" t="n">
        <f aca="false">P209</f>
        <v>0</v>
      </c>
      <c r="P209" s="207"/>
      <c r="Q209" s="207"/>
      <c r="R209" s="207" t="n">
        <f aca="false">S209</f>
        <v>0</v>
      </c>
      <c r="S209" s="207"/>
      <c r="T209" s="207"/>
      <c r="U209" s="207" t="n">
        <f aca="false">V209</f>
        <v>0</v>
      </c>
      <c r="V209" s="207"/>
      <c r="W209" s="207"/>
      <c r="X209" s="207" t="n">
        <f aca="false">Y209+Z209</f>
        <v>0</v>
      </c>
      <c r="Y209" s="207"/>
      <c r="Z209" s="207"/>
      <c r="AA209" s="207"/>
      <c r="AB209" s="207"/>
      <c r="AC209" s="207" t="n">
        <f aca="false">AD209</f>
        <v>0</v>
      </c>
      <c r="AD209" s="207"/>
      <c r="AE209" s="207"/>
      <c r="AF209" s="207" t="n">
        <f aca="false">AG209</f>
        <v>0</v>
      </c>
      <c r="AG209" s="207"/>
      <c r="AH209" s="207"/>
    </row>
    <row r="210" customFormat="false" ht="12.75" hidden="false" customHeight="false" outlineLevel="0" collapsed="false">
      <c r="A210" s="127"/>
      <c r="B210" s="254" t="s">
        <v>299</v>
      </c>
      <c r="C210" s="255" t="s">
        <v>32</v>
      </c>
      <c r="D210" s="208" t="n">
        <f aca="false">E210+J210+O210+R210+U210+X210+AC210+AF210</f>
        <v>2.96</v>
      </c>
      <c r="E210" s="207" t="n">
        <f aca="false">F210+G210</f>
        <v>0</v>
      </c>
      <c r="F210" s="207"/>
      <c r="G210" s="207"/>
      <c r="H210" s="207"/>
      <c r="I210" s="207"/>
      <c r="J210" s="207" t="n">
        <f aca="false">K210+L210</f>
        <v>2.96</v>
      </c>
      <c r="K210" s="207"/>
      <c r="L210" s="207" t="n">
        <v>2.96</v>
      </c>
      <c r="M210" s="207"/>
      <c r="N210" s="207"/>
      <c r="O210" s="207" t="n">
        <f aca="false">P210</f>
        <v>0</v>
      </c>
      <c r="P210" s="207"/>
      <c r="Q210" s="207"/>
      <c r="R210" s="207" t="n">
        <f aca="false">S210</f>
        <v>0</v>
      </c>
      <c r="S210" s="207"/>
      <c r="T210" s="207"/>
      <c r="U210" s="207" t="n">
        <f aca="false">V210</f>
        <v>0</v>
      </c>
      <c r="V210" s="207"/>
      <c r="W210" s="207"/>
      <c r="X210" s="207" t="n">
        <f aca="false">Y210+Z210</f>
        <v>0</v>
      </c>
      <c r="Y210" s="207"/>
      <c r="Z210" s="207"/>
      <c r="AA210" s="207"/>
      <c r="AB210" s="207"/>
      <c r="AC210" s="207" t="n">
        <f aca="false">AD210</f>
        <v>0</v>
      </c>
      <c r="AD210" s="207"/>
      <c r="AE210" s="207"/>
      <c r="AF210" s="207" t="n">
        <f aca="false">AG210</f>
        <v>0</v>
      </c>
      <c r="AG210" s="207"/>
      <c r="AH210" s="207"/>
    </row>
    <row r="211" customFormat="false" ht="12.75" hidden="false" customHeight="false" outlineLevel="0" collapsed="false">
      <c r="A211" s="127"/>
      <c r="B211" s="254"/>
      <c r="C211" s="255" t="s">
        <v>62</v>
      </c>
      <c r="D211" s="208" t="n">
        <f aca="false">E211+J211+O211+R211+U211+X211+AC211+AF211</f>
        <v>7</v>
      </c>
      <c r="E211" s="207" t="n">
        <f aca="false">F211+G211</f>
        <v>0</v>
      </c>
      <c r="F211" s="207"/>
      <c r="G211" s="207"/>
      <c r="H211" s="207"/>
      <c r="I211" s="207"/>
      <c r="J211" s="207" t="n">
        <f aca="false">K211+L211</f>
        <v>7</v>
      </c>
      <c r="K211" s="207"/>
      <c r="L211" s="207" t="n">
        <v>7</v>
      </c>
      <c r="M211" s="207"/>
      <c r="N211" s="207"/>
      <c r="O211" s="207" t="n">
        <f aca="false">P211</f>
        <v>0</v>
      </c>
      <c r="P211" s="207"/>
      <c r="Q211" s="207"/>
      <c r="R211" s="207" t="n">
        <f aca="false">S211</f>
        <v>0</v>
      </c>
      <c r="S211" s="207"/>
      <c r="T211" s="207"/>
      <c r="U211" s="207" t="n">
        <f aca="false">V211</f>
        <v>0</v>
      </c>
      <c r="V211" s="207"/>
      <c r="W211" s="207"/>
      <c r="X211" s="207" t="n">
        <f aca="false">Y211+Z211</f>
        <v>0</v>
      </c>
      <c r="Y211" s="207"/>
      <c r="Z211" s="207"/>
      <c r="AA211" s="207"/>
      <c r="AB211" s="207"/>
      <c r="AC211" s="207" t="n">
        <f aca="false">AD211</f>
        <v>0</v>
      </c>
      <c r="AD211" s="207"/>
      <c r="AE211" s="207"/>
      <c r="AF211" s="207" t="n">
        <f aca="false">AG211</f>
        <v>0</v>
      </c>
      <c r="AG211" s="207"/>
      <c r="AH211" s="207"/>
    </row>
    <row r="212" customFormat="false" ht="12.75" hidden="false" customHeight="false" outlineLevel="0" collapsed="false">
      <c r="A212" s="127"/>
      <c r="B212" s="254"/>
      <c r="C212" s="255" t="s">
        <v>28</v>
      </c>
      <c r="D212" s="208" t="n">
        <f aca="false">E212+J212+O212+R212+U212+X212+AC212+AF212</f>
        <v>1121.62</v>
      </c>
      <c r="E212" s="207" t="n">
        <f aca="false">F212+G212</f>
        <v>0</v>
      </c>
      <c r="F212" s="207"/>
      <c r="G212" s="207"/>
      <c r="H212" s="207"/>
      <c r="I212" s="207"/>
      <c r="J212" s="207" t="n">
        <f aca="false">K212+L212</f>
        <v>1121.62</v>
      </c>
      <c r="K212" s="207"/>
      <c r="L212" s="207" t="n">
        <v>1121.62</v>
      </c>
      <c r="M212" s="207"/>
      <c r="N212" s="207"/>
      <c r="O212" s="207" t="n">
        <f aca="false">P212</f>
        <v>0</v>
      </c>
      <c r="P212" s="207"/>
      <c r="Q212" s="207"/>
      <c r="R212" s="207" t="n">
        <f aca="false">S212</f>
        <v>0</v>
      </c>
      <c r="S212" s="207"/>
      <c r="T212" s="207"/>
      <c r="U212" s="207" t="n">
        <f aca="false">V212</f>
        <v>0</v>
      </c>
      <c r="V212" s="207"/>
      <c r="W212" s="207"/>
      <c r="X212" s="207" t="n">
        <f aca="false">Y212+Z212</f>
        <v>0</v>
      </c>
      <c r="Y212" s="207"/>
      <c r="Z212" s="207"/>
      <c r="AA212" s="207"/>
      <c r="AB212" s="207"/>
      <c r="AC212" s="207" t="n">
        <f aca="false">AD212</f>
        <v>0</v>
      </c>
      <c r="AD212" s="207"/>
      <c r="AE212" s="207"/>
      <c r="AF212" s="207" t="n">
        <f aca="false">AG212</f>
        <v>0</v>
      </c>
      <c r="AG212" s="207"/>
      <c r="AH212" s="207"/>
    </row>
    <row r="213" customFormat="false" ht="12.75" hidden="false" customHeight="false" outlineLevel="0" collapsed="false">
      <c r="A213" s="127"/>
      <c r="B213" s="254" t="s">
        <v>300</v>
      </c>
      <c r="C213" s="255" t="s">
        <v>32</v>
      </c>
      <c r="D213" s="208" t="n">
        <f aca="false">E213+J213+O213+R213+U213+X213+AC213+AF213</f>
        <v>1.634</v>
      </c>
      <c r="E213" s="207" t="n">
        <f aca="false">F213+G213</f>
        <v>0</v>
      </c>
      <c r="F213" s="207"/>
      <c r="G213" s="207"/>
      <c r="H213" s="207"/>
      <c r="I213" s="207"/>
      <c r="J213" s="207" t="n">
        <f aca="false">K213+L213</f>
        <v>1.634</v>
      </c>
      <c r="K213" s="207"/>
      <c r="L213" s="207" t="n">
        <v>1.634</v>
      </c>
      <c r="M213" s="207"/>
      <c r="N213" s="207"/>
      <c r="O213" s="207" t="n">
        <f aca="false">P213</f>
        <v>0</v>
      </c>
      <c r="P213" s="207"/>
      <c r="Q213" s="207"/>
      <c r="R213" s="207" t="n">
        <f aca="false">S213</f>
        <v>0</v>
      </c>
      <c r="S213" s="207"/>
      <c r="T213" s="207"/>
      <c r="U213" s="207" t="n">
        <f aca="false">V213</f>
        <v>0</v>
      </c>
      <c r="V213" s="207"/>
      <c r="W213" s="207"/>
      <c r="X213" s="207" t="n">
        <f aca="false">Y213+Z213</f>
        <v>0</v>
      </c>
      <c r="Y213" s="207"/>
      <c r="Z213" s="207"/>
      <c r="AA213" s="207"/>
      <c r="AB213" s="207"/>
      <c r="AC213" s="207" t="n">
        <f aca="false">AD213</f>
        <v>0</v>
      </c>
      <c r="AD213" s="207"/>
      <c r="AE213" s="207"/>
      <c r="AF213" s="207" t="n">
        <f aca="false">AG213</f>
        <v>0</v>
      </c>
      <c r="AG213" s="207"/>
      <c r="AH213" s="207"/>
    </row>
    <row r="214" customFormat="false" ht="12.75" hidden="false" customHeight="false" outlineLevel="0" collapsed="false">
      <c r="A214" s="127"/>
      <c r="B214" s="254"/>
      <c r="C214" s="255" t="s">
        <v>62</v>
      </c>
      <c r="D214" s="208" t="n">
        <f aca="false">E214+J214+O214+R214+U214+X214+AC214+AF214</f>
        <v>4</v>
      </c>
      <c r="E214" s="207" t="n">
        <f aca="false">F214+G214</f>
        <v>0</v>
      </c>
      <c r="F214" s="207"/>
      <c r="G214" s="207"/>
      <c r="H214" s="207"/>
      <c r="I214" s="207"/>
      <c r="J214" s="207" t="n">
        <f aca="false">K214+L214</f>
        <v>4</v>
      </c>
      <c r="K214" s="207"/>
      <c r="L214" s="207" t="n">
        <v>4</v>
      </c>
      <c r="M214" s="207"/>
      <c r="N214" s="207"/>
      <c r="O214" s="207" t="n">
        <f aca="false">P214</f>
        <v>0</v>
      </c>
      <c r="P214" s="207"/>
      <c r="Q214" s="207"/>
      <c r="R214" s="207" t="n">
        <f aca="false">S214</f>
        <v>0</v>
      </c>
      <c r="S214" s="207"/>
      <c r="T214" s="207"/>
      <c r="U214" s="207" t="n">
        <f aca="false">V214</f>
        <v>0</v>
      </c>
      <c r="V214" s="207"/>
      <c r="W214" s="207"/>
      <c r="X214" s="207" t="n">
        <f aca="false">Y214+Z214</f>
        <v>0</v>
      </c>
      <c r="Y214" s="207"/>
      <c r="Z214" s="207"/>
      <c r="AA214" s="207"/>
      <c r="AB214" s="207"/>
      <c r="AC214" s="207" t="n">
        <f aca="false">AD214</f>
        <v>0</v>
      </c>
      <c r="AD214" s="207"/>
      <c r="AE214" s="207"/>
      <c r="AF214" s="207" t="n">
        <f aca="false">AG214</f>
        <v>0</v>
      </c>
      <c r="AG214" s="207"/>
      <c r="AH214" s="207"/>
    </row>
    <row r="215" customFormat="false" ht="12.75" hidden="false" customHeight="false" outlineLevel="0" collapsed="false">
      <c r="A215" s="127"/>
      <c r="B215" s="254"/>
      <c r="C215" s="255" t="s">
        <v>28</v>
      </c>
      <c r="D215" s="208" t="n">
        <f aca="false">E215+J215+O215+R215+U215+X215+AC215+AF215</f>
        <v>624</v>
      </c>
      <c r="E215" s="207" t="n">
        <f aca="false">F215+G215</f>
        <v>0</v>
      </c>
      <c r="F215" s="207"/>
      <c r="G215" s="207"/>
      <c r="H215" s="207"/>
      <c r="I215" s="207"/>
      <c r="J215" s="207" t="n">
        <f aca="false">K215+L215</f>
        <v>624</v>
      </c>
      <c r="K215" s="207"/>
      <c r="L215" s="207" t="n">
        <v>624</v>
      </c>
      <c r="M215" s="207"/>
      <c r="N215" s="207"/>
      <c r="O215" s="207" t="n">
        <f aca="false">P215</f>
        <v>0</v>
      </c>
      <c r="P215" s="207"/>
      <c r="Q215" s="207"/>
      <c r="R215" s="207" t="n">
        <f aca="false">S215</f>
        <v>0</v>
      </c>
      <c r="S215" s="207"/>
      <c r="T215" s="207"/>
      <c r="U215" s="207" t="n">
        <f aca="false">V215</f>
        <v>0</v>
      </c>
      <c r="V215" s="207"/>
      <c r="W215" s="207"/>
      <c r="X215" s="207" t="n">
        <f aca="false">Y215+Z215</f>
        <v>0</v>
      </c>
      <c r="Y215" s="207"/>
      <c r="Z215" s="207"/>
      <c r="AA215" s="207"/>
      <c r="AB215" s="207"/>
      <c r="AC215" s="207" t="n">
        <f aca="false">AD215</f>
        <v>0</v>
      </c>
      <c r="AD215" s="207"/>
      <c r="AE215" s="207"/>
      <c r="AF215" s="207" t="n">
        <f aca="false">AG215</f>
        <v>0</v>
      </c>
      <c r="AG215" s="207"/>
      <c r="AH215" s="207"/>
    </row>
    <row r="216" customFormat="false" ht="12.75" hidden="false" customHeight="false" outlineLevel="0" collapsed="false">
      <c r="A216" s="127"/>
      <c r="B216" s="254" t="s">
        <v>301</v>
      </c>
      <c r="C216" s="255" t="s">
        <v>32</v>
      </c>
      <c r="D216" s="208" t="n">
        <f aca="false">E216+J216+O216+R216+U216+X216+AC216+AF216</f>
        <v>0.124</v>
      </c>
      <c r="E216" s="207" t="n">
        <f aca="false">F216+G216</f>
        <v>0</v>
      </c>
      <c r="F216" s="207"/>
      <c r="G216" s="207"/>
      <c r="H216" s="207"/>
      <c r="I216" s="207"/>
      <c r="J216" s="207" t="n">
        <f aca="false">K216+L216</f>
        <v>0.124</v>
      </c>
      <c r="K216" s="207" t="n">
        <v>0.124</v>
      </c>
      <c r="L216" s="207"/>
      <c r="M216" s="207"/>
      <c r="N216" s="207"/>
      <c r="O216" s="207" t="n">
        <f aca="false">P216</f>
        <v>0</v>
      </c>
      <c r="P216" s="207"/>
      <c r="Q216" s="207"/>
      <c r="R216" s="207" t="n">
        <f aca="false">S216</f>
        <v>0</v>
      </c>
      <c r="S216" s="207"/>
      <c r="T216" s="207"/>
      <c r="U216" s="207" t="n">
        <f aca="false">V216</f>
        <v>0</v>
      </c>
      <c r="V216" s="207"/>
      <c r="W216" s="207"/>
      <c r="X216" s="207" t="n">
        <f aca="false">Y216+Z216</f>
        <v>0</v>
      </c>
      <c r="Y216" s="207"/>
      <c r="Z216" s="207"/>
      <c r="AA216" s="207"/>
      <c r="AB216" s="207"/>
      <c r="AC216" s="207" t="n">
        <f aca="false">AD216</f>
        <v>0</v>
      </c>
      <c r="AD216" s="207"/>
      <c r="AE216" s="207"/>
      <c r="AF216" s="207" t="n">
        <f aca="false">AG216</f>
        <v>0</v>
      </c>
      <c r="AG216" s="207"/>
      <c r="AH216" s="207"/>
    </row>
    <row r="217" customFormat="false" ht="12.75" hidden="false" customHeight="false" outlineLevel="0" collapsed="false">
      <c r="A217" s="127"/>
      <c r="B217" s="254"/>
      <c r="C217" s="255" t="s">
        <v>62</v>
      </c>
      <c r="D217" s="208" t="n">
        <f aca="false">E217+J217+O217+R217+U217+X217+AC217+AF217</f>
        <v>1</v>
      </c>
      <c r="E217" s="207" t="n">
        <f aca="false">F217+G217</f>
        <v>0</v>
      </c>
      <c r="F217" s="207"/>
      <c r="G217" s="207"/>
      <c r="H217" s="207"/>
      <c r="I217" s="207"/>
      <c r="J217" s="207" t="n">
        <f aca="false">K217+L217</f>
        <v>1</v>
      </c>
      <c r="K217" s="207" t="n">
        <v>1</v>
      </c>
      <c r="L217" s="207"/>
      <c r="M217" s="207"/>
      <c r="N217" s="207"/>
      <c r="O217" s="207" t="n">
        <f aca="false">P217</f>
        <v>0</v>
      </c>
      <c r="P217" s="207"/>
      <c r="Q217" s="207"/>
      <c r="R217" s="207" t="n">
        <f aca="false">S217</f>
        <v>0</v>
      </c>
      <c r="S217" s="207"/>
      <c r="T217" s="207"/>
      <c r="U217" s="207" t="n">
        <f aca="false">V217</f>
        <v>0</v>
      </c>
      <c r="V217" s="207"/>
      <c r="W217" s="207"/>
      <c r="X217" s="207" t="n">
        <f aca="false">Y217+Z217</f>
        <v>0</v>
      </c>
      <c r="Y217" s="207"/>
      <c r="Z217" s="207"/>
      <c r="AA217" s="207"/>
      <c r="AB217" s="207"/>
      <c r="AC217" s="207" t="n">
        <f aca="false">AD217</f>
        <v>0</v>
      </c>
      <c r="AD217" s="207"/>
      <c r="AE217" s="207"/>
      <c r="AF217" s="207" t="n">
        <f aca="false">AG217</f>
        <v>0</v>
      </c>
      <c r="AG217" s="207"/>
      <c r="AH217" s="207"/>
    </row>
    <row r="218" customFormat="false" ht="12.75" hidden="false" customHeight="false" outlineLevel="0" collapsed="false">
      <c r="A218" s="127"/>
      <c r="B218" s="254"/>
      <c r="C218" s="255" t="s">
        <v>28</v>
      </c>
      <c r="D218" s="208" t="n">
        <f aca="false">E218+J218+O218+R218+U218+X218+AC218+AF218</f>
        <v>72.22</v>
      </c>
      <c r="E218" s="207" t="n">
        <f aca="false">F218+G218</f>
        <v>0</v>
      </c>
      <c r="F218" s="207"/>
      <c r="G218" s="207"/>
      <c r="H218" s="207"/>
      <c r="I218" s="207"/>
      <c r="J218" s="207" t="n">
        <f aca="false">K218+L218</f>
        <v>72.22</v>
      </c>
      <c r="K218" s="207" t="n">
        <v>72.22</v>
      </c>
      <c r="L218" s="207"/>
      <c r="M218" s="207"/>
      <c r="N218" s="207"/>
      <c r="O218" s="207" t="n">
        <f aca="false">P218</f>
        <v>0</v>
      </c>
      <c r="P218" s="207"/>
      <c r="Q218" s="207"/>
      <c r="R218" s="207" t="n">
        <f aca="false">S218</f>
        <v>0</v>
      </c>
      <c r="S218" s="207"/>
      <c r="T218" s="207"/>
      <c r="U218" s="207" t="n">
        <f aca="false">V218</f>
        <v>0</v>
      </c>
      <c r="V218" s="207"/>
      <c r="W218" s="207"/>
      <c r="X218" s="207" t="n">
        <f aca="false">Y218+Z218</f>
        <v>0</v>
      </c>
      <c r="Y218" s="207"/>
      <c r="Z218" s="207"/>
      <c r="AA218" s="207"/>
      <c r="AB218" s="207"/>
      <c r="AC218" s="207" t="n">
        <f aca="false">AD218</f>
        <v>0</v>
      </c>
      <c r="AD218" s="207"/>
      <c r="AE218" s="207"/>
      <c r="AF218" s="207" t="n">
        <f aca="false">AG218</f>
        <v>0</v>
      </c>
      <c r="AG218" s="207"/>
      <c r="AH218" s="207"/>
    </row>
    <row r="219" customFormat="false" ht="12.75" hidden="false" customHeight="false" outlineLevel="0" collapsed="false">
      <c r="A219" s="127"/>
      <c r="B219" s="254" t="s">
        <v>302</v>
      </c>
      <c r="C219" s="255" t="s">
        <v>32</v>
      </c>
      <c r="D219" s="208" t="n">
        <f aca="false">E219+J219+O219+R219+U219+X219+AC219+AF219</f>
        <v>1.513</v>
      </c>
      <c r="E219" s="207" t="n">
        <f aca="false">F219+G219</f>
        <v>0</v>
      </c>
      <c r="F219" s="207"/>
      <c r="G219" s="207"/>
      <c r="H219" s="207"/>
      <c r="I219" s="207"/>
      <c r="J219" s="207" t="n">
        <f aca="false">K219+L219</f>
        <v>1.513</v>
      </c>
      <c r="K219" s="207"/>
      <c r="L219" s="207" t="n">
        <v>1.513</v>
      </c>
      <c r="M219" s="207"/>
      <c r="N219" s="207"/>
      <c r="O219" s="207" t="n">
        <f aca="false">P219</f>
        <v>0</v>
      </c>
      <c r="P219" s="207"/>
      <c r="Q219" s="207"/>
      <c r="R219" s="207" t="n">
        <f aca="false">S219</f>
        <v>0</v>
      </c>
      <c r="S219" s="207"/>
      <c r="T219" s="207"/>
      <c r="U219" s="207" t="n">
        <f aca="false">V219</f>
        <v>0</v>
      </c>
      <c r="V219" s="207"/>
      <c r="W219" s="207"/>
      <c r="X219" s="207" t="n">
        <f aca="false">Y219+Z219</f>
        <v>0</v>
      </c>
      <c r="Y219" s="207"/>
      <c r="Z219" s="207"/>
      <c r="AA219" s="207"/>
      <c r="AB219" s="207"/>
      <c r="AC219" s="207" t="n">
        <f aca="false">AD219</f>
        <v>0</v>
      </c>
      <c r="AD219" s="207"/>
      <c r="AE219" s="207"/>
      <c r="AF219" s="207" t="n">
        <f aca="false">AG219</f>
        <v>0</v>
      </c>
      <c r="AG219" s="207"/>
      <c r="AH219" s="207"/>
    </row>
    <row r="220" customFormat="false" ht="12.75" hidden="false" customHeight="false" outlineLevel="0" collapsed="false">
      <c r="A220" s="127"/>
      <c r="B220" s="254"/>
      <c r="C220" s="255" t="s">
        <v>62</v>
      </c>
      <c r="D220" s="208" t="n">
        <f aca="false">E220+J220+O220+R220+U220+X220+AC220+AF220</f>
        <v>4</v>
      </c>
      <c r="E220" s="207" t="n">
        <f aca="false">F220+G220</f>
        <v>0</v>
      </c>
      <c r="F220" s="207"/>
      <c r="G220" s="207"/>
      <c r="H220" s="207"/>
      <c r="I220" s="207"/>
      <c r="J220" s="207" t="n">
        <f aca="false">K220+L220</f>
        <v>4</v>
      </c>
      <c r="K220" s="207"/>
      <c r="L220" s="207" t="n">
        <v>4</v>
      </c>
      <c r="M220" s="207"/>
      <c r="N220" s="207"/>
      <c r="O220" s="207" t="n">
        <f aca="false">P220</f>
        <v>0</v>
      </c>
      <c r="P220" s="207"/>
      <c r="Q220" s="207"/>
      <c r="R220" s="207" t="n">
        <f aca="false">S220</f>
        <v>0</v>
      </c>
      <c r="S220" s="207"/>
      <c r="T220" s="207"/>
      <c r="U220" s="207" t="n">
        <f aca="false">V220</f>
        <v>0</v>
      </c>
      <c r="V220" s="207"/>
      <c r="W220" s="207"/>
      <c r="X220" s="207" t="n">
        <f aca="false">Y220+Z220</f>
        <v>0</v>
      </c>
      <c r="Y220" s="207"/>
      <c r="Z220" s="207"/>
      <c r="AA220" s="207"/>
      <c r="AB220" s="207"/>
      <c r="AC220" s="207" t="n">
        <f aca="false">AD220</f>
        <v>0</v>
      </c>
      <c r="AD220" s="207"/>
      <c r="AE220" s="207"/>
      <c r="AF220" s="207" t="n">
        <f aca="false">AG220</f>
        <v>0</v>
      </c>
      <c r="AG220" s="207"/>
      <c r="AH220" s="207"/>
    </row>
    <row r="221" customFormat="false" ht="12.75" hidden="false" customHeight="false" outlineLevel="0" collapsed="false">
      <c r="A221" s="127"/>
      <c r="B221" s="254"/>
      <c r="C221" s="255" t="s">
        <v>28</v>
      </c>
      <c r="D221" s="208" t="n">
        <f aca="false">E221+J221+O221+R221+U221+X221+AC221+AF221</f>
        <v>560</v>
      </c>
      <c r="E221" s="207" t="n">
        <f aca="false">F221+G221</f>
        <v>0</v>
      </c>
      <c r="F221" s="207"/>
      <c r="G221" s="207"/>
      <c r="H221" s="207"/>
      <c r="I221" s="207"/>
      <c r="J221" s="207" t="n">
        <f aca="false">K221+L221</f>
        <v>560</v>
      </c>
      <c r="K221" s="207"/>
      <c r="L221" s="207" t="n">
        <v>560</v>
      </c>
      <c r="M221" s="207"/>
      <c r="N221" s="207"/>
      <c r="O221" s="207" t="n">
        <f aca="false">P221</f>
        <v>0</v>
      </c>
      <c r="P221" s="207"/>
      <c r="Q221" s="207"/>
      <c r="R221" s="207" t="n">
        <f aca="false">S221</f>
        <v>0</v>
      </c>
      <c r="S221" s="207"/>
      <c r="T221" s="207"/>
      <c r="U221" s="207" t="n">
        <f aca="false">V221</f>
        <v>0</v>
      </c>
      <c r="V221" s="207"/>
      <c r="W221" s="207"/>
      <c r="X221" s="207" t="n">
        <f aca="false">Y221+Z221</f>
        <v>0</v>
      </c>
      <c r="Y221" s="207"/>
      <c r="Z221" s="207"/>
      <c r="AA221" s="207"/>
      <c r="AB221" s="207"/>
      <c r="AC221" s="207" t="n">
        <f aca="false">AD221</f>
        <v>0</v>
      </c>
      <c r="AD221" s="207"/>
      <c r="AE221" s="207"/>
      <c r="AF221" s="207" t="n">
        <f aca="false">AG221</f>
        <v>0</v>
      </c>
      <c r="AG221" s="207"/>
      <c r="AH221" s="207"/>
    </row>
    <row r="222" customFormat="false" ht="12.75" hidden="false" customHeight="false" outlineLevel="0" collapsed="false">
      <c r="A222" s="127"/>
      <c r="B222" s="254" t="s">
        <v>263</v>
      </c>
      <c r="C222" s="255" t="s">
        <v>32</v>
      </c>
      <c r="D222" s="208" t="n">
        <f aca="false">E222+J222+O222+R222+U222+X222+AC222+AF222</f>
        <v>0.258</v>
      </c>
      <c r="E222" s="207" t="n">
        <f aca="false">F222+G222</f>
        <v>0</v>
      </c>
      <c r="F222" s="207"/>
      <c r="G222" s="207"/>
      <c r="H222" s="207"/>
      <c r="I222" s="207"/>
      <c r="J222" s="207" t="n">
        <f aca="false">K222+L222</f>
        <v>0.258</v>
      </c>
      <c r="K222" s="207" t="n">
        <v>0.258</v>
      </c>
      <c r="L222" s="207"/>
      <c r="M222" s="207"/>
      <c r="N222" s="207"/>
      <c r="O222" s="207" t="n">
        <f aca="false">P222</f>
        <v>0</v>
      </c>
      <c r="P222" s="207"/>
      <c r="Q222" s="207"/>
      <c r="R222" s="207" t="n">
        <f aca="false">S222</f>
        <v>0</v>
      </c>
      <c r="S222" s="207"/>
      <c r="T222" s="207"/>
      <c r="U222" s="207" t="n">
        <f aca="false">V222</f>
        <v>0</v>
      </c>
      <c r="V222" s="207"/>
      <c r="W222" s="207"/>
      <c r="X222" s="207" t="n">
        <f aca="false">Y222+Z222</f>
        <v>0</v>
      </c>
      <c r="Y222" s="207"/>
      <c r="Z222" s="207"/>
      <c r="AA222" s="207"/>
      <c r="AB222" s="207"/>
      <c r="AC222" s="207" t="n">
        <f aca="false">AD222</f>
        <v>0</v>
      </c>
      <c r="AD222" s="207"/>
      <c r="AE222" s="207"/>
      <c r="AF222" s="207" t="n">
        <f aca="false">AG222</f>
        <v>0</v>
      </c>
      <c r="AG222" s="207"/>
      <c r="AH222" s="207"/>
    </row>
    <row r="223" customFormat="false" ht="12.75" hidden="false" customHeight="false" outlineLevel="0" collapsed="false">
      <c r="A223" s="127"/>
      <c r="B223" s="254"/>
      <c r="C223" s="255" t="s">
        <v>62</v>
      </c>
      <c r="D223" s="208" t="n">
        <f aca="false">E223+J223+O223+R223+U223+X223+AC223+AF223</f>
        <v>1</v>
      </c>
      <c r="E223" s="207" t="n">
        <f aca="false">F223+G223</f>
        <v>0</v>
      </c>
      <c r="F223" s="207"/>
      <c r="G223" s="207"/>
      <c r="H223" s="207"/>
      <c r="I223" s="207"/>
      <c r="J223" s="207" t="n">
        <f aca="false">K223+L223</f>
        <v>1</v>
      </c>
      <c r="K223" s="207" t="n">
        <v>1</v>
      </c>
      <c r="L223" s="207"/>
      <c r="M223" s="207"/>
      <c r="N223" s="207"/>
      <c r="O223" s="207" t="n">
        <f aca="false">P223</f>
        <v>0</v>
      </c>
      <c r="P223" s="207"/>
      <c r="Q223" s="207"/>
      <c r="R223" s="207" t="n">
        <f aca="false">S223</f>
        <v>0</v>
      </c>
      <c r="S223" s="207"/>
      <c r="T223" s="207"/>
      <c r="U223" s="207" t="n">
        <f aca="false">V223</f>
        <v>0</v>
      </c>
      <c r="V223" s="207"/>
      <c r="W223" s="207"/>
      <c r="X223" s="207" t="n">
        <f aca="false">Y223+Z223</f>
        <v>0</v>
      </c>
      <c r="Y223" s="207"/>
      <c r="Z223" s="207"/>
      <c r="AA223" s="207"/>
      <c r="AB223" s="207"/>
      <c r="AC223" s="207" t="n">
        <f aca="false">AD223</f>
        <v>0</v>
      </c>
      <c r="AD223" s="207"/>
      <c r="AE223" s="207"/>
      <c r="AF223" s="207" t="n">
        <f aca="false">AG223</f>
        <v>0</v>
      </c>
      <c r="AG223" s="207"/>
      <c r="AH223" s="207"/>
    </row>
    <row r="224" customFormat="false" ht="12.75" hidden="false" customHeight="false" outlineLevel="0" collapsed="false">
      <c r="A224" s="127"/>
      <c r="B224" s="254"/>
      <c r="C224" s="255" t="s">
        <v>28</v>
      </c>
      <c r="D224" s="208" t="n">
        <f aca="false">E224+J224+O224+R224+U224+X224+AC224+AF224</f>
        <v>88.12</v>
      </c>
      <c r="E224" s="207" t="n">
        <f aca="false">F224+G224</f>
        <v>0</v>
      </c>
      <c r="F224" s="207"/>
      <c r="G224" s="207"/>
      <c r="H224" s="207"/>
      <c r="I224" s="207"/>
      <c r="J224" s="207" t="n">
        <f aca="false">K224+L224</f>
        <v>88.12</v>
      </c>
      <c r="K224" s="207" t="n">
        <v>88.12</v>
      </c>
      <c r="L224" s="207"/>
      <c r="M224" s="207"/>
      <c r="N224" s="207"/>
      <c r="O224" s="207" t="n">
        <f aca="false">P224</f>
        <v>0</v>
      </c>
      <c r="P224" s="207"/>
      <c r="Q224" s="207"/>
      <c r="R224" s="207" t="n">
        <f aca="false">S224</f>
        <v>0</v>
      </c>
      <c r="S224" s="207"/>
      <c r="T224" s="207"/>
      <c r="U224" s="207" t="n">
        <f aca="false">V224</f>
        <v>0</v>
      </c>
      <c r="V224" s="207"/>
      <c r="W224" s="207"/>
      <c r="X224" s="207" t="n">
        <f aca="false">Y224+Z224</f>
        <v>0</v>
      </c>
      <c r="Y224" s="207"/>
      <c r="Z224" s="207"/>
      <c r="AA224" s="207"/>
      <c r="AB224" s="207"/>
      <c r="AC224" s="207" t="n">
        <f aca="false">AD224</f>
        <v>0</v>
      </c>
      <c r="AD224" s="207"/>
      <c r="AE224" s="207"/>
      <c r="AF224" s="207" t="n">
        <f aca="false">AG224</f>
        <v>0</v>
      </c>
      <c r="AG224" s="207"/>
      <c r="AH224" s="207"/>
    </row>
    <row r="225" customFormat="false" ht="12.75" hidden="false" customHeight="false" outlineLevel="0" collapsed="false">
      <c r="A225" s="127"/>
      <c r="B225" s="254" t="s">
        <v>303</v>
      </c>
      <c r="C225" s="255" t="s">
        <v>32</v>
      </c>
      <c r="D225" s="208" t="n">
        <f aca="false">E225+J225+O225+R225+U225+X225+AC225+AF225</f>
        <v>0.456</v>
      </c>
      <c r="E225" s="207" t="n">
        <f aca="false">F225+G225</f>
        <v>0</v>
      </c>
      <c r="F225" s="207"/>
      <c r="G225" s="207"/>
      <c r="H225" s="207"/>
      <c r="I225" s="207"/>
      <c r="J225" s="207" t="n">
        <f aca="false">K225+L225</f>
        <v>0.456</v>
      </c>
      <c r="K225" s="207" t="n">
        <v>0.456</v>
      </c>
      <c r="L225" s="207"/>
      <c r="M225" s="207"/>
      <c r="N225" s="207"/>
      <c r="O225" s="207" t="n">
        <f aca="false">P225</f>
        <v>0</v>
      </c>
      <c r="P225" s="207"/>
      <c r="Q225" s="207"/>
      <c r="R225" s="207" t="n">
        <f aca="false">S225</f>
        <v>0</v>
      </c>
      <c r="S225" s="207"/>
      <c r="T225" s="207"/>
      <c r="U225" s="207" t="n">
        <f aca="false">V225</f>
        <v>0</v>
      </c>
      <c r="V225" s="207"/>
      <c r="W225" s="207"/>
      <c r="X225" s="207" t="n">
        <f aca="false">Y225+Z225</f>
        <v>0</v>
      </c>
      <c r="Y225" s="207"/>
      <c r="Z225" s="207"/>
      <c r="AA225" s="207"/>
      <c r="AB225" s="207"/>
      <c r="AC225" s="207" t="n">
        <f aca="false">AD225</f>
        <v>0</v>
      </c>
      <c r="AD225" s="207"/>
      <c r="AE225" s="207"/>
      <c r="AF225" s="207" t="n">
        <f aca="false">AG225</f>
        <v>0</v>
      </c>
      <c r="AG225" s="207"/>
      <c r="AH225" s="207"/>
    </row>
    <row r="226" customFormat="false" ht="12.75" hidden="false" customHeight="false" outlineLevel="0" collapsed="false">
      <c r="A226" s="127"/>
      <c r="B226" s="254"/>
      <c r="C226" s="255" t="s">
        <v>62</v>
      </c>
      <c r="D226" s="208" t="n">
        <f aca="false">E226+J226+O226+R226+U226+X226+AC226+AF226</f>
        <v>1</v>
      </c>
      <c r="E226" s="207" t="n">
        <f aca="false">F226+G226</f>
        <v>0</v>
      </c>
      <c r="F226" s="207"/>
      <c r="G226" s="207"/>
      <c r="H226" s="207"/>
      <c r="I226" s="207"/>
      <c r="J226" s="207" t="n">
        <f aca="false">K226+L226</f>
        <v>1</v>
      </c>
      <c r="K226" s="207" t="n">
        <v>1</v>
      </c>
      <c r="L226" s="207"/>
      <c r="M226" s="207"/>
      <c r="N226" s="207"/>
      <c r="O226" s="207" t="n">
        <f aca="false">P226</f>
        <v>0</v>
      </c>
      <c r="P226" s="207"/>
      <c r="Q226" s="207"/>
      <c r="R226" s="207" t="n">
        <f aca="false">S226</f>
        <v>0</v>
      </c>
      <c r="S226" s="207"/>
      <c r="T226" s="207"/>
      <c r="U226" s="207" t="n">
        <f aca="false">V226</f>
        <v>0</v>
      </c>
      <c r="V226" s="207"/>
      <c r="W226" s="207"/>
      <c r="X226" s="207" t="n">
        <f aca="false">Y226+Z226</f>
        <v>0</v>
      </c>
      <c r="Y226" s="207"/>
      <c r="Z226" s="207"/>
      <c r="AA226" s="207"/>
      <c r="AB226" s="207"/>
      <c r="AC226" s="207" t="n">
        <f aca="false">AD226</f>
        <v>0</v>
      </c>
      <c r="AD226" s="207"/>
      <c r="AE226" s="207"/>
      <c r="AF226" s="207" t="n">
        <f aca="false">AG226</f>
        <v>0</v>
      </c>
      <c r="AG226" s="207"/>
      <c r="AH226" s="207"/>
    </row>
    <row r="227" customFormat="false" ht="12.75" hidden="false" customHeight="false" outlineLevel="0" collapsed="false">
      <c r="A227" s="127"/>
      <c r="B227" s="254"/>
      <c r="C227" s="255" t="s">
        <v>28</v>
      </c>
      <c r="D227" s="208" t="n">
        <f aca="false">E227+J227+O227+R227+U227+X227+AC227+AF227</f>
        <v>198.58</v>
      </c>
      <c r="E227" s="207" t="n">
        <f aca="false">F227+G227</f>
        <v>0</v>
      </c>
      <c r="F227" s="207"/>
      <c r="G227" s="207"/>
      <c r="H227" s="207"/>
      <c r="I227" s="207"/>
      <c r="J227" s="207" t="n">
        <f aca="false">K227+L227</f>
        <v>198.58</v>
      </c>
      <c r="K227" s="207" t="n">
        <v>198.58</v>
      </c>
      <c r="L227" s="207"/>
      <c r="M227" s="207"/>
      <c r="N227" s="207"/>
      <c r="O227" s="207" t="n">
        <f aca="false">P227</f>
        <v>0</v>
      </c>
      <c r="P227" s="207"/>
      <c r="Q227" s="207"/>
      <c r="R227" s="207" t="n">
        <f aca="false">S227</f>
        <v>0</v>
      </c>
      <c r="S227" s="207"/>
      <c r="T227" s="207"/>
      <c r="U227" s="207" t="n">
        <f aca="false">V227</f>
        <v>0</v>
      </c>
      <c r="V227" s="207"/>
      <c r="W227" s="207"/>
      <c r="X227" s="207" t="n">
        <f aca="false">Y227+Z227</f>
        <v>0</v>
      </c>
      <c r="Y227" s="207"/>
      <c r="Z227" s="207"/>
      <c r="AA227" s="207"/>
      <c r="AB227" s="207"/>
      <c r="AC227" s="207" t="n">
        <f aca="false">AD227</f>
        <v>0</v>
      </c>
      <c r="AD227" s="207"/>
      <c r="AE227" s="207"/>
      <c r="AF227" s="207" t="n">
        <f aca="false">AG227</f>
        <v>0</v>
      </c>
      <c r="AG227" s="207"/>
      <c r="AH227" s="207"/>
    </row>
    <row r="228" customFormat="false" ht="12.75" hidden="false" customHeight="false" outlineLevel="0" collapsed="false">
      <c r="A228" s="127"/>
      <c r="B228" s="254" t="s">
        <v>304</v>
      </c>
      <c r="C228" s="255" t="s">
        <v>32</v>
      </c>
      <c r="D228" s="208" t="n">
        <f aca="false">E228+J228+O228+R228+U228+X228+AC228+AF228</f>
        <v>0.436</v>
      </c>
      <c r="E228" s="207" t="n">
        <f aca="false">F228+G228</f>
        <v>0</v>
      </c>
      <c r="F228" s="207"/>
      <c r="G228" s="207"/>
      <c r="H228" s="207"/>
      <c r="I228" s="207"/>
      <c r="J228" s="207" t="n">
        <f aca="false">K228+L228</f>
        <v>0.436</v>
      </c>
      <c r="K228" s="207" t="n">
        <v>0.436</v>
      </c>
      <c r="L228" s="207"/>
      <c r="M228" s="207"/>
      <c r="N228" s="207"/>
      <c r="O228" s="207" t="n">
        <f aca="false">P228</f>
        <v>0</v>
      </c>
      <c r="P228" s="207"/>
      <c r="Q228" s="207"/>
      <c r="R228" s="207" t="n">
        <f aca="false">S228</f>
        <v>0</v>
      </c>
      <c r="S228" s="207"/>
      <c r="T228" s="207"/>
      <c r="U228" s="207" t="n">
        <f aca="false">V228</f>
        <v>0</v>
      </c>
      <c r="V228" s="207"/>
      <c r="W228" s="207"/>
      <c r="X228" s="207" t="n">
        <f aca="false">Y228+Z228</f>
        <v>0</v>
      </c>
      <c r="Y228" s="207"/>
      <c r="Z228" s="207"/>
      <c r="AA228" s="207"/>
      <c r="AB228" s="207"/>
      <c r="AC228" s="207" t="n">
        <f aca="false">AD228</f>
        <v>0</v>
      </c>
      <c r="AD228" s="207"/>
      <c r="AE228" s="207"/>
      <c r="AF228" s="207" t="n">
        <f aca="false">AG228</f>
        <v>0</v>
      </c>
      <c r="AG228" s="207"/>
      <c r="AH228" s="207"/>
    </row>
    <row r="229" customFormat="false" ht="12.75" hidden="false" customHeight="false" outlineLevel="0" collapsed="false">
      <c r="A229" s="127"/>
      <c r="B229" s="254"/>
      <c r="C229" s="255" t="s">
        <v>62</v>
      </c>
      <c r="D229" s="208" t="n">
        <f aca="false">E229+J229+O229+R229+U229+X229+AC229+AF229</f>
        <v>1</v>
      </c>
      <c r="E229" s="207" t="n">
        <f aca="false">F229+G229</f>
        <v>0</v>
      </c>
      <c r="F229" s="207"/>
      <c r="G229" s="207"/>
      <c r="H229" s="207"/>
      <c r="I229" s="207"/>
      <c r="J229" s="207" t="n">
        <f aca="false">K229+L229</f>
        <v>1</v>
      </c>
      <c r="K229" s="207" t="n">
        <v>1</v>
      </c>
      <c r="L229" s="207"/>
      <c r="M229" s="207"/>
      <c r="N229" s="207"/>
      <c r="O229" s="207" t="n">
        <f aca="false">P229</f>
        <v>0</v>
      </c>
      <c r="P229" s="207"/>
      <c r="Q229" s="207"/>
      <c r="R229" s="207" t="n">
        <f aca="false">S229</f>
        <v>0</v>
      </c>
      <c r="S229" s="207"/>
      <c r="T229" s="207"/>
      <c r="U229" s="207" t="n">
        <f aca="false">V229</f>
        <v>0</v>
      </c>
      <c r="V229" s="207"/>
      <c r="W229" s="207"/>
      <c r="X229" s="207" t="n">
        <f aca="false">Y229+Z229</f>
        <v>0</v>
      </c>
      <c r="Y229" s="207"/>
      <c r="Z229" s="207"/>
      <c r="AA229" s="207"/>
      <c r="AB229" s="207"/>
      <c r="AC229" s="207" t="n">
        <f aca="false">AD229</f>
        <v>0</v>
      </c>
      <c r="AD229" s="207"/>
      <c r="AE229" s="207"/>
      <c r="AF229" s="207" t="n">
        <f aca="false">AG229</f>
        <v>0</v>
      </c>
      <c r="AG229" s="207"/>
      <c r="AH229" s="207"/>
    </row>
    <row r="230" customFormat="false" ht="12.75" hidden="false" customHeight="false" outlineLevel="0" collapsed="false">
      <c r="A230" s="127"/>
      <c r="B230" s="254"/>
      <c r="C230" s="255" t="s">
        <v>28</v>
      </c>
      <c r="D230" s="208" t="n">
        <f aca="false">E230+J230+O230+R230+U230+X230+AC230+AF230</f>
        <v>176.58</v>
      </c>
      <c r="E230" s="207" t="n">
        <f aca="false">F230+G230</f>
        <v>0</v>
      </c>
      <c r="F230" s="207"/>
      <c r="G230" s="207"/>
      <c r="H230" s="207"/>
      <c r="I230" s="207"/>
      <c r="J230" s="207" t="n">
        <f aca="false">K230+L230</f>
        <v>176.58</v>
      </c>
      <c r="K230" s="207" t="n">
        <v>176.58</v>
      </c>
      <c r="L230" s="207"/>
      <c r="M230" s="207"/>
      <c r="N230" s="207"/>
      <c r="O230" s="207" t="n">
        <f aca="false">P230</f>
        <v>0</v>
      </c>
      <c r="P230" s="207"/>
      <c r="Q230" s="207"/>
      <c r="R230" s="207" t="n">
        <f aca="false">S230</f>
        <v>0</v>
      </c>
      <c r="S230" s="207"/>
      <c r="T230" s="207"/>
      <c r="U230" s="207" t="n">
        <f aca="false">V230</f>
        <v>0</v>
      </c>
      <c r="V230" s="207"/>
      <c r="W230" s="207"/>
      <c r="X230" s="207" t="n">
        <f aca="false">Y230+Z230</f>
        <v>0</v>
      </c>
      <c r="Y230" s="207"/>
      <c r="Z230" s="207"/>
      <c r="AA230" s="207"/>
      <c r="AB230" s="207"/>
      <c r="AC230" s="207" t="n">
        <f aca="false">AD230</f>
        <v>0</v>
      </c>
      <c r="AD230" s="207"/>
      <c r="AE230" s="207"/>
      <c r="AF230" s="207" t="n">
        <f aca="false">AG230</f>
        <v>0</v>
      </c>
      <c r="AG230" s="207"/>
      <c r="AH230" s="207"/>
    </row>
    <row r="231" customFormat="false" ht="12.75" hidden="false" customHeight="false" outlineLevel="0" collapsed="false">
      <c r="A231" s="127"/>
      <c r="B231" s="254" t="s">
        <v>305</v>
      </c>
      <c r="C231" s="255" t="s">
        <v>32</v>
      </c>
      <c r="D231" s="208" t="n">
        <f aca="false">E231+J231+O231+R231+U231+X231+AC231+AF231</f>
        <v>1.261</v>
      </c>
      <c r="E231" s="207" t="n">
        <f aca="false">F231+G231</f>
        <v>1.261</v>
      </c>
      <c r="F231" s="207" t="n">
        <v>1.261</v>
      </c>
      <c r="G231" s="207"/>
      <c r="H231" s="207"/>
      <c r="I231" s="207"/>
      <c r="J231" s="207" t="n">
        <f aca="false">K231+L231</f>
        <v>0</v>
      </c>
      <c r="K231" s="207"/>
      <c r="L231" s="207"/>
      <c r="M231" s="207"/>
      <c r="N231" s="207"/>
      <c r="O231" s="207" t="n">
        <f aca="false">P231</f>
        <v>0</v>
      </c>
      <c r="P231" s="207"/>
      <c r="Q231" s="207"/>
      <c r="R231" s="207" t="n">
        <f aca="false">S231</f>
        <v>0</v>
      </c>
      <c r="S231" s="207"/>
      <c r="T231" s="207"/>
      <c r="U231" s="207" t="n">
        <f aca="false">V231</f>
        <v>0</v>
      </c>
      <c r="V231" s="207"/>
      <c r="W231" s="207"/>
      <c r="X231" s="207" t="n">
        <f aca="false">Y231+Z231</f>
        <v>0</v>
      </c>
      <c r="Y231" s="207"/>
      <c r="Z231" s="207"/>
      <c r="AA231" s="207"/>
      <c r="AB231" s="207"/>
      <c r="AC231" s="207" t="n">
        <f aca="false">AD231</f>
        <v>0</v>
      </c>
      <c r="AD231" s="207"/>
      <c r="AE231" s="207"/>
      <c r="AF231" s="207" t="n">
        <f aca="false">AG231</f>
        <v>0</v>
      </c>
      <c r="AG231" s="207"/>
      <c r="AH231" s="207"/>
    </row>
    <row r="232" customFormat="false" ht="12.75" hidden="false" customHeight="false" outlineLevel="0" collapsed="false">
      <c r="A232" s="127"/>
      <c r="B232" s="254"/>
      <c r="C232" s="255" t="s">
        <v>62</v>
      </c>
      <c r="D232" s="208" t="n">
        <f aca="false">E232+J232+O232+R232+U232+X232+AC232+AF232</f>
        <v>4</v>
      </c>
      <c r="E232" s="207" t="n">
        <f aca="false">F232+G232</f>
        <v>4</v>
      </c>
      <c r="F232" s="207" t="n">
        <v>4</v>
      </c>
      <c r="G232" s="207"/>
      <c r="H232" s="207"/>
      <c r="I232" s="207"/>
      <c r="J232" s="207" t="n">
        <f aca="false">K232+L232</f>
        <v>0</v>
      </c>
      <c r="K232" s="207"/>
      <c r="L232" s="207"/>
      <c r="M232" s="207"/>
      <c r="N232" s="207"/>
      <c r="O232" s="207" t="n">
        <f aca="false">P232</f>
        <v>0</v>
      </c>
      <c r="P232" s="207"/>
      <c r="Q232" s="207"/>
      <c r="R232" s="207" t="n">
        <f aca="false">S232</f>
        <v>0</v>
      </c>
      <c r="S232" s="207"/>
      <c r="T232" s="207"/>
      <c r="U232" s="207" t="n">
        <f aca="false">V232</f>
        <v>0</v>
      </c>
      <c r="V232" s="207"/>
      <c r="W232" s="207"/>
      <c r="X232" s="207" t="n">
        <f aca="false">Y232+Z232</f>
        <v>0</v>
      </c>
      <c r="Y232" s="207"/>
      <c r="Z232" s="207"/>
      <c r="AA232" s="207"/>
      <c r="AB232" s="207"/>
      <c r="AC232" s="207" t="n">
        <f aca="false">AD232</f>
        <v>0</v>
      </c>
      <c r="AD232" s="207"/>
      <c r="AE232" s="207"/>
      <c r="AF232" s="207" t="n">
        <f aca="false">AG232</f>
        <v>0</v>
      </c>
      <c r="AG232" s="207"/>
      <c r="AH232" s="207"/>
    </row>
    <row r="233" customFormat="false" ht="13.5" hidden="false" customHeight="false" outlineLevel="0" collapsed="false">
      <c r="A233" s="256"/>
      <c r="B233" s="257"/>
      <c r="C233" s="258" t="s">
        <v>28</v>
      </c>
      <c r="D233" s="219" t="n">
        <f aca="false">E233+J233+O233+R233+U233+X233+AC233+AF233</f>
        <v>298.97</v>
      </c>
      <c r="E233" s="221" t="n">
        <f aca="false">F233+G233</f>
        <v>298.97</v>
      </c>
      <c r="F233" s="221" t="n">
        <v>298.97</v>
      </c>
      <c r="G233" s="221"/>
      <c r="H233" s="221"/>
      <c r="I233" s="221"/>
      <c r="J233" s="221" t="n">
        <f aca="false">K233+L233</f>
        <v>0</v>
      </c>
      <c r="K233" s="221"/>
      <c r="L233" s="221"/>
      <c r="M233" s="221"/>
      <c r="N233" s="221"/>
      <c r="O233" s="221" t="n">
        <f aca="false">P233</f>
        <v>0</v>
      </c>
      <c r="P233" s="221"/>
      <c r="Q233" s="221"/>
      <c r="R233" s="221" t="n">
        <f aca="false">S233</f>
        <v>0</v>
      </c>
      <c r="S233" s="221"/>
      <c r="T233" s="221"/>
      <c r="U233" s="221" t="n">
        <f aca="false">V233</f>
        <v>0</v>
      </c>
      <c r="V233" s="221"/>
      <c r="W233" s="221"/>
      <c r="X233" s="221" t="n">
        <f aca="false">Y233+Z233</f>
        <v>0</v>
      </c>
      <c r="Y233" s="221"/>
      <c r="Z233" s="221"/>
      <c r="AA233" s="221"/>
      <c r="AB233" s="221"/>
      <c r="AC233" s="221" t="n">
        <f aca="false">AD233</f>
        <v>0</v>
      </c>
      <c r="AD233" s="221"/>
      <c r="AE233" s="221"/>
      <c r="AF233" s="221" t="n">
        <f aca="false">AG233</f>
        <v>0</v>
      </c>
      <c r="AG233" s="221"/>
      <c r="AH233" s="221"/>
    </row>
    <row r="234" customFormat="false" ht="15.75" hidden="false" customHeight="false" outlineLevel="0" collapsed="false">
      <c r="A234" s="240" t="s">
        <v>60</v>
      </c>
      <c r="B234" s="259" t="s">
        <v>306</v>
      </c>
      <c r="C234" s="238" t="s">
        <v>32</v>
      </c>
      <c r="D234" s="208" t="n">
        <f aca="false">D236+D238+D240+D242+D244+D246+D248+D250+D252+D254+D256+D258+D260+D262+D264+D266+D268+D270+D272+D274+D276+D278+D280+D282+D284+D286+D288+D290</f>
        <v>1.824</v>
      </c>
      <c r="E234" s="208" t="n">
        <f aca="false">E236+E238+E240+E242+E244+E246+E248+E250+E252+E254+E256+E258+E260+E262+E264+E266+E268+E270+E272+E274+E276+E278+E280+E282+E284+E286+E288+E290</f>
        <v>0</v>
      </c>
      <c r="F234" s="208" t="n">
        <f aca="false">F236+F238+F240+F242+F244+F246+F248+F250+F252+F254+F256+F258+F260+F262+F264+F266+F268+F270+F272+F274+F276+F278+F280+F282+F284+F286+F288+F290</f>
        <v>0</v>
      </c>
      <c r="G234" s="208" t="n">
        <f aca="false">G236+G238+G240+G242+G244+G246+G248+G250+G252+G254+G256+G258+G260+G262+G264+G266+G268+G270+G272+G274+G276+G278+G280+G282+G284+G286+G288+G290+G32</f>
        <v>0</v>
      </c>
      <c r="H234" s="208" t="n">
        <f aca="false">H236+H238+H240+H242+H244+H246+H248+H250+H252+H254+H256+H258+H260+H262+H264+H266+H268+H270+H272+H274+H276+H278+H280+H282+H284+H286+H288+H290</f>
        <v>0</v>
      </c>
      <c r="I234" s="208" t="n">
        <f aca="false">I236+I238+I240+I242+I244+I246+I248+I250+I252+I254+I256+I258+I260+I262+I264+I266+I268+I270+I272+I274+I276+I278+I280+I282+I284+I286+I288+I290</f>
        <v>0</v>
      </c>
      <c r="J234" s="208" t="n">
        <f aca="false">J236+J238+J240+J242+J244+J246+J248+J250+J252+J254+J256+J258+J260+J262+J264+J266+J268+J270+J272+J274+J276+J278+J280+J282+J284+J286+J288+J290</f>
        <v>1.824</v>
      </c>
      <c r="K234" s="208" t="n">
        <f aca="false">K236+K238+K240+K242+K244+K246+K248+K250+K252+K254+K256+K258+K260+K262+K264+K266+K268+K270+K272+K274+K276+K278+K280+K282+K284+K286+K288+K290</f>
        <v>1.824</v>
      </c>
      <c r="L234" s="208" t="n">
        <f aca="false">L236+L238+L240+L242+L244+L246+L248+L250+L252+L254+L256+L258+L260+L262+L264+L266+L268+L270+L272+L274+L276+L278+L280+L282+L284+L286+L288+L290</f>
        <v>0</v>
      </c>
      <c r="M234" s="208" t="n">
        <f aca="false">M236+M238+M240+M242+M244+M246+M248+M250+M252+M254+M256+M258+M260+M262+M264+M266+M268+M270+M272+M274+M276+M278+M280+M282+M284+M286+M288+M290</f>
        <v>0</v>
      </c>
      <c r="N234" s="208" t="n">
        <f aca="false">N236+N238+N240+N242+N244+N246+N248+N250+N252+N254+N256+N258+N260+N262+N264+N266+N268+N270+N272+N274+N276+N278+N280+N282+N284+N286+N288+N290</f>
        <v>0</v>
      </c>
      <c r="O234" s="208" t="n">
        <f aca="false">O236+O238+O240+O242+O244+O246+O248+O250+O252+O254+O256+O258+O260+O262+O264+O266+O268+O270+O272+O274+O276+O278+O280+O282+O284+O286+O288+O290</f>
        <v>0</v>
      </c>
      <c r="P234" s="208" t="n">
        <f aca="false">P236+P238+P240+P242+P244+P246+P248+P250+P252+P254+P256+P258+P260+P262+P264+P266+P268+P270+P272+P274+P276+P278+P280+P282+P284+P286+P288+P290</f>
        <v>0</v>
      </c>
      <c r="Q234" s="208" t="n">
        <f aca="false">Q236+Q238+Q240+Q242+Q244+Q246+Q248+Q250+Q252+Q254+Q256+Q258+Q260+Q262+Q264+Q266+Q268+Q270+Q272+Q274+Q276+Q278+Q280+Q282+Q284+Q286+Q288+Q290</f>
        <v>0</v>
      </c>
      <c r="R234" s="208" t="n">
        <f aca="false">R236+R238+R240+R242+R244+R246+R248+R250+R252+R254+R256+R258+R260+R262+R264+R266+R268+R270+R272+R274+R276+R278+R280+R282+R284+R286+R288+R290</f>
        <v>0</v>
      </c>
      <c r="S234" s="208" t="n">
        <f aca="false">S236+S238+S240+S242+S244+S246+S248+S250+S252+S254+S256+S258+S260+S262+S264+S266+S268+S270+S272+S274+S276+S278+S280+S282+S284+S286+S288+S290</f>
        <v>0</v>
      </c>
      <c r="T234" s="208" t="n">
        <f aca="false">T236+T238+T240+T242+T244+T246+T248+T250+T252+T254+T256+T258+T260+T262+T264+T266+T268+T270+T272+T274+T276+T278+T280+T282+T284+T286+T288+T290</f>
        <v>0</v>
      </c>
      <c r="U234" s="208" t="n">
        <f aca="false">U236+U238+U240+U242+U244+U246+U248+U250+U252+U254+U256+U258+U260+U262+U264+U266+U268+U270+U272+U274+U276+U278+U280+U282+U284+U286+U288+U290</f>
        <v>0</v>
      </c>
      <c r="V234" s="208" t="n">
        <f aca="false">V236+V266+V280+V282+V284+V286+V288+V290</f>
        <v>0</v>
      </c>
      <c r="W234" s="208" t="n">
        <f aca="false">W236+W266+W280+W282+W284+W286+W288+W290</f>
        <v>0</v>
      </c>
      <c r="X234" s="208" t="n">
        <f aca="false">X236+X266+X280+X282+X284+X286+X288+X290</f>
        <v>0</v>
      </c>
      <c r="Y234" s="208" t="n">
        <f aca="false">Y236+Y266+Y280+Y282+Y284+Y286+Y288+Y290</f>
        <v>0</v>
      </c>
      <c r="Z234" s="208" t="n">
        <f aca="false">Z236+Z266+Z280+Z282+Z284+Z286+Z288+Z290</f>
        <v>0</v>
      </c>
      <c r="AA234" s="208" t="n">
        <f aca="false">AA236+AA266+AA280+AA282+AA284+AA286+AA288+AA290</f>
        <v>0</v>
      </c>
      <c r="AB234" s="208" t="n">
        <f aca="false">AB236+AB266+AB280+AB282+AB284+AB286+AB288+AB290</f>
        <v>0</v>
      </c>
      <c r="AC234" s="208" t="n">
        <f aca="false">AC236+AC238+AC241+AC244</f>
        <v>0</v>
      </c>
      <c r="AD234" s="208" t="n">
        <f aca="false">AD236+AD266+AD280+AD282+AD284+AD286+AD288+AD290</f>
        <v>0</v>
      </c>
      <c r="AE234" s="208" t="n">
        <f aca="false">AE236+AE266+AE280+AE282+AE284+AE286+AE288+AE290</f>
        <v>0</v>
      </c>
      <c r="AF234" s="208" t="n">
        <f aca="false">AF236+AF266+AF280+AF282+AF284+AF286+AF288+AF290</f>
        <v>0</v>
      </c>
      <c r="AG234" s="208" t="n">
        <f aca="false">AG236+AG266+AG280+AG282+AG284+AG286+AG288+AG290</f>
        <v>0</v>
      </c>
      <c r="AH234" s="208" t="n">
        <f aca="false">AH236+AH266+AH280+AH282+AH284+AH286+AH288+AH290</f>
        <v>0</v>
      </c>
    </row>
    <row r="235" customFormat="false" ht="15.75" hidden="false" customHeight="false" outlineLevel="0" collapsed="false">
      <c r="A235" s="234"/>
      <c r="B235" s="260" t="s">
        <v>307</v>
      </c>
      <c r="C235" s="236" t="s">
        <v>28</v>
      </c>
      <c r="D235" s="208" t="n">
        <f aca="false">D237+D239+D241+D243+D245+D247+D249+D251+D253+D255+D257+D259+D261+D263+D265+D267+D269+D271+D273+D275+D277+D279+D281+D283+D285+D287+D289+D291</f>
        <v>466.91</v>
      </c>
      <c r="E235" s="208" t="n">
        <f aca="false">E237+E239+E241+E243+E245+E247+E249+E251+E253+E255+E257+E259+E261+E263+E265+E267+E269+E271+E273+E275+E277+E279+E281+E283+E285+E287+E289+E291</f>
        <v>0</v>
      </c>
      <c r="F235" s="208" t="n">
        <f aca="false">F237+F239+F241+F243+F245+F247+F249+F251+F253+F255+F257+F259+F261+F263+F265+F267+F269+F271+F273+F275+F277+F279+F281+F283+F285+F287+F289+F291</f>
        <v>0</v>
      </c>
      <c r="G235" s="208" t="n">
        <f aca="false">G237+G239+G241+G243+G245+G247+G249+G251+G253+G255+G257+G259+G261+G263+G265+G267+G269+G271+G273+G275+G277+G279+G281+G283+G285+G287+G289+G291</f>
        <v>0</v>
      </c>
      <c r="H235" s="208" t="n">
        <f aca="false">H237+H239+H241+H243+H245+H247+H249+H251+H253+H255+H257+H259+H261+H263+H265+H267+H269+H271+H273+H275+H277+H279+H281+H283+H285+H287+H289+H291</f>
        <v>0</v>
      </c>
      <c r="I235" s="208" t="n">
        <f aca="false">I237+I239+I241+I243+I245+I247+I249+I251+I253+I255+I257+I259+I261+I263+I265+I267+I269+I271+I273+I275+I277+I279+I281+I283+I285+I287+I289+I291</f>
        <v>0</v>
      </c>
      <c r="J235" s="208" t="n">
        <f aca="false">J237+J239+J241+J243+J245+J247+J249+J251+J253+J255+J257+J259+J261+J263+J265+J267+J269+J271+J273+J275+J277+J279+J281+J283+J285+J287+J289+J291</f>
        <v>466.91</v>
      </c>
      <c r="K235" s="208" t="n">
        <f aca="false">K237+K239+K241+K243+K245+K247+K249+K251+K253+K255+K257+K259+K261+K263+K265+K267+K269+K271+K273+K275+K277+K279+K281+K283+K285+K287+K289+K291</f>
        <v>466.91</v>
      </c>
      <c r="L235" s="208" t="n">
        <f aca="false">L237+L239+L241+L243+L245+L247+L249+L251+L253+L255+L257+L259+L261+L263+L265+L267+L269+L271+L273+L275+L277+L279+L281+L283+L285+L287+L289+L291</f>
        <v>0</v>
      </c>
      <c r="M235" s="208" t="n">
        <f aca="false">M237+M239+M241+M243+M245+M247+M249+M251+M253+M255+M257+M259+M261+M263+M265+M267+M269+M271+M273+M275+M277+M279+M281+M283+M285+M287+M289+M291</f>
        <v>0</v>
      </c>
      <c r="N235" s="208" t="n">
        <f aca="false">N237+N239+N241+N243+N245+N247+N249+N251+N253+N255+N257+N259+N261+N263+N265+N267+N269+N271+N273+N275+N277+N279+N281+N283+N285+N287+N289+N291</f>
        <v>0</v>
      </c>
      <c r="O235" s="208" t="n">
        <f aca="false">O237+O239+O241+O243+O245+O247+O249+O251+O253+O255+O257+O259+O261+O263+O265+O267+O269+O271+O273+O275+O277+O279+O281+O283+O285+O287+O289+O291</f>
        <v>0</v>
      </c>
      <c r="P235" s="208" t="n">
        <f aca="false">P237+P239+P241+P243+P245+P247+P249+P251+P253+P255+P257+P259+P261+P263+P265+P267+P269+P271+P273+P275+P277+P279+P281+P283+P285+P287+P289+P291</f>
        <v>0</v>
      </c>
      <c r="Q235" s="208" t="n">
        <f aca="false">Q237+Q239+Q241+Q243+Q245+Q247+Q249+Q251+Q253+Q255+Q257+Q259+Q261+Q263+Q265+Q267+Q269+Q271+Q273+Q275+Q277+Q279+Q281+Q283+Q285+Q287+Q289+Q291</f>
        <v>0</v>
      </c>
      <c r="R235" s="208" t="n">
        <f aca="false">R237+R239+R241+R243+R245+R247+R249+R251+R253+R255+R257+R259+R261+R263+R265+R267+R269+R271+R273+R275+R277+R279+R281+R283+R285+R287+R289++++R291</f>
        <v>0</v>
      </c>
      <c r="S235" s="208" t="n">
        <f aca="false">S237+S239+S241+S243+S245+S247+S249+S251+S253+S255+S257+S259+S261+S263+S265+S267+S269+S271+S273+S275+S277+S279+S281+S283+S285+S287+S289+S291</f>
        <v>0</v>
      </c>
      <c r="T235" s="208" t="n">
        <f aca="false">T237+T239+T241+T243+T245+T247+T249+T251+T253+T255+T257+T259+T261+T263+T265+T267+T269+T271+T273+T275+T277+T279+T281+T283+T285+T287+T289+T291</f>
        <v>0</v>
      </c>
      <c r="U235" s="208" t="n">
        <f aca="false">U237+U239+U241+U243+U245+U247+U249+U251+U253+U255+U257+U259+U261+U263+U265+U267+U269+U271+U273+U275+U277+U279+U281+U283+U285+U287+U289+U291</f>
        <v>0</v>
      </c>
      <c r="V235" s="208" t="n">
        <f aca="false">V237+V267+V281+V283+V285+V287+V289+V291</f>
        <v>0</v>
      </c>
      <c r="W235" s="208" t="n">
        <f aca="false">W237+W267+W281+W283+W285+W287+W289+W291</f>
        <v>0</v>
      </c>
      <c r="X235" s="208" t="n">
        <f aca="false">X237+X267+X281+X283+X285+X287+X289+X291</f>
        <v>0</v>
      </c>
      <c r="Y235" s="208" t="n">
        <f aca="false">Y237+Y267+Y281+Y283+Y285+Y287+Y289+Y291</f>
        <v>0</v>
      </c>
      <c r="Z235" s="208" t="n">
        <f aca="false">Z237+Z267+Z281+Z283+Z285+Z287+Z289+Z291</f>
        <v>0</v>
      </c>
      <c r="AA235" s="208" t="n">
        <f aca="false">AA237+AA267+AA281+AA283+AA285+AA287+AA289+AA291</f>
        <v>0</v>
      </c>
      <c r="AB235" s="208" t="n">
        <f aca="false">AB237+AB267+AB281+AB283+AB285+AB287+AB289+AB291</f>
        <v>0</v>
      </c>
      <c r="AC235" s="208" t="n">
        <f aca="false">AC237+AC267+AC281+AC283+AC285+AC287+AC289+AC291</f>
        <v>0</v>
      </c>
      <c r="AD235" s="208" t="n">
        <f aca="false">AD237+AD267+AD281+AD283+AD285+AD287+AD289+AD291</f>
        <v>0</v>
      </c>
      <c r="AE235" s="208" t="n">
        <f aca="false">AE237+AE267+AE281+AE283+AE285+AE287+AE289+AE291</f>
        <v>0</v>
      </c>
      <c r="AF235" s="208" t="n">
        <f aca="false">AF237+AF267+AF281+AF283+AF285+AF287+AF289+AF291</f>
        <v>0</v>
      </c>
      <c r="AG235" s="208" t="n">
        <f aca="false">AG237+AG267+AG281+AG283+AG285+AG287+AG289+AG291</f>
        <v>0</v>
      </c>
      <c r="AH235" s="208" t="n">
        <f aca="false">AH237+AH267+AH281+AH283+AH285+AH287+AH289+AH291</f>
        <v>0</v>
      </c>
    </row>
    <row r="236" customFormat="false" ht="12.75" hidden="false" customHeight="false" outlineLevel="0" collapsed="false">
      <c r="A236" s="127"/>
      <c r="B236" s="254" t="s">
        <v>308</v>
      </c>
      <c r="C236" s="261" t="s">
        <v>32</v>
      </c>
      <c r="D236" s="208" t="n">
        <f aca="false">E236+J236+O236+R236+U236+X236+AC236+AF236</f>
        <v>0.15</v>
      </c>
      <c r="E236" s="207" t="n">
        <f aca="false">F236+G236</f>
        <v>0</v>
      </c>
      <c r="F236" s="207"/>
      <c r="G236" s="207"/>
      <c r="H236" s="207"/>
      <c r="I236" s="207"/>
      <c r="J236" s="207" t="n">
        <f aca="false">K236+L236</f>
        <v>0.15</v>
      </c>
      <c r="K236" s="207" t="n">
        <v>0.15</v>
      </c>
      <c r="L236" s="207"/>
      <c r="M236" s="207"/>
      <c r="N236" s="207"/>
      <c r="O236" s="207" t="n">
        <f aca="false">P236</f>
        <v>0</v>
      </c>
      <c r="P236" s="207"/>
      <c r="Q236" s="207"/>
      <c r="R236" s="207" t="n">
        <f aca="false">S236</f>
        <v>0</v>
      </c>
      <c r="S236" s="207"/>
      <c r="T236" s="207"/>
      <c r="U236" s="207" t="n">
        <f aca="false">V236</f>
        <v>0</v>
      </c>
      <c r="V236" s="207"/>
      <c r="W236" s="207"/>
      <c r="X236" s="207" t="n">
        <f aca="false">Y236+Z236</f>
        <v>0</v>
      </c>
      <c r="Y236" s="207"/>
      <c r="Z236" s="207"/>
      <c r="AA236" s="207"/>
      <c r="AB236" s="207"/>
      <c r="AC236" s="207" t="n">
        <f aca="false">AD236</f>
        <v>0</v>
      </c>
      <c r="AD236" s="207"/>
      <c r="AE236" s="207"/>
      <c r="AF236" s="207" t="n">
        <f aca="false">AG236</f>
        <v>0</v>
      </c>
      <c r="AG236" s="207"/>
      <c r="AH236" s="207"/>
    </row>
    <row r="237" customFormat="false" ht="12.75" hidden="false" customHeight="false" outlineLevel="0" collapsed="false">
      <c r="A237" s="127"/>
      <c r="B237" s="254" t="s">
        <v>309</v>
      </c>
      <c r="C237" s="261" t="s">
        <v>28</v>
      </c>
      <c r="D237" s="208" t="n">
        <f aca="false">E237+J237+O237+R237+U237+X237+AC237+AF237</f>
        <v>38.45</v>
      </c>
      <c r="E237" s="207" t="n">
        <f aca="false">F237+G237</f>
        <v>0</v>
      </c>
      <c r="F237" s="207"/>
      <c r="G237" s="207"/>
      <c r="H237" s="207"/>
      <c r="I237" s="207"/>
      <c r="J237" s="207" t="n">
        <f aca="false">K237+L237</f>
        <v>38.45</v>
      </c>
      <c r="K237" s="207" t="n">
        <v>38.45</v>
      </c>
      <c r="L237" s="207"/>
      <c r="M237" s="207"/>
      <c r="N237" s="207"/>
      <c r="O237" s="207" t="n">
        <f aca="false">P237</f>
        <v>0</v>
      </c>
      <c r="P237" s="207"/>
      <c r="Q237" s="207"/>
      <c r="R237" s="207" t="n">
        <f aca="false">S237</f>
        <v>0</v>
      </c>
      <c r="S237" s="207"/>
      <c r="T237" s="207"/>
      <c r="U237" s="207" t="n">
        <f aca="false">V237</f>
        <v>0</v>
      </c>
      <c r="V237" s="207"/>
      <c r="W237" s="207"/>
      <c r="X237" s="207" t="n">
        <f aca="false">Y237+Z237</f>
        <v>0</v>
      </c>
      <c r="Y237" s="207"/>
      <c r="Z237" s="207"/>
      <c r="AA237" s="207"/>
      <c r="AB237" s="207"/>
      <c r="AC237" s="207" t="n">
        <f aca="false">AD237</f>
        <v>0</v>
      </c>
      <c r="AD237" s="207"/>
      <c r="AE237" s="207"/>
      <c r="AF237" s="207" t="n">
        <f aca="false">AG237</f>
        <v>0</v>
      </c>
      <c r="AG237" s="207"/>
      <c r="AH237" s="207"/>
    </row>
    <row r="238" customFormat="false" ht="12.75" hidden="false" customHeight="false" outlineLevel="0" collapsed="false">
      <c r="A238" s="127"/>
      <c r="B238" s="254" t="s">
        <v>310</v>
      </c>
      <c r="C238" s="261" t="s">
        <v>32</v>
      </c>
      <c r="D238" s="208" t="n">
        <f aca="false">E238+J238+O238+R238+U238+X238+AC238+AF238</f>
        <v>0.036</v>
      </c>
      <c r="E238" s="207" t="n">
        <f aca="false">F238+G238</f>
        <v>0</v>
      </c>
      <c r="F238" s="207"/>
      <c r="G238" s="207"/>
      <c r="H238" s="207"/>
      <c r="I238" s="207"/>
      <c r="J238" s="207" t="n">
        <f aca="false">K238+L238</f>
        <v>0.036</v>
      </c>
      <c r="K238" s="207" t="n">
        <v>0.036</v>
      </c>
      <c r="L238" s="207"/>
      <c r="M238" s="207"/>
      <c r="N238" s="207"/>
      <c r="O238" s="207" t="n">
        <f aca="false">P238</f>
        <v>0</v>
      </c>
      <c r="P238" s="207"/>
      <c r="Q238" s="207"/>
      <c r="R238" s="207" t="n">
        <f aca="false">S238</f>
        <v>0</v>
      </c>
      <c r="S238" s="207"/>
      <c r="T238" s="207"/>
      <c r="U238" s="207" t="n">
        <f aca="false">V238</f>
        <v>0</v>
      </c>
      <c r="V238" s="207"/>
      <c r="W238" s="207"/>
      <c r="X238" s="207" t="n">
        <f aca="false">Y238+Z238</f>
        <v>0</v>
      </c>
      <c r="Y238" s="207"/>
      <c r="Z238" s="207"/>
      <c r="AA238" s="207"/>
      <c r="AB238" s="207"/>
      <c r="AC238" s="207" t="n">
        <f aca="false">AD238</f>
        <v>0</v>
      </c>
      <c r="AD238" s="207"/>
      <c r="AE238" s="207"/>
      <c r="AF238" s="207"/>
      <c r="AG238" s="207"/>
      <c r="AH238" s="207"/>
    </row>
    <row r="239" customFormat="false" ht="12.75" hidden="false" customHeight="false" outlineLevel="0" collapsed="false">
      <c r="A239" s="127"/>
      <c r="B239" s="254" t="s">
        <v>311</v>
      </c>
      <c r="C239" s="261" t="s">
        <v>28</v>
      </c>
      <c r="D239" s="208" t="n">
        <f aca="false">E239+J239+O239+R239+U239+X239+AC239+AF239</f>
        <v>9.22</v>
      </c>
      <c r="E239" s="207" t="n">
        <f aca="false">F239+G239</f>
        <v>0</v>
      </c>
      <c r="F239" s="207"/>
      <c r="G239" s="207"/>
      <c r="H239" s="207"/>
      <c r="I239" s="207"/>
      <c r="J239" s="207" t="n">
        <f aca="false">K239+L239</f>
        <v>9.22</v>
      </c>
      <c r="K239" s="207" t="n">
        <v>9.22</v>
      </c>
      <c r="L239" s="207"/>
      <c r="M239" s="207"/>
      <c r="N239" s="207"/>
      <c r="O239" s="207" t="n">
        <f aca="false">P239</f>
        <v>0</v>
      </c>
      <c r="P239" s="207"/>
      <c r="Q239" s="207"/>
      <c r="R239" s="207" t="n">
        <f aca="false">S239</f>
        <v>0</v>
      </c>
      <c r="S239" s="207"/>
      <c r="T239" s="207"/>
      <c r="U239" s="207" t="n">
        <f aca="false">V239</f>
        <v>0</v>
      </c>
      <c r="V239" s="207"/>
      <c r="W239" s="207"/>
      <c r="X239" s="207" t="n">
        <f aca="false">Y239+Z239</f>
        <v>0</v>
      </c>
      <c r="Y239" s="207"/>
      <c r="Z239" s="207"/>
      <c r="AA239" s="207"/>
      <c r="AB239" s="207"/>
      <c r="AC239" s="207" t="n">
        <f aca="false">AD239</f>
        <v>0</v>
      </c>
      <c r="AD239" s="207"/>
      <c r="AE239" s="207"/>
      <c r="AF239" s="207"/>
      <c r="AG239" s="207"/>
      <c r="AH239" s="207"/>
    </row>
    <row r="240" customFormat="false" ht="12.75" hidden="false" customHeight="false" outlineLevel="0" collapsed="false">
      <c r="A240" s="127"/>
      <c r="B240" s="254" t="s">
        <v>312</v>
      </c>
      <c r="C240" s="261" t="s">
        <v>32</v>
      </c>
      <c r="D240" s="208" t="n">
        <f aca="false">E240+J240+O240+R240+U240+X240+AC240+AF240</f>
        <v>0.045</v>
      </c>
      <c r="E240" s="207" t="n">
        <f aca="false">F240+G240</f>
        <v>0</v>
      </c>
      <c r="F240" s="207"/>
      <c r="G240" s="207"/>
      <c r="H240" s="207"/>
      <c r="I240" s="207"/>
      <c r="J240" s="207" t="n">
        <f aca="false">K240+L240</f>
        <v>0.045</v>
      </c>
      <c r="K240" s="207" t="n">
        <v>0.045</v>
      </c>
      <c r="L240" s="207"/>
      <c r="M240" s="207"/>
      <c r="N240" s="207"/>
      <c r="O240" s="207" t="n">
        <f aca="false">P240</f>
        <v>0</v>
      </c>
      <c r="P240" s="207"/>
      <c r="Q240" s="207"/>
      <c r="R240" s="207" t="n">
        <f aca="false">S240</f>
        <v>0</v>
      </c>
      <c r="S240" s="207"/>
      <c r="T240" s="207"/>
      <c r="U240" s="207" t="n">
        <f aca="false">V240</f>
        <v>0</v>
      </c>
      <c r="V240" s="207"/>
      <c r="W240" s="207"/>
      <c r="X240" s="207" t="n">
        <f aca="false">Y240+Z240</f>
        <v>0</v>
      </c>
      <c r="Y240" s="207"/>
      <c r="Z240" s="207"/>
      <c r="AA240" s="207"/>
      <c r="AB240" s="207"/>
      <c r="AC240" s="207" t="n">
        <f aca="false">AD240</f>
        <v>0</v>
      </c>
      <c r="AD240" s="207"/>
      <c r="AE240" s="207"/>
      <c r="AF240" s="207"/>
      <c r="AG240" s="207"/>
      <c r="AH240" s="207"/>
    </row>
    <row r="241" customFormat="false" ht="12.75" hidden="false" customHeight="false" outlineLevel="0" collapsed="false">
      <c r="A241" s="127"/>
      <c r="B241" s="254" t="s">
        <v>311</v>
      </c>
      <c r="C241" s="261" t="s">
        <v>28</v>
      </c>
      <c r="D241" s="208" t="n">
        <f aca="false">E241+J241+O241+R241+U241+X241+AC241+AF241</f>
        <v>11.53</v>
      </c>
      <c r="E241" s="207" t="n">
        <f aca="false">F241+G241</f>
        <v>0</v>
      </c>
      <c r="F241" s="207"/>
      <c r="G241" s="207"/>
      <c r="H241" s="207"/>
      <c r="I241" s="207"/>
      <c r="J241" s="207" t="n">
        <f aca="false">K241+L241</f>
        <v>11.53</v>
      </c>
      <c r="K241" s="207" t="n">
        <v>11.53</v>
      </c>
      <c r="L241" s="207"/>
      <c r="M241" s="207"/>
      <c r="N241" s="207"/>
      <c r="O241" s="207" t="n">
        <f aca="false">P241</f>
        <v>0</v>
      </c>
      <c r="P241" s="207"/>
      <c r="Q241" s="207"/>
      <c r="R241" s="207" t="n">
        <f aca="false">S241</f>
        <v>0</v>
      </c>
      <c r="S241" s="207"/>
      <c r="T241" s="207"/>
      <c r="U241" s="207" t="n">
        <f aca="false">V241</f>
        <v>0</v>
      </c>
      <c r="V241" s="207"/>
      <c r="W241" s="207"/>
      <c r="X241" s="207" t="n">
        <f aca="false">Y241+Z241</f>
        <v>0</v>
      </c>
      <c r="Y241" s="207"/>
      <c r="Z241" s="207"/>
      <c r="AA241" s="207"/>
      <c r="AB241" s="207"/>
      <c r="AC241" s="207" t="n">
        <f aca="false">AD241</f>
        <v>0</v>
      </c>
      <c r="AD241" s="207"/>
      <c r="AE241" s="207"/>
      <c r="AF241" s="207"/>
      <c r="AG241" s="207"/>
      <c r="AH241" s="207"/>
    </row>
    <row r="242" customFormat="false" ht="12.75" hidden="false" customHeight="false" outlineLevel="0" collapsed="false">
      <c r="A242" s="127"/>
      <c r="B242" s="254" t="s">
        <v>313</v>
      </c>
      <c r="C242" s="261" t="s">
        <v>32</v>
      </c>
      <c r="D242" s="208" t="n">
        <f aca="false">E242+J242+O242+R242+U242+X242+AC242+AF242</f>
        <v>0.048</v>
      </c>
      <c r="E242" s="207" t="n">
        <f aca="false">F242+G242</f>
        <v>0</v>
      </c>
      <c r="F242" s="207"/>
      <c r="G242" s="207"/>
      <c r="H242" s="207"/>
      <c r="I242" s="207"/>
      <c r="J242" s="207" t="n">
        <f aca="false">K242+L242</f>
        <v>0.048</v>
      </c>
      <c r="K242" s="207" t="n">
        <v>0.048</v>
      </c>
      <c r="L242" s="207"/>
      <c r="M242" s="207"/>
      <c r="N242" s="207"/>
      <c r="O242" s="207" t="n">
        <f aca="false">P242</f>
        <v>0</v>
      </c>
      <c r="P242" s="207"/>
      <c r="Q242" s="207"/>
      <c r="R242" s="207" t="n">
        <f aca="false">S242</f>
        <v>0</v>
      </c>
      <c r="S242" s="207"/>
      <c r="T242" s="207"/>
      <c r="U242" s="207" t="n">
        <f aca="false">V242</f>
        <v>0</v>
      </c>
      <c r="V242" s="207"/>
      <c r="W242" s="207"/>
      <c r="X242" s="207" t="n">
        <f aca="false">Y242+Z242</f>
        <v>0</v>
      </c>
      <c r="Y242" s="207"/>
      <c r="Z242" s="207"/>
      <c r="AA242" s="207"/>
      <c r="AB242" s="207"/>
      <c r="AC242" s="207" t="n">
        <f aca="false">AD242</f>
        <v>0</v>
      </c>
      <c r="AD242" s="207"/>
      <c r="AE242" s="207"/>
      <c r="AF242" s="207"/>
      <c r="AG242" s="207"/>
      <c r="AH242" s="207"/>
    </row>
    <row r="243" customFormat="false" ht="12.75" hidden="false" customHeight="false" outlineLevel="0" collapsed="false">
      <c r="A243" s="127"/>
      <c r="B243" s="254" t="s">
        <v>311</v>
      </c>
      <c r="C243" s="261" t="s">
        <v>28</v>
      </c>
      <c r="D243" s="208" t="n">
        <f aca="false">E243+J243+O243+R243+U243+X243+AC243+AF243</f>
        <v>12.11</v>
      </c>
      <c r="E243" s="207" t="n">
        <f aca="false">F243+G243</f>
        <v>0</v>
      </c>
      <c r="F243" s="207"/>
      <c r="G243" s="207"/>
      <c r="H243" s="207"/>
      <c r="I243" s="207"/>
      <c r="J243" s="207" t="n">
        <f aca="false">K243+L243</f>
        <v>12.11</v>
      </c>
      <c r="K243" s="207" t="n">
        <v>12.11</v>
      </c>
      <c r="L243" s="207"/>
      <c r="M243" s="207"/>
      <c r="N243" s="207"/>
      <c r="O243" s="207" t="n">
        <f aca="false">P243</f>
        <v>0</v>
      </c>
      <c r="P243" s="207"/>
      <c r="Q243" s="207"/>
      <c r="R243" s="207" t="n">
        <f aca="false">S243</f>
        <v>0</v>
      </c>
      <c r="S243" s="207"/>
      <c r="T243" s="207"/>
      <c r="U243" s="207" t="n">
        <f aca="false">V243</f>
        <v>0</v>
      </c>
      <c r="V243" s="207"/>
      <c r="W243" s="207"/>
      <c r="X243" s="207" t="n">
        <f aca="false">Y243+Z243</f>
        <v>0</v>
      </c>
      <c r="Y243" s="207"/>
      <c r="Z243" s="207"/>
      <c r="AA243" s="207"/>
      <c r="AB243" s="207"/>
      <c r="AC243" s="207" t="n">
        <f aca="false">AD243</f>
        <v>0</v>
      </c>
      <c r="AD243" s="207"/>
      <c r="AE243" s="207"/>
      <c r="AF243" s="207"/>
      <c r="AG243" s="207"/>
      <c r="AH243" s="207"/>
    </row>
    <row r="244" customFormat="false" ht="12.75" hidden="false" customHeight="false" outlineLevel="0" collapsed="false">
      <c r="A244" s="127"/>
      <c r="B244" s="254" t="s">
        <v>314</v>
      </c>
      <c r="C244" s="261" t="s">
        <v>32</v>
      </c>
      <c r="D244" s="208" t="n">
        <f aca="false">E244+J244+O244+R244+U244+X244+AC244+AF244</f>
        <v>0.048</v>
      </c>
      <c r="E244" s="207" t="n">
        <f aca="false">F244+G244</f>
        <v>0</v>
      </c>
      <c r="F244" s="207"/>
      <c r="G244" s="207"/>
      <c r="H244" s="207"/>
      <c r="I244" s="207"/>
      <c r="J244" s="207" t="n">
        <f aca="false">K244+L244</f>
        <v>0.048</v>
      </c>
      <c r="K244" s="207" t="n">
        <v>0.048</v>
      </c>
      <c r="L244" s="207"/>
      <c r="M244" s="207"/>
      <c r="N244" s="207"/>
      <c r="O244" s="207" t="n">
        <f aca="false">P244</f>
        <v>0</v>
      </c>
      <c r="P244" s="207"/>
      <c r="Q244" s="207"/>
      <c r="R244" s="207" t="n">
        <f aca="false">S244</f>
        <v>0</v>
      </c>
      <c r="S244" s="207"/>
      <c r="T244" s="207"/>
      <c r="U244" s="207" t="n">
        <f aca="false">V244</f>
        <v>0</v>
      </c>
      <c r="V244" s="207"/>
      <c r="W244" s="207"/>
      <c r="X244" s="207" t="n">
        <f aca="false">Y244+Z244</f>
        <v>0</v>
      </c>
      <c r="Y244" s="207"/>
      <c r="Z244" s="207"/>
      <c r="AA244" s="207"/>
      <c r="AB244" s="207"/>
      <c r="AC244" s="207" t="n">
        <f aca="false">AD244</f>
        <v>0</v>
      </c>
      <c r="AD244" s="207"/>
      <c r="AE244" s="207"/>
      <c r="AF244" s="207"/>
      <c r="AG244" s="207"/>
      <c r="AH244" s="207"/>
    </row>
    <row r="245" customFormat="false" ht="12.75" hidden="false" customHeight="false" outlineLevel="0" collapsed="false">
      <c r="A245" s="127"/>
      <c r="B245" s="254" t="s">
        <v>311</v>
      </c>
      <c r="C245" s="261" t="s">
        <v>28</v>
      </c>
      <c r="D245" s="208" t="n">
        <f aca="false">E245+J245+O245+R245+U245+X245+AC245+AF245</f>
        <v>12.11</v>
      </c>
      <c r="E245" s="207" t="n">
        <f aca="false">F245+G245</f>
        <v>0</v>
      </c>
      <c r="F245" s="207"/>
      <c r="G245" s="207"/>
      <c r="H245" s="207"/>
      <c r="I245" s="207"/>
      <c r="J245" s="207" t="n">
        <f aca="false">K245+L245</f>
        <v>12.11</v>
      </c>
      <c r="K245" s="207" t="n">
        <v>12.11</v>
      </c>
      <c r="L245" s="207"/>
      <c r="M245" s="207"/>
      <c r="N245" s="207"/>
      <c r="O245" s="207" t="n">
        <f aca="false">P245</f>
        <v>0</v>
      </c>
      <c r="P245" s="207"/>
      <c r="Q245" s="207"/>
      <c r="R245" s="207" t="n">
        <f aca="false">S245</f>
        <v>0</v>
      </c>
      <c r="S245" s="207"/>
      <c r="T245" s="207"/>
      <c r="U245" s="207" t="n">
        <f aca="false">V245</f>
        <v>0</v>
      </c>
      <c r="V245" s="207"/>
      <c r="W245" s="207"/>
      <c r="X245" s="207" t="n">
        <f aca="false">Y245+Z245</f>
        <v>0</v>
      </c>
      <c r="Y245" s="207"/>
      <c r="Z245" s="207"/>
      <c r="AA245" s="207"/>
      <c r="AB245" s="207"/>
      <c r="AC245" s="207" t="n">
        <f aca="false">AD245</f>
        <v>0</v>
      </c>
      <c r="AD245" s="207"/>
      <c r="AE245" s="207"/>
      <c r="AF245" s="207"/>
      <c r="AG245" s="207"/>
      <c r="AH245" s="207"/>
    </row>
    <row r="246" customFormat="false" ht="12.75" hidden="false" customHeight="false" outlineLevel="0" collapsed="false">
      <c r="A246" s="127"/>
      <c r="B246" s="254" t="s">
        <v>315</v>
      </c>
      <c r="C246" s="261" t="s">
        <v>32</v>
      </c>
      <c r="D246" s="208" t="n">
        <f aca="false">E246+J246+O246+R246+U246+X246+AC246+AF246</f>
        <v>0.062</v>
      </c>
      <c r="E246" s="207" t="n">
        <f aca="false">F246+G246</f>
        <v>0</v>
      </c>
      <c r="F246" s="207"/>
      <c r="G246" s="207"/>
      <c r="H246" s="207"/>
      <c r="I246" s="207"/>
      <c r="J246" s="207" t="n">
        <f aca="false">K246+L246</f>
        <v>0.062</v>
      </c>
      <c r="K246" s="207" t="n">
        <v>0.062</v>
      </c>
      <c r="L246" s="207"/>
      <c r="M246" s="207"/>
      <c r="N246" s="207"/>
      <c r="O246" s="207" t="n">
        <f aca="false">P246</f>
        <v>0</v>
      </c>
      <c r="P246" s="207"/>
      <c r="Q246" s="207"/>
      <c r="R246" s="207" t="n">
        <f aca="false">S246</f>
        <v>0</v>
      </c>
      <c r="S246" s="207"/>
      <c r="T246" s="207"/>
      <c r="U246" s="207" t="n">
        <f aca="false">V246</f>
        <v>0</v>
      </c>
      <c r="V246" s="207"/>
      <c r="W246" s="207"/>
      <c r="X246" s="207" t="n">
        <f aca="false">Y246+Z246</f>
        <v>0</v>
      </c>
      <c r="Y246" s="207"/>
      <c r="Z246" s="207"/>
      <c r="AA246" s="207"/>
      <c r="AB246" s="207"/>
      <c r="AC246" s="207" t="n">
        <f aca="false">AD246</f>
        <v>0</v>
      </c>
      <c r="AD246" s="207"/>
      <c r="AE246" s="207"/>
      <c r="AF246" s="207"/>
      <c r="AG246" s="207"/>
      <c r="AH246" s="207"/>
    </row>
    <row r="247" customFormat="false" ht="12.75" hidden="false" customHeight="false" outlineLevel="0" collapsed="false">
      <c r="A247" s="127"/>
      <c r="B247" s="254" t="s">
        <v>311</v>
      </c>
      <c r="C247" s="261" t="s">
        <v>28</v>
      </c>
      <c r="D247" s="208" t="n">
        <f aca="false">E247+J247+O247+R247+U247+X247+AC247+AF247</f>
        <v>15.89</v>
      </c>
      <c r="E247" s="207" t="n">
        <f aca="false">F247+G247</f>
        <v>0</v>
      </c>
      <c r="F247" s="207"/>
      <c r="G247" s="207"/>
      <c r="H247" s="207"/>
      <c r="I247" s="207"/>
      <c r="J247" s="207" t="n">
        <f aca="false">K247+L247</f>
        <v>15.89</v>
      </c>
      <c r="K247" s="207" t="n">
        <v>15.89</v>
      </c>
      <c r="L247" s="207"/>
      <c r="M247" s="207"/>
      <c r="N247" s="207"/>
      <c r="O247" s="207" t="n">
        <f aca="false">P247</f>
        <v>0</v>
      </c>
      <c r="P247" s="207"/>
      <c r="Q247" s="207"/>
      <c r="R247" s="207" t="n">
        <f aca="false">S247</f>
        <v>0</v>
      </c>
      <c r="S247" s="207"/>
      <c r="T247" s="207"/>
      <c r="U247" s="207" t="n">
        <f aca="false">V247</f>
        <v>0</v>
      </c>
      <c r="V247" s="207"/>
      <c r="W247" s="207"/>
      <c r="X247" s="207" t="n">
        <f aca="false">Y247+Z247</f>
        <v>0</v>
      </c>
      <c r="Y247" s="207"/>
      <c r="Z247" s="207"/>
      <c r="AA247" s="207"/>
      <c r="AB247" s="207"/>
      <c r="AC247" s="207" t="n">
        <f aca="false">AD247</f>
        <v>0</v>
      </c>
      <c r="AD247" s="207"/>
      <c r="AE247" s="207"/>
      <c r="AF247" s="207"/>
      <c r="AG247" s="207"/>
      <c r="AH247" s="207"/>
    </row>
    <row r="248" customFormat="false" ht="12.75" hidden="false" customHeight="false" outlineLevel="0" collapsed="false">
      <c r="A248" s="127"/>
      <c r="B248" s="254" t="s">
        <v>316</v>
      </c>
      <c r="C248" s="261" t="s">
        <v>32</v>
      </c>
      <c r="D248" s="208" t="n">
        <f aca="false">E248+J248+O248+R248+U248+X248+AC248+AF248</f>
        <v>0.072</v>
      </c>
      <c r="E248" s="207" t="n">
        <f aca="false">F248+G248</f>
        <v>0</v>
      </c>
      <c r="F248" s="207"/>
      <c r="G248" s="207"/>
      <c r="H248" s="207"/>
      <c r="I248" s="207"/>
      <c r="J248" s="207" t="n">
        <f aca="false">K248+L248</f>
        <v>0.072</v>
      </c>
      <c r="K248" s="207" t="n">
        <v>0.072</v>
      </c>
      <c r="L248" s="207"/>
      <c r="M248" s="207"/>
      <c r="N248" s="207"/>
      <c r="O248" s="207" t="n">
        <f aca="false">P248</f>
        <v>0</v>
      </c>
      <c r="P248" s="207"/>
      <c r="Q248" s="207"/>
      <c r="R248" s="207" t="n">
        <f aca="false">S248</f>
        <v>0</v>
      </c>
      <c r="S248" s="207"/>
      <c r="T248" s="207"/>
      <c r="U248" s="207" t="n">
        <f aca="false">V248</f>
        <v>0</v>
      </c>
      <c r="V248" s="207"/>
      <c r="W248" s="207"/>
      <c r="X248" s="207" t="n">
        <f aca="false">Y248+Z248</f>
        <v>0</v>
      </c>
      <c r="Y248" s="207"/>
      <c r="Z248" s="207"/>
      <c r="AA248" s="207"/>
      <c r="AB248" s="207"/>
      <c r="AC248" s="207" t="n">
        <f aca="false">AD248</f>
        <v>0</v>
      </c>
      <c r="AD248" s="207"/>
      <c r="AE248" s="207"/>
      <c r="AF248" s="207"/>
      <c r="AG248" s="207"/>
      <c r="AH248" s="207"/>
    </row>
    <row r="249" customFormat="false" ht="12.75" hidden="false" customHeight="false" outlineLevel="0" collapsed="false">
      <c r="A249" s="127"/>
      <c r="B249" s="254" t="s">
        <v>311</v>
      </c>
      <c r="C249" s="261" t="s">
        <v>28</v>
      </c>
      <c r="D249" s="208" t="n">
        <f aca="false">E249+J249+O249+R249+U249+X249+AC249+AF249</f>
        <v>18.46</v>
      </c>
      <c r="E249" s="207" t="n">
        <f aca="false">F249+G249</f>
        <v>0</v>
      </c>
      <c r="F249" s="207"/>
      <c r="G249" s="207"/>
      <c r="H249" s="207"/>
      <c r="I249" s="207"/>
      <c r="J249" s="207" t="n">
        <f aca="false">K249+L249</f>
        <v>18.46</v>
      </c>
      <c r="K249" s="207" t="n">
        <v>18.46</v>
      </c>
      <c r="L249" s="207"/>
      <c r="M249" s="207"/>
      <c r="N249" s="207"/>
      <c r="O249" s="207" t="n">
        <f aca="false">P249</f>
        <v>0</v>
      </c>
      <c r="P249" s="207"/>
      <c r="Q249" s="207"/>
      <c r="R249" s="207" t="n">
        <f aca="false">S249</f>
        <v>0</v>
      </c>
      <c r="S249" s="207"/>
      <c r="T249" s="207"/>
      <c r="U249" s="207" t="n">
        <f aca="false">V249</f>
        <v>0</v>
      </c>
      <c r="V249" s="207"/>
      <c r="W249" s="207"/>
      <c r="X249" s="207" t="n">
        <f aca="false">Y249+Z249</f>
        <v>0</v>
      </c>
      <c r="Y249" s="207"/>
      <c r="Z249" s="207"/>
      <c r="AA249" s="207"/>
      <c r="AB249" s="207"/>
      <c r="AC249" s="207" t="n">
        <f aca="false">AD249</f>
        <v>0</v>
      </c>
      <c r="AD249" s="207"/>
      <c r="AE249" s="207"/>
      <c r="AF249" s="207"/>
      <c r="AG249" s="207"/>
      <c r="AH249" s="207"/>
    </row>
    <row r="250" customFormat="false" ht="12.75" hidden="false" customHeight="false" outlineLevel="0" collapsed="false">
      <c r="A250" s="127"/>
      <c r="B250" s="254" t="s">
        <v>317</v>
      </c>
      <c r="C250" s="261" t="s">
        <v>32</v>
      </c>
      <c r="D250" s="208" t="n">
        <f aca="false">E250+J250+O250+R250+U250+X250+AC250+AF250</f>
        <v>0.024</v>
      </c>
      <c r="E250" s="207" t="n">
        <f aca="false">F250+G250</f>
        <v>0</v>
      </c>
      <c r="F250" s="207"/>
      <c r="G250" s="207"/>
      <c r="H250" s="207"/>
      <c r="I250" s="207"/>
      <c r="J250" s="207" t="n">
        <f aca="false">K250+L250</f>
        <v>0.024</v>
      </c>
      <c r="K250" s="207" t="n">
        <v>0.024</v>
      </c>
      <c r="L250" s="207"/>
      <c r="M250" s="207"/>
      <c r="N250" s="207"/>
      <c r="O250" s="207" t="n">
        <f aca="false">P250</f>
        <v>0</v>
      </c>
      <c r="P250" s="207"/>
      <c r="Q250" s="207"/>
      <c r="R250" s="207" t="n">
        <f aca="false">S250</f>
        <v>0</v>
      </c>
      <c r="S250" s="207"/>
      <c r="T250" s="207"/>
      <c r="U250" s="207" t="n">
        <f aca="false">V250</f>
        <v>0</v>
      </c>
      <c r="V250" s="207"/>
      <c r="W250" s="207"/>
      <c r="X250" s="207" t="n">
        <f aca="false">Y250+Z250</f>
        <v>0</v>
      </c>
      <c r="Y250" s="207"/>
      <c r="Z250" s="207"/>
      <c r="AA250" s="207"/>
      <c r="AB250" s="207"/>
      <c r="AC250" s="207" t="n">
        <f aca="false">AD250</f>
        <v>0</v>
      </c>
      <c r="AD250" s="207"/>
      <c r="AE250" s="207"/>
      <c r="AF250" s="207"/>
      <c r="AG250" s="207"/>
      <c r="AH250" s="207"/>
    </row>
    <row r="251" customFormat="false" ht="12.75" hidden="false" customHeight="false" outlineLevel="0" collapsed="false">
      <c r="A251" s="127"/>
      <c r="B251" s="254" t="s">
        <v>311</v>
      </c>
      <c r="C251" s="261" t="s">
        <v>28</v>
      </c>
      <c r="D251" s="208" t="n">
        <f aca="false">E251+J251+O251+R251+U251+X251+AC251+AF251</f>
        <v>6.15</v>
      </c>
      <c r="E251" s="207" t="n">
        <f aca="false">F251+G251</f>
        <v>0</v>
      </c>
      <c r="F251" s="207"/>
      <c r="G251" s="207"/>
      <c r="H251" s="207"/>
      <c r="I251" s="207"/>
      <c r="J251" s="207" t="n">
        <f aca="false">K251+L251</f>
        <v>6.15</v>
      </c>
      <c r="K251" s="207" t="n">
        <v>6.15</v>
      </c>
      <c r="L251" s="207"/>
      <c r="M251" s="207"/>
      <c r="N251" s="207"/>
      <c r="O251" s="207" t="n">
        <f aca="false">P251</f>
        <v>0</v>
      </c>
      <c r="P251" s="207"/>
      <c r="Q251" s="207"/>
      <c r="R251" s="207" t="n">
        <f aca="false">S251</f>
        <v>0</v>
      </c>
      <c r="S251" s="207"/>
      <c r="T251" s="207"/>
      <c r="U251" s="207" t="n">
        <f aca="false">V251</f>
        <v>0</v>
      </c>
      <c r="V251" s="207"/>
      <c r="W251" s="207"/>
      <c r="X251" s="207" t="n">
        <f aca="false">Y251+Z251</f>
        <v>0</v>
      </c>
      <c r="Y251" s="207"/>
      <c r="Z251" s="207"/>
      <c r="AA251" s="207"/>
      <c r="AB251" s="207"/>
      <c r="AC251" s="207" t="n">
        <f aca="false">AD251</f>
        <v>0</v>
      </c>
      <c r="AD251" s="207"/>
      <c r="AE251" s="207"/>
      <c r="AF251" s="207"/>
      <c r="AG251" s="207"/>
      <c r="AH251" s="207"/>
    </row>
    <row r="252" customFormat="false" ht="12.75" hidden="false" customHeight="false" outlineLevel="0" collapsed="false">
      <c r="A252" s="127"/>
      <c r="B252" s="254" t="s">
        <v>318</v>
      </c>
      <c r="C252" s="261" t="s">
        <v>32</v>
      </c>
      <c r="D252" s="208" t="n">
        <f aca="false">E252+J252+O252+R252+U252+X252+AC252+AF252</f>
        <v>0.07</v>
      </c>
      <c r="E252" s="207" t="n">
        <f aca="false">F252+G252</f>
        <v>0</v>
      </c>
      <c r="F252" s="207"/>
      <c r="G252" s="207"/>
      <c r="H252" s="207"/>
      <c r="I252" s="207"/>
      <c r="J252" s="207" t="n">
        <f aca="false">K252+L252</f>
        <v>0.07</v>
      </c>
      <c r="K252" s="207" t="n">
        <v>0.07</v>
      </c>
      <c r="L252" s="207"/>
      <c r="M252" s="207"/>
      <c r="N252" s="207"/>
      <c r="O252" s="207" t="n">
        <f aca="false">P252</f>
        <v>0</v>
      </c>
      <c r="P252" s="207"/>
      <c r="Q252" s="207"/>
      <c r="R252" s="207" t="n">
        <f aca="false">S252</f>
        <v>0</v>
      </c>
      <c r="S252" s="207"/>
      <c r="T252" s="207"/>
      <c r="U252" s="207" t="n">
        <f aca="false">V252</f>
        <v>0</v>
      </c>
      <c r="V252" s="207"/>
      <c r="W252" s="207"/>
      <c r="X252" s="207" t="n">
        <f aca="false">Y252+Z252</f>
        <v>0</v>
      </c>
      <c r="Y252" s="207"/>
      <c r="Z252" s="207"/>
      <c r="AA252" s="207"/>
      <c r="AB252" s="207"/>
      <c r="AC252" s="207" t="n">
        <f aca="false">AD252</f>
        <v>0</v>
      </c>
      <c r="AD252" s="207"/>
      <c r="AE252" s="207"/>
      <c r="AF252" s="207"/>
      <c r="AG252" s="207"/>
      <c r="AH252" s="207"/>
    </row>
    <row r="253" customFormat="false" ht="12.75" hidden="false" customHeight="false" outlineLevel="0" collapsed="false">
      <c r="A253" s="127"/>
      <c r="B253" s="254" t="s">
        <v>311</v>
      </c>
      <c r="C253" s="261" t="s">
        <v>28</v>
      </c>
      <c r="D253" s="208" t="n">
        <f aca="false">E253+J253+O253+R253+U253+X253+AC253+AF253</f>
        <v>17.94</v>
      </c>
      <c r="E253" s="207" t="n">
        <f aca="false">F253+G253</f>
        <v>0</v>
      </c>
      <c r="F253" s="207"/>
      <c r="G253" s="207"/>
      <c r="H253" s="207"/>
      <c r="I253" s="207"/>
      <c r="J253" s="207" t="n">
        <f aca="false">K253+L253</f>
        <v>17.94</v>
      </c>
      <c r="K253" s="207" t="n">
        <v>17.94</v>
      </c>
      <c r="L253" s="207"/>
      <c r="M253" s="207"/>
      <c r="N253" s="207"/>
      <c r="O253" s="207" t="n">
        <f aca="false">P253</f>
        <v>0</v>
      </c>
      <c r="P253" s="207"/>
      <c r="Q253" s="207"/>
      <c r="R253" s="207" t="n">
        <f aca="false">S253</f>
        <v>0</v>
      </c>
      <c r="S253" s="207"/>
      <c r="T253" s="207"/>
      <c r="U253" s="207" t="n">
        <f aca="false">V253</f>
        <v>0</v>
      </c>
      <c r="V253" s="207"/>
      <c r="W253" s="207"/>
      <c r="X253" s="207" t="n">
        <f aca="false">Y253+Z253</f>
        <v>0</v>
      </c>
      <c r="Y253" s="207"/>
      <c r="Z253" s="207"/>
      <c r="AA253" s="207"/>
      <c r="AB253" s="207"/>
      <c r="AC253" s="207" t="n">
        <f aca="false">AD253</f>
        <v>0</v>
      </c>
      <c r="AD253" s="207"/>
      <c r="AE253" s="207"/>
      <c r="AF253" s="207"/>
      <c r="AG253" s="207"/>
      <c r="AH253" s="207"/>
    </row>
    <row r="254" customFormat="false" ht="12.75" hidden="false" customHeight="false" outlineLevel="0" collapsed="false">
      <c r="A254" s="127"/>
      <c r="B254" s="254" t="s">
        <v>319</v>
      </c>
      <c r="C254" s="261" t="s">
        <v>32</v>
      </c>
      <c r="D254" s="208" t="n">
        <f aca="false">E254+J254+O254+R254+U254+X254+AC254+AF254</f>
        <v>0.06</v>
      </c>
      <c r="E254" s="207" t="n">
        <f aca="false">F254+G254</f>
        <v>0</v>
      </c>
      <c r="F254" s="207"/>
      <c r="G254" s="207"/>
      <c r="H254" s="207"/>
      <c r="I254" s="207"/>
      <c r="J254" s="207" t="n">
        <f aca="false">K254+L254</f>
        <v>0.06</v>
      </c>
      <c r="K254" s="207" t="n">
        <v>0.06</v>
      </c>
      <c r="L254" s="207"/>
      <c r="M254" s="207"/>
      <c r="N254" s="207"/>
      <c r="O254" s="207" t="n">
        <f aca="false">P254</f>
        <v>0</v>
      </c>
      <c r="P254" s="207"/>
      <c r="Q254" s="207"/>
      <c r="R254" s="207" t="n">
        <f aca="false">S254</f>
        <v>0</v>
      </c>
      <c r="S254" s="207"/>
      <c r="T254" s="207"/>
      <c r="U254" s="207" t="n">
        <f aca="false">V254</f>
        <v>0</v>
      </c>
      <c r="V254" s="207"/>
      <c r="W254" s="207"/>
      <c r="X254" s="207" t="n">
        <f aca="false">Y254+Z254</f>
        <v>0</v>
      </c>
      <c r="Y254" s="207"/>
      <c r="Z254" s="207"/>
      <c r="AA254" s="207"/>
      <c r="AB254" s="207"/>
      <c r="AC254" s="207" t="n">
        <f aca="false">AD254</f>
        <v>0</v>
      </c>
      <c r="AD254" s="207"/>
      <c r="AE254" s="207"/>
      <c r="AF254" s="207"/>
      <c r="AG254" s="207"/>
      <c r="AH254" s="207"/>
    </row>
    <row r="255" customFormat="false" ht="12.75" hidden="false" customHeight="false" outlineLevel="0" collapsed="false">
      <c r="A255" s="127"/>
      <c r="B255" s="254" t="s">
        <v>320</v>
      </c>
      <c r="C255" s="261" t="s">
        <v>28</v>
      </c>
      <c r="D255" s="208" t="n">
        <f aca="false">E255+J255+O255+R255+U255+X255+AC255+AF255</f>
        <v>15.14</v>
      </c>
      <c r="E255" s="207" t="n">
        <f aca="false">F255+G255</f>
        <v>0</v>
      </c>
      <c r="F255" s="207"/>
      <c r="G255" s="207"/>
      <c r="H255" s="207"/>
      <c r="I255" s="207"/>
      <c r="J255" s="207" t="n">
        <f aca="false">K255+L255</f>
        <v>15.14</v>
      </c>
      <c r="K255" s="207" t="n">
        <v>15.14</v>
      </c>
      <c r="L255" s="207"/>
      <c r="M255" s="207"/>
      <c r="N255" s="207"/>
      <c r="O255" s="207" t="n">
        <f aca="false">P255</f>
        <v>0</v>
      </c>
      <c r="P255" s="207"/>
      <c r="Q255" s="207"/>
      <c r="R255" s="207" t="n">
        <f aca="false">S255</f>
        <v>0</v>
      </c>
      <c r="S255" s="207"/>
      <c r="T255" s="207"/>
      <c r="U255" s="207" t="n">
        <f aca="false">V255</f>
        <v>0</v>
      </c>
      <c r="V255" s="207"/>
      <c r="W255" s="207"/>
      <c r="X255" s="207" t="n">
        <f aca="false">Y255+Z255</f>
        <v>0</v>
      </c>
      <c r="Y255" s="207"/>
      <c r="Z255" s="207"/>
      <c r="AA255" s="207"/>
      <c r="AB255" s="207"/>
      <c r="AC255" s="207" t="n">
        <f aca="false">AD255</f>
        <v>0</v>
      </c>
      <c r="AD255" s="207"/>
      <c r="AE255" s="207"/>
      <c r="AF255" s="207"/>
      <c r="AG255" s="207"/>
      <c r="AH255" s="207"/>
    </row>
    <row r="256" customFormat="false" ht="12.75" hidden="false" customHeight="false" outlineLevel="0" collapsed="false">
      <c r="A256" s="127"/>
      <c r="B256" s="254" t="s">
        <v>321</v>
      </c>
      <c r="C256" s="261" t="s">
        <v>32</v>
      </c>
      <c r="D256" s="208" t="n">
        <f aca="false">E256+J256+O256+R256+U256+X256+AC256+AF256</f>
        <v>0.068</v>
      </c>
      <c r="E256" s="207" t="n">
        <f aca="false">F256+G256</f>
        <v>0</v>
      </c>
      <c r="F256" s="207"/>
      <c r="G256" s="207"/>
      <c r="H256" s="207"/>
      <c r="I256" s="207"/>
      <c r="J256" s="207" t="n">
        <f aca="false">K256+L256</f>
        <v>0.068</v>
      </c>
      <c r="K256" s="207" t="n">
        <v>0.068</v>
      </c>
      <c r="L256" s="207"/>
      <c r="M256" s="207"/>
      <c r="N256" s="207"/>
      <c r="O256" s="207" t="n">
        <f aca="false">P256</f>
        <v>0</v>
      </c>
      <c r="P256" s="207"/>
      <c r="Q256" s="207"/>
      <c r="R256" s="207" t="n">
        <f aca="false">S256</f>
        <v>0</v>
      </c>
      <c r="S256" s="207"/>
      <c r="T256" s="207"/>
      <c r="U256" s="207" t="n">
        <f aca="false">V256</f>
        <v>0</v>
      </c>
      <c r="V256" s="207"/>
      <c r="W256" s="207"/>
      <c r="X256" s="207" t="n">
        <f aca="false">Y256+Z256</f>
        <v>0</v>
      </c>
      <c r="Y256" s="207"/>
      <c r="Z256" s="207"/>
      <c r="AA256" s="207"/>
      <c r="AB256" s="207"/>
      <c r="AC256" s="207" t="n">
        <f aca="false">AD256</f>
        <v>0</v>
      </c>
      <c r="AD256" s="207"/>
      <c r="AE256" s="207"/>
      <c r="AF256" s="207"/>
      <c r="AG256" s="207"/>
      <c r="AH256" s="207"/>
    </row>
    <row r="257" customFormat="false" ht="12.75" hidden="false" customHeight="false" outlineLevel="0" collapsed="false">
      <c r="A257" s="127"/>
      <c r="B257" s="254" t="s">
        <v>311</v>
      </c>
      <c r="C257" s="261" t="s">
        <v>28</v>
      </c>
      <c r="D257" s="208" t="n">
        <f aca="false">E257+J257+O257+R257+U257+X257+AC257+AF257</f>
        <v>17.43</v>
      </c>
      <c r="E257" s="207" t="n">
        <f aca="false">F257+G257</f>
        <v>0</v>
      </c>
      <c r="F257" s="207"/>
      <c r="G257" s="207"/>
      <c r="H257" s="207"/>
      <c r="I257" s="207"/>
      <c r="J257" s="207" t="n">
        <f aca="false">K257+L257</f>
        <v>17.43</v>
      </c>
      <c r="K257" s="207" t="n">
        <v>17.43</v>
      </c>
      <c r="L257" s="207"/>
      <c r="M257" s="207"/>
      <c r="N257" s="207"/>
      <c r="O257" s="207" t="n">
        <f aca="false">P257</f>
        <v>0</v>
      </c>
      <c r="P257" s="207"/>
      <c r="Q257" s="207"/>
      <c r="R257" s="207" t="n">
        <f aca="false">S257</f>
        <v>0</v>
      </c>
      <c r="S257" s="207"/>
      <c r="T257" s="207"/>
      <c r="U257" s="207" t="n">
        <f aca="false">V257</f>
        <v>0</v>
      </c>
      <c r="V257" s="207"/>
      <c r="W257" s="207"/>
      <c r="X257" s="207" t="n">
        <f aca="false">Y257+Z257</f>
        <v>0</v>
      </c>
      <c r="Y257" s="207"/>
      <c r="Z257" s="207"/>
      <c r="AA257" s="207"/>
      <c r="AB257" s="207"/>
      <c r="AC257" s="207" t="n">
        <f aca="false">AD257</f>
        <v>0</v>
      </c>
      <c r="AD257" s="207"/>
      <c r="AE257" s="207"/>
      <c r="AF257" s="207"/>
      <c r="AG257" s="207"/>
      <c r="AH257" s="207"/>
    </row>
    <row r="258" customFormat="false" ht="12.75" hidden="false" customHeight="false" outlineLevel="0" collapsed="false">
      <c r="A258" s="127"/>
      <c r="B258" s="254" t="s">
        <v>322</v>
      </c>
      <c r="C258" s="261" t="s">
        <v>32</v>
      </c>
      <c r="D258" s="208" t="n">
        <f aca="false">E258+J258+O258+R258+U258+X258+AC258+AF258</f>
        <v>0.069</v>
      </c>
      <c r="E258" s="207" t="n">
        <f aca="false">F258+G258</f>
        <v>0</v>
      </c>
      <c r="F258" s="207"/>
      <c r="G258" s="207"/>
      <c r="H258" s="207"/>
      <c r="I258" s="207"/>
      <c r="J258" s="207" t="n">
        <f aca="false">K258+L258</f>
        <v>0.069</v>
      </c>
      <c r="K258" s="207" t="n">
        <v>0.069</v>
      </c>
      <c r="L258" s="207"/>
      <c r="M258" s="207"/>
      <c r="N258" s="207"/>
      <c r="O258" s="207" t="n">
        <f aca="false">P258</f>
        <v>0</v>
      </c>
      <c r="P258" s="207"/>
      <c r="Q258" s="207"/>
      <c r="R258" s="207" t="n">
        <f aca="false">S258</f>
        <v>0</v>
      </c>
      <c r="S258" s="207"/>
      <c r="T258" s="207"/>
      <c r="U258" s="207" t="n">
        <f aca="false">V258</f>
        <v>0</v>
      </c>
      <c r="V258" s="207"/>
      <c r="W258" s="207"/>
      <c r="X258" s="207" t="n">
        <f aca="false">Y258+Z258</f>
        <v>0</v>
      </c>
      <c r="Y258" s="207"/>
      <c r="Z258" s="207"/>
      <c r="AA258" s="207"/>
      <c r="AB258" s="207"/>
      <c r="AC258" s="207" t="n">
        <f aca="false">AD258</f>
        <v>0</v>
      </c>
      <c r="AD258" s="207"/>
      <c r="AE258" s="207"/>
      <c r="AF258" s="207"/>
      <c r="AG258" s="207"/>
      <c r="AH258" s="207"/>
    </row>
    <row r="259" customFormat="false" ht="12.75" hidden="false" customHeight="false" outlineLevel="0" collapsed="false">
      <c r="A259" s="127"/>
      <c r="B259" s="254" t="s">
        <v>323</v>
      </c>
      <c r="C259" s="261" t="s">
        <v>28</v>
      </c>
      <c r="D259" s="208" t="n">
        <f aca="false">E259+J259+O259+R259+U259+X259+AC259+AF259</f>
        <v>17.69</v>
      </c>
      <c r="E259" s="207" t="n">
        <f aca="false">F259+G259</f>
        <v>0</v>
      </c>
      <c r="F259" s="207"/>
      <c r="G259" s="207"/>
      <c r="H259" s="207"/>
      <c r="I259" s="207"/>
      <c r="J259" s="207" t="n">
        <f aca="false">K259+L259</f>
        <v>17.69</v>
      </c>
      <c r="K259" s="207" t="n">
        <v>17.69</v>
      </c>
      <c r="L259" s="207"/>
      <c r="M259" s="207"/>
      <c r="N259" s="207"/>
      <c r="O259" s="207" t="n">
        <f aca="false">P259</f>
        <v>0</v>
      </c>
      <c r="P259" s="207"/>
      <c r="Q259" s="207"/>
      <c r="R259" s="207" t="n">
        <f aca="false">S259</f>
        <v>0</v>
      </c>
      <c r="S259" s="207"/>
      <c r="T259" s="207"/>
      <c r="U259" s="207" t="n">
        <f aca="false">V259</f>
        <v>0</v>
      </c>
      <c r="V259" s="207"/>
      <c r="W259" s="207"/>
      <c r="X259" s="207" t="n">
        <f aca="false">Y259+Z259</f>
        <v>0</v>
      </c>
      <c r="Y259" s="207"/>
      <c r="Z259" s="207"/>
      <c r="AA259" s="207"/>
      <c r="AB259" s="207"/>
      <c r="AC259" s="207" t="n">
        <f aca="false">AD259</f>
        <v>0</v>
      </c>
      <c r="AD259" s="207"/>
      <c r="AE259" s="207"/>
      <c r="AF259" s="207"/>
      <c r="AG259" s="207"/>
      <c r="AH259" s="207"/>
    </row>
    <row r="260" customFormat="false" ht="12.75" hidden="false" customHeight="false" outlineLevel="0" collapsed="false">
      <c r="A260" s="127"/>
      <c r="B260" s="254" t="s">
        <v>324</v>
      </c>
      <c r="C260" s="261" t="s">
        <v>32</v>
      </c>
      <c r="D260" s="208" t="n">
        <f aca="false">E260+J260+O260+R260+U260+X260+AC260+AF260</f>
        <v>0.072</v>
      </c>
      <c r="E260" s="207" t="n">
        <f aca="false">F260+G260</f>
        <v>0</v>
      </c>
      <c r="F260" s="207"/>
      <c r="G260" s="207"/>
      <c r="H260" s="207"/>
      <c r="I260" s="207"/>
      <c r="J260" s="207" t="n">
        <f aca="false">K260+L260</f>
        <v>0.072</v>
      </c>
      <c r="K260" s="207" t="n">
        <v>0.072</v>
      </c>
      <c r="L260" s="207"/>
      <c r="M260" s="207"/>
      <c r="N260" s="207"/>
      <c r="O260" s="207" t="n">
        <f aca="false">P260</f>
        <v>0</v>
      </c>
      <c r="P260" s="207"/>
      <c r="Q260" s="207"/>
      <c r="R260" s="207" t="n">
        <f aca="false">S260</f>
        <v>0</v>
      </c>
      <c r="S260" s="207"/>
      <c r="T260" s="207"/>
      <c r="U260" s="207" t="n">
        <f aca="false">V260</f>
        <v>0</v>
      </c>
      <c r="V260" s="207"/>
      <c r="W260" s="207"/>
      <c r="X260" s="207" t="n">
        <f aca="false">Y260+Z260</f>
        <v>0</v>
      </c>
      <c r="Y260" s="207"/>
      <c r="Z260" s="207"/>
      <c r="AA260" s="207"/>
      <c r="AB260" s="207"/>
      <c r="AC260" s="207" t="n">
        <f aca="false">AD260</f>
        <v>0</v>
      </c>
      <c r="AD260" s="207"/>
      <c r="AE260" s="207"/>
      <c r="AF260" s="207"/>
      <c r="AG260" s="207"/>
      <c r="AH260" s="207"/>
    </row>
    <row r="261" customFormat="false" ht="12.75" hidden="false" customHeight="false" outlineLevel="0" collapsed="false">
      <c r="A261" s="127"/>
      <c r="B261" s="254"/>
      <c r="C261" s="261" t="s">
        <v>28</v>
      </c>
      <c r="D261" s="208" t="n">
        <f aca="false">E261+J261+O261+R261+U261+X261+AC261+AF261</f>
        <v>18.46</v>
      </c>
      <c r="E261" s="207" t="n">
        <f aca="false">F261+G261</f>
        <v>0</v>
      </c>
      <c r="F261" s="207"/>
      <c r="G261" s="207"/>
      <c r="H261" s="207"/>
      <c r="I261" s="207"/>
      <c r="J261" s="207" t="n">
        <f aca="false">K261+L261</f>
        <v>18.46</v>
      </c>
      <c r="K261" s="207" t="n">
        <v>18.46</v>
      </c>
      <c r="L261" s="207"/>
      <c r="M261" s="207"/>
      <c r="N261" s="207"/>
      <c r="O261" s="207" t="n">
        <f aca="false">P261</f>
        <v>0</v>
      </c>
      <c r="P261" s="207"/>
      <c r="Q261" s="207"/>
      <c r="R261" s="207" t="n">
        <f aca="false">S261</f>
        <v>0</v>
      </c>
      <c r="S261" s="207"/>
      <c r="T261" s="207"/>
      <c r="U261" s="207" t="n">
        <f aca="false">V261</f>
        <v>0</v>
      </c>
      <c r="V261" s="207"/>
      <c r="W261" s="207"/>
      <c r="X261" s="207" t="n">
        <f aca="false">Y261+Z261</f>
        <v>0</v>
      </c>
      <c r="Y261" s="207"/>
      <c r="Z261" s="207"/>
      <c r="AA261" s="207"/>
      <c r="AB261" s="207"/>
      <c r="AC261" s="207" t="n">
        <f aca="false">AD261</f>
        <v>0</v>
      </c>
      <c r="AD261" s="207"/>
      <c r="AE261" s="207"/>
      <c r="AF261" s="207"/>
      <c r="AG261" s="207"/>
      <c r="AH261" s="207"/>
    </row>
    <row r="262" customFormat="false" ht="12.75" hidden="false" customHeight="false" outlineLevel="0" collapsed="false">
      <c r="A262" s="127"/>
      <c r="B262" s="254" t="s">
        <v>251</v>
      </c>
      <c r="C262" s="261" t="s">
        <v>32</v>
      </c>
      <c r="D262" s="208" t="n">
        <f aca="false">E262+J262+O262+R262+U262+X262+AC262+AF262</f>
        <v>0.072</v>
      </c>
      <c r="E262" s="207" t="n">
        <f aca="false">F262+G262</f>
        <v>0</v>
      </c>
      <c r="F262" s="207"/>
      <c r="G262" s="207"/>
      <c r="H262" s="207"/>
      <c r="I262" s="207"/>
      <c r="J262" s="207" t="n">
        <f aca="false">K262+L262</f>
        <v>0.072</v>
      </c>
      <c r="K262" s="207" t="n">
        <v>0.072</v>
      </c>
      <c r="L262" s="207"/>
      <c r="M262" s="207"/>
      <c r="N262" s="207"/>
      <c r="O262" s="207" t="n">
        <f aca="false">P262</f>
        <v>0</v>
      </c>
      <c r="P262" s="207"/>
      <c r="Q262" s="207"/>
      <c r="R262" s="207" t="n">
        <f aca="false">S262</f>
        <v>0</v>
      </c>
      <c r="S262" s="207"/>
      <c r="T262" s="207"/>
      <c r="U262" s="207" t="n">
        <f aca="false">V262</f>
        <v>0</v>
      </c>
      <c r="V262" s="207"/>
      <c r="W262" s="207"/>
      <c r="X262" s="207" t="n">
        <f aca="false">Y262+Z262</f>
        <v>0</v>
      </c>
      <c r="Y262" s="207"/>
      <c r="Z262" s="207"/>
      <c r="AA262" s="207"/>
      <c r="AB262" s="207"/>
      <c r="AC262" s="207" t="n">
        <f aca="false">AD262</f>
        <v>0</v>
      </c>
      <c r="AD262" s="207"/>
      <c r="AE262" s="207"/>
      <c r="AF262" s="207"/>
      <c r="AG262" s="207"/>
      <c r="AH262" s="207"/>
    </row>
    <row r="263" customFormat="false" ht="12.75" hidden="false" customHeight="false" outlineLevel="0" collapsed="false">
      <c r="A263" s="127"/>
      <c r="B263" s="254" t="s">
        <v>325</v>
      </c>
      <c r="C263" s="261" t="s">
        <v>28</v>
      </c>
      <c r="D263" s="208" t="n">
        <f aca="false">E263+J263+O263+R263+U263+X263+AC263+AF263</f>
        <v>18.45</v>
      </c>
      <c r="E263" s="207" t="n">
        <f aca="false">F263+G263</f>
        <v>0</v>
      </c>
      <c r="F263" s="207"/>
      <c r="G263" s="207"/>
      <c r="H263" s="207"/>
      <c r="I263" s="207"/>
      <c r="J263" s="207" t="n">
        <f aca="false">K263+L263</f>
        <v>18.45</v>
      </c>
      <c r="K263" s="207" t="n">
        <v>18.45</v>
      </c>
      <c r="L263" s="207"/>
      <c r="M263" s="207"/>
      <c r="N263" s="207"/>
      <c r="O263" s="207" t="n">
        <f aca="false">P263</f>
        <v>0</v>
      </c>
      <c r="P263" s="207"/>
      <c r="Q263" s="207"/>
      <c r="R263" s="207" t="n">
        <f aca="false">S263</f>
        <v>0</v>
      </c>
      <c r="S263" s="207"/>
      <c r="T263" s="207"/>
      <c r="U263" s="207" t="n">
        <f aca="false">V263</f>
        <v>0</v>
      </c>
      <c r="V263" s="207"/>
      <c r="W263" s="207"/>
      <c r="X263" s="207" t="n">
        <f aca="false">Y263+Z263</f>
        <v>0</v>
      </c>
      <c r="Y263" s="207"/>
      <c r="Z263" s="207"/>
      <c r="AA263" s="207"/>
      <c r="AB263" s="207"/>
      <c r="AC263" s="207" t="n">
        <f aca="false">AD263</f>
        <v>0</v>
      </c>
      <c r="AD263" s="207"/>
      <c r="AE263" s="207"/>
      <c r="AF263" s="207"/>
      <c r="AG263" s="207"/>
      <c r="AH263" s="207"/>
    </row>
    <row r="264" customFormat="false" ht="12.75" hidden="false" customHeight="false" outlineLevel="0" collapsed="false">
      <c r="A264" s="127"/>
      <c r="B264" s="254" t="s">
        <v>326</v>
      </c>
      <c r="C264" s="261" t="s">
        <v>32</v>
      </c>
      <c r="D264" s="208" t="n">
        <f aca="false">E264+J264+O264+R264+U264+X264+AC264+AF264</f>
        <v>0.082</v>
      </c>
      <c r="E264" s="207" t="n">
        <f aca="false">F264+G264</f>
        <v>0</v>
      </c>
      <c r="F264" s="207"/>
      <c r="G264" s="207"/>
      <c r="H264" s="207"/>
      <c r="I264" s="207"/>
      <c r="J264" s="207" t="n">
        <f aca="false">K264+L264</f>
        <v>0.082</v>
      </c>
      <c r="K264" s="207" t="n">
        <v>0.082</v>
      </c>
      <c r="L264" s="207"/>
      <c r="M264" s="207"/>
      <c r="N264" s="207"/>
      <c r="O264" s="207" t="n">
        <f aca="false">P264</f>
        <v>0</v>
      </c>
      <c r="P264" s="207"/>
      <c r="Q264" s="207"/>
      <c r="R264" s="207" t="n">
        <f aca="false">S264</f>
        <v>0</v>
      </c>
      <c r="S264" s="207"/>
      <c r="T264" s="207"/>
      <c r="U264" s="207" t="n">
        <f aca="false">V264</f>
        <v>0</v>
      </c>
      <c r="V264" s="207"/>
      <c r="W264" s="207"/>
      <c r="X264" s="207" t="n">
        <f aca="false">Y264+Z264</f>
        <v>0</v>
      </c>
      <c r="Y264" s="207"/>
      <c r="Z264" s="207"/>
      <c r="AA264" s="207"/>
      <c r="AB264" s="207"/>
      <c r="AC264" s="207" t="n">
        <f aca="false">AD264</f>
        <v>0</v>
      </c>
      <c r="AD264" s="207"/>
      <c r="AE264" s="207"/>
      <c r="AF264" s="207"/>
      <c r="AG264" s="207"/>
      <c r="AH264" s="207"/>
    </row>
    <row r="265" customFormat="false" ht="12.75" hidden="false" customHeight="false" outlineLevel="0" collapsed="false">
      <c r="A265" s="127"/>
      <c r="B265" s="254" t="s">
        <v>327</v>
      </c>
      <c r="C265" s="261" t="s">
        <v>28</v>
      </c>
      <c r="D265" s="208" t="n">
        <f aca="false">E265+J265+O265+R265+U265+X265+AC265+AF265</f>
        <v>21.02</v>
      </c>
      <c r="E265" s="207" t="n">
        <f aca="false">F265+G265</f>
        <v>0</v>
      </c>
      <c r="F265" s="207"/>
      <c r="G265" s="207"/>
      <c r="H265" s="207"/>
      <c r="I265" s="207"/>
      <c r="J265" s="207" t="n">
        <f aca="false">K265+L265</f>
        <v>21.02</v>
      </c>
      <c r="K265" s="207" t="n">
        <v>21.02</v>
      </c>
      <c r="L265" s="207"/>
      <c r="M265" s="207"/>
      <c r="N265" s="207"/>
      <c r="O265" s="207" t="n">
        <f aca="false">P265</f>
        <v>0</v>
      </c>
      <c r="P265" s="207"/>
      <c r="Q265" s="207"/>
      <c r="R265" s="207" t="n">
        <f aca="false">S265</f>
        <v>0</v>
      </c>
      <c r="S265" s="207"/>
      <c r="T265" s="207"/>
      <c r="U265" s="207" t="n">
        <f aca="false">V265</f>
        <v>0</v>
      </c>
      <c r="V265" s="207"/>
      <c r="W265" s="207"/>
      <c r="X265" s="207" t="n">
        <f aca="false">Y265+Z265</f>
        <v>0</v>
      </c>
      <c r="Y265" s="207"/>
      <c r="Z265" s="207"/>
      <c r="AA265" s="207"/>
      <c r="AB265" s="207"/>
      <c r="AC265" s="207" t="n">
        <f aca="false">AD265</f>
        <v>0</v>
      </c>
      <c r="AD265" s="207"/>
      <c r="AE265" s="207"/>
      <c r="AF265" s="207"/>
      <c r="AG265" s="207"/>
      <c r="AH265" s="207"/>
    </row>
    <row r="266" customFormat="false" ht="12.75" hidden="false" customHeight="false" outlineLevel="0" collapsed="false">
      <c r="A266" s="127"/>
      <c r="B266" s="254" t="s">
        <v>328</v>
      </c>
      <c r="C266" s="261" t="s">
        <v>32</v>
      </c>
      <c r="D266" s="208" t="n">
        <f aca="false">E266+J266+O266+R266+U266+X266+AC266+AF266</f>
        <v>0.092</v>
      </c>
      <c r="E266" s="207" t="n">
        <f aca="false">F266+G266</f>
        <v>0</v>
      </c>
      <c r="F266" s="207"/>
      <c r="G266" s="207"/>
      <c r="H266" s="207"/>
      <c r="I266" s="207"/>
      <c r="J266" s="207" t="n">
        <f aca="false">K266+L266</f>
        <v>0.092</v>
      </c>
      <c r="K266" s="207" t="n">
        <v>0.092</v>
      </c>
      <c r="L266" s="207"/>
      <c r="M266" s="207"/>
      <c r="N266" s="207"/>
      <c r="O266" s="207" t="n">
        <f aca="false">P266</f>
        <v>0</v>
      </c>
      <c r="P266" s="207"/>
      <c r="Q266" s="207"/>
      <c r="R266" s="207" t="n">
        <f aca="false">S266</f>
        <v>0</v>
      </c>
      <c r="S266" s="207"/>
      <c r="T266" s="207"/>
      <c r="U266" s="207" t="n">
        <f aca="false">V266</f>
        <v>0</v>
      </c>
      <c r="V266" s="207"/>
      <c r="W266" s="207"/>
      <c r="X266" s="207" t="n">
        <f aca="false">Y266+Z266</f>
        <v>0</v>
      </c>
      <c r="Y266" s="207"/>
      <c r="Z266" s="207"/>
      <c r="AA266" s="207"/>
      <c r="AB266" s="207"/>
      <c r="AC266" s="207" t="n">
        <f aca="false">AD266</f>
        <v>0</v>
      </c>
      <c r="AD266" s="207"/>
      <c r="AE266" s="207"/>
      <c r="AF266" s="207" t="n">
        <f aca="false">AG266</f>
        <v>0</v>
      </c>
      <c r="AG266" s="207"/>
      <c r="AH266" s="207"/>
    </row>
    <row r="267" customFormat="false" ht="12.75" hidden="false" customHeight="false" outlineLevel="0" collapsed="false">
      <c r="A267" s="127"/>
      <c r="B267" s="254" t="s">
        <v>329</v>
      </c>
      <c r="C267" s="261" t="s">
        <v>28</v>
      </c>
      <c r="D267" s="208" t="n">
        <f aca="false">E267+J267+O267+R267+U267+X267+AC267+AF267</f>
        <v>23.58</v>
      </c>
      <c r="E267" s="207" t="n">
        <f aca="false">F267+G267</f>
        <v>0</v>
      </c>
      <c r="F267" s="207"/>
      <c r="G267" s="207"/>
      <c r="H267" s="207"/>
      <c r="I267" s="207"/>
      <c r="J267" s="207" t="n">
        <f aca="false">K267+L267</f>
        <v>23.58</v>
      </c>
      <c r="K267" s="207" t="n">
        <v>23.58</v>
      </c>
      <c r="L267" s="207"/>
      <c r="M267" s="207"/>
      <c r="N267" s="207"/>
      <c r="O267" s="207" t="n">
        <f aca="false">P267</f>
        <v>0</v>
      </c>
      <c r="P267" s="207"/>
      <c r="Q267" s="207"/>
      <c r="R267" s="207" t="n">
        <f aca="false">S267</f>
        <v>0</v>
      </c>
      <c r="S267" s="207"/>
      <c r="T267" s="207"/>
      <c r="U267" s="207" t="n">
        <f aca="false">V267</f>
        <v>0</v>
      </c>
      <c r="V267" s="207"/>
      <c r="W267" s="207"/>
      <c r="X267" s="207" t="n">
        <f aca="false">Y267+Z267</f>
        <v>0</v>
      </c>
      <c r="Y267" s="207"/>
      <c r="Z267" s="207"/>
      <c r="AA267" s="207"/>
      <c r="AB267" s="207"/>
      <c r="AC267" s="207" t="n">
        <f aca="false">AD267</f>
        <v>0</v>
      </c>
      <c r="AD267" s="207"/>
      <c r="AE267" s="207"/>
      <c r="AF267" s="207" t="n">
        <f aca="false">AG267</f>
        <v>0</v>
      </c>
      <c r="AG267" s="207"/>
      <c r="AH267" s="207"/>
    </row>
    <row r="268" customFormat="false" ht="12.75" hidden="false" customHeight="false" outlineLevel="0" collapsed="false">
      <c r="A268" s="127"/>
      <c r="B268" s="254" t="s">
        <v>330</v>
      </c>
      <c r="C268" s="261" t="s">
        <v>32</v>
      </c>
      <c r="D268" s="208" t="n">
        <f aca="false">E268+J268+O268+R268+U268+X268+AC268+AF268</f>
        <v>0.094</v>
      </c>
      <c r="E268" s="207" t="n">
        <f aca="false">F268+G268</f>
        <v>0</v>
      </c>
      <c r="F268" s="207"/>
      <c r="G268" s="207"/>
      <c r="H268" s="207"/>
      <c r="I268" s="207"/>
      <c r="J268" s="207" t="n">
        <f aca="false">K268+L268</f>
        <v>0.094</v>
      </c>
      <c r="K268" s="207" t="n">
        <v>0.094</v>
      </c>
      <c r="L268" s="207"/>
      <c r="M268" s="207"/>
      <c r="N268" s="207"/>
      <c r="O268" s="207" t="n">
        <f aca="false">P268</f>
        <v>0</v>
      </c>
      <c r="P268" s="207"/>
      <c r="Q268" s="207"/>
      <c r="R268" s="207" t="n">
        <f aca="false">S268</f>
        <v>0</v>
      </c>
      <c r="S268" s="207"/>
      <c r="T268" s="207"/>
      <c r="U268" s="207" t="n">
        <f aca="false">V268</f>
        <v>0</v>
      </c>
      <c r="V268" s="207"/>
      <c r="W268" s="207"/>
      <c r="X268" s="207" t="n">
        <f aca="false">Y268+Z268</f>
        <v>0</v>
      </c>
      <c r="Y268" s="207"/>
      <c r="Z268" s="207"/>
      <c r="AA268" s="207"/>
      <c r="AB268" s="207"/>
      <c r="AC268" s="207" t="n">
        <f aca="false">AD268</f>
        <v>0</v>
      </c>
      <c r="AD268" s="207"/>
      <c r="AE268" s="207"/>
      <c r="AF268" s="207"/>
      <c r="AG268" s="207"/>
      <c r="AH268" s="207"/>
    </row>
    <row r="269" customFormat="false" ht="12.75" hidden="false" customHeight="false" outlineLevel="0" collapsed="false">
      <c r="A269" s="127"/>
      <c r="B269" s="254"/>
      <c r="C269" s="261" t="s">
        <v>28</v>
      </c>
      <c r="D269" s="208" t="n">
        <f aca="false">E269+J269+O269+R269+U269+X269+AC269+AF269</f>
        <v>24.09</v>
      </c>
      <c r="E269" s="207" t="n">
        <f aca="false">F269+G269</f>
        <v>0</v>
      </c>
      <c r="F269" s="207"/>
      <c r="G269" s="207"/>
      <c r="H269" s="207"/>
      <c r="I269" s="207"/>
      <c r="J269" s="207" t="n">
        <f aca="false">K269+L269</f>
        <v>24.09</v>
      </c>
      <c r="K269" s="207" t="n">
        <v>24.09</v>
      </c>
      <c r="L269" s="207"/>
      <c r="M269" s="207"/>
      <c r="N269" s="207"/>
      <c r="O269" s="207" t="n">
        <f aca="false">P269</f>
        <v>0</v>
      </c>
      <c r="P269" s="207"/>
      <c r="Q269" s="207"/>
      <c r="R269" s="207" t="n">
        <f aca="false">S269</f>
        <v>0</v>
      </c>
      <c r="S269" s="207"/>
      <c r="T269" s="207"/>
      <c r="U269" s="207" t="n">
        <f aca="false">V269</f>
        <v>0</v>
      </c>
      <c r="V269" s="207"/>
      <c r="W269" s="207"/>
      <c r="X269" s="207" t="n">
        <f aca="false">Y269+Z269</f>
        <v>0</v>
      </c>
      <c r="Y269" s="207"/>
      <c r="Z269" s="207"/>
      <c r="AA269" s="207"/>
      <c r="AB269" s="207"/>
      <c r="AC269" s="207" t="n">
        <f aca="false">AD269</f>
        <v>0</v>
      </c>
      <c r="AD269" s="207"/>
      <c r="AE269" s="207"/>
      <c r="AF269" s="207"/>
      <c r="AG269" s="207"/>
      <c r="AH269" s="207"/>
    </row>
    <row r="270" customFormat="false" ht="12.75" hidden="false" customHeight="false" outlineLevel="0" collapsed="false">
      <c r="A270" s="127"/>
      <c r="B270" s="254" t="s">
        <v>331</v>
      </c>
      <c r="C270" s="261" t="s">
        <v>32</v>
      </c>
      <c r="D270" s="208" t="n">
        <f aca="false">E270+J270+O270+R270+U270+X270+AC270+AF270</f>
        <v>0.06</v>
      </c>
      <c r="E270" s="207" t="n">
        <f aca="false">F270+G270</f>
        <v>0</v>
      </c>
      <c r="F270" s="207"/>
      <c r="G270" s="207"/>
      <c r="H270" s="207"/>
      <c r="I270" s="207"/>
      <c r="J270" s="207" t="n">
        <f aca="false">K270+L270</f>
        <v>0.06</v>
      </c>
      <c r="K270" s="207" t="n">
        <v>0.06</v>
      </c>
      <c r="L270" s="207"/>
      <c r="M270" s="207"/>
      <c r="N270" s="207"/>
      <c r="O270" s="207" t="n">
        <f aca="false">P270</f>
        <v>0</v>
      </c>
      <c r="P270" s="207"/>
      <c r="Q270" s="207"/>
      <c r="R270" s="207" t="n">
        <f aca="false">S270</f>
        <v>0</v>
      </c>
      <c r="S270" s="207"/>
      <c r="T270" s="207"/>
      <c r="U270" s="207" t="n">
        <f aca="false">V270</f>
        <v>0</v>
      </c>
      <c r="V270" s="207"/>
      <c r="W270" s="207"/>
      <c r="X270" s="207" t="n">
        <f aca="false">Y270+Z270</f>
        <v>0</v>
      </c>
      <c r="Y270" s="207"/>
      <c r="Z270" s="207"/>
      <c r="AA270" s="207"/>
      <c r="AB270" s="207"/>
      <c r="AC270" s="207" t="n">
        <f aca="false">AD270</f>
        <v>0</v>
      </c>
      <c r="AD270" s="207"/>
      <c r="AE270" s="207"/>
      <c r="AF270" s="207"/>
      <c r="AG270" s="207"/>
      <c r="AH270" s="207"/>
    </row>
    <row r="271" customFormat="false" ht="12.75" hidden="false" customHeight="false" outlineLevel="0" collapsed="false">
      <c r="A271" s="127"/>
      <c r="B271" s="254"/>
      <c r="C271" s="261" t="s">
        <v>28</v>
      </c>
      <c r="D271" s="208" t="n">
        <f aca="false">E271+J271+O271+R271+U271+X271+AC271+AF271</f>
        <v>15.38</v>
      </c>
      <c r="E271" s="207" t="n">
        <f aca="false">F271+G271</f>
        <v>0</v>
      </c>
      <c r="F271" s="207"/>
      <c r="G271" s="207"/>
      <c r="H271" s="207"/>
      <c r="I271" s="207"/>
      <c r="J271" s="207" t="n">
        <f aca="false">K271+L271</f>
        <v>15.38</v>
      </c>
      <c r="K271" s="207" t="n">
        <v>15.38</v>
      </c>
      <c r="L271" s="207"/>
      <c r="M271" s="207"/>
      <c r="N271" s="207"/>
      <c r="O271" s="207" t="n">
        <f aca="false">P271</f>
        <v>0</v>
      </c>
      <c r="P271" s="207"/>
      <c r="Q271" s="207"/>
      <c r="R271" s="207" t="n">
        <f aca="false">S271</f>
        <v>0</v>
      </c>
      <c r="S271" s="207"/>
      <c r="T271" s="207"/>
      <c r="U271" s="207" t="n">
        <f aca="false">V271</f>
        <v>0</v>
      </c>
      <c r="V271" s="207"/>
      <c r="W271" s="207"/>
      <c r="X271" s="207" t="n">
        <f aca="false">Y271+Z271</f>
        <v>0</v>
      </c>
      <c r="Y271" s="207"/>
      <c r="Z271" s="207"/>
      <c r="AA271" s="207"/>
      <c r="AB271" s="207"/>
      <c r="AC271" s="207" t="n">
        <f aca="false">AD271</f>
        <v>0</v>
      </c>
      <c r="AD271" s="207"/>
      <c r="AE271" s="207"/>
      <c r="AF271" s="207"/>
      <c r="AG271" s="207"/>
      <c r="AH271" s="207"/>
    </row>
    <row r="272" customFormat="false" ht="12.75" hidden="false" customHeight="false" outlineLevel="0" collapsed="false">
      <c r="A272" s="127"/>
      <c r="B272" s="254" t="s">
        <v>332</v>
      </c>
      <c r="C272" s="261" t="s">
        <v>32</v>
      </c>
      <c r="D272" s="208" t="n">
        <f aca="false">E272+J272+O272+R272+U272+X272+AC272+AF272</f>
        <v>0.024</v>
      </c>
      <c r="E272" s="207" t="n">
        <f aca="false">F272+G272</f>
        <v>0</v>
      </c>
      <c r="F272" s="207"/>
      <c r="G272" s="207"/>
      <c r="H272" s="207"/>
      <c r="I272" s="207"/>
      <c r="J272" s="207" t="n">
        <f aca="false">K272+L272</f>
        <v>0.024</v>
      </c>
      <c r="K272" s="207" t="n">
        <v>0.024</v>
      </c>
      <c r="L272" s="207"/>
      <c r="M272" s="207"/>
      <c r="N272" s="207"/>
      <c r="O272" s="207" t="n">
        <f aca="false">P272</f>
        <v>0</v>
      </c>
      <c r="P272" s="207"/>
      <c r="Q272" s="207"/>
      <c r="R272" s="207" t="n">
        <f aca="false">S272</f>
        <v>0</v>
      </c>
      <c r="S272" s="207"/>
      <c r="T272" s="207"/>
      <c r="U272" s="207" t="n">
        <f aca="false">V272</f>
        <v>0</v>
      </c>
      <c r="V272" s="207"/>
      <c r="W272" s="207"/>
      <c r="X272" s="207" t="n">
        <f aca="false">Y272+Z272</f>
        <v>0</v>
      </c>
      <c r="Y272" s="207"/>
      <c r="Z272" s="207"/>
      <c r="AA272" s="207"/>
      <c r="AB272" s="207"/>
      <c r="AC272" s="207" t="n">
        <f aca="false">AD272</f>
        <v>0</v>
      </c>
      <c r="AD272" s="207"/>
      <c r="AE272" s="207"/>
      <c r="AF272" s="207"/>
      <c r="AG272" s="207"/>
      <c r="AH272" s="207"/>
    </row>
    <row r="273" customFormat="false" ht="12.75" hidden="false" customHeight="false" outlineLevel="0" collapsed="false">
      <c r="A273" s="127"/>
      <c r="B273" s="254"/>
      <c r="C273" s="261" t="s">
        <v>28</v>
      </c>
      <c r="D273" s="208" t="n">
        <f aca="false">E273+J273+O273+R273+U273+X273+AC273+AF273</f>
        <v>6.16</v>
      </c>
      <c r="E273" s="207" t="n">
        <f aca="false">F273+G273</f>
        <v>0</v>
      </c>
      <c r="F273" s="207"/>
      <c r="G273" s="207"/>
      <c r="H273" s="207"/>
      <c r="I273" s="207"/>
      <c r="J273" s="207" t="n">
        <f aca="false">K273+L273</f>
        <v>6.16</v>
      </c>
      <c r="K273" s="207" t="n">
        <v>6.16</v>
      </c>
      <c r="L273" s="207"/>
      <c r="M273" s="207"/>
      <c r="N273" s="207"/>
      <c r="O273" s="207" t="n">
        <f aca="false">P273</f>
        <v>0</v>
      </c>
      <c r="P273" s="207"/>
      <c r="Q273" s="207"/>
      <c r="R273" s="207" t="n">
        <f aca="false">S273</f>
        <v>0</v>
      </c>
      <c r="S273" s="207"/>
      <c r="T273" s="207"/>
      <c r="U273" s="207" t="n">
        <f aca="false">V273</f>
        <v>0</v>
      </c>
      <c r="V273" s="207"/>
      <c r="W273" s="207"/>
      <c r="X273" s="207" t="n">
        <f aca="false">Y273+Z273</f>
        <v>0</v>
      </c>
      <c r="Y273" s="207"/>
      <c r="Z273" s="207"/>
      <c r="AA273" s="207"/>
      <c r="AB273" s="207"/>
      <c r="AC273" s="207" t="n">
        <f aca="false">AD273</f>
        <v>0</v>
      </c>
      <c r="AD273" s="207"/>
      <c r="AE273" s="207"/>
      <c r="AF273" s="207"/>
      <c r="AG273" s="207"/>
      <c r="AH273" s="207"/>
    </row>
    <row r="274" customFormat="false" ht="12.75" hidden="false" customHeight="false" outlineLevel="0" collapsed="false">
      <c r="A274" s="127"/>
      <c r="B274" s="254" t="s">
        <v>333</v>
      </c>
      <c r="C274" s="261" t="s">
        <v>32</v>
      </c>
      <c r="D274" s="208" t="n">
        <f aca="false">E274+J274+O274+R274+U274+X274+AC274+AF274</f>
        <v>0.064</v>
      </c>
      <c r="E274" s="207" t="n">
        <f aca="false">F274+G274</f>
        <v>0</v>
      </c>
      <c r="F274" s="207"/>
      <c r="G274" s="207"/>
      <c r="H274" s="207"/>
      <c r="I274" s="207"/>
      <c r="J274" s="207" t="n">
        <f aca="false">K274+L274</f>
        <v>0.064</v>
      </c>
      <c r="K274" s="207" t="n">
        <v>0.064</v>
      </c>
      <c r="L274" s="207"/>
      <c r="M274" s="207"/>
      <c r="N274" s="207"/>
      <c r="O274" s="207" t="n">
        <f aca="false">P274</f>
        <v>0</v>
      </c>
      <c r="P274" s="207"/>
      <c r="Q274" s="207"/>
      <c r="R274" s="207" t="n">
        <f aca="false">S274</f>
        <v>0</v>
      </c>
      <c r="S274" s="207"/>
      <c r="T274" s="207"/>
      <c r="U274" s="207" t="n">
        <f aca="false">V274</f>
        <v>0</v>
      </c>
      <c r="V274" s="207"/>
      <c r="W274" s="207"/>
      <c r="X274" s="207" t="n">
        <f aca="false">Y274+Z274</f>
        <v>0</v>
      </c>
      <c r="Y274" s="207"/>
      <c r="Z274" s="207"/>
      <c r="AA274" s="207"/>
      <c r="AB274" s="207"/>
      <c r="AC274" s="207" t="n">
        <f aca="false">AD274</f>
        <v>0</v>
      </c>
      <c r="AD274" s="207"/>
      <c r="AE274" s="207"/>
      <c r="AF274" s="207"/>
      <c r="AG274" s="207"/>
      <c r="AH274" s="207"/>
    </row>
    <row r="275" customFormat="false" ht="12.75" hidden="false" customHeight="false" outlineLevel="0" collapsed="false">
      <c r="A275" s="127"/>
      <c r="B275" s="254"/>
      <c r="C275" s="261" t="s">
        <v>28</v>
      </c>
      <c r="D275" s="208" t="n">
        <f aca="false">E275+J275+O275+R275+U275+X275+AC275+AF275</f>
        <v>16.42</v>
      </c>
      <c r="E275" s="207" t="n">
        <f aca="false">F275+G275</f>
        <v>0</v>
      </c>
      <c r="F275" s="207"/>
      <c r="G275" s="207"/>
      <c r="H275" s="207"/>
      <c r="I275" s="207"/>
      <c r="J275" s="207" t="n">
        <f aca="false">K275+L275</f>
        <v>16.42</v>
      </c>
      <c r="K275" s="207" t="n">
        <v>16.42</v>
      </c>
      <c r="L275" s="207"/>
      <c r="M275" s="207"/>
      <c r="N275" s="207"/>
      <c r="O275" s="207" t="n">
        <f aca="false">P275</f>
        <v>0</v>
      </c>
      <c r="P275" s="207"/>
      <c r="Q275" s="207"/>
      <c r="R275" s="207" t="n">
        <f aca="false">S275</f>
        <v>0</v>
      </c>
      <c r="S275" s="207"/>
      <c r="T275" s="207"/>
      <c r="U275" s="207" t="n">
        <f aca="false">V275</f>
        <v>0</v>
      </c>
      <c r="V275" s="207"/>
      <c r="W275" s="207"/>
      <c r="X275" s="207" t="n">
        <f aca="false">Y275+Z275</f>
        <v>0</v>
      </c>
      <c r="Y275" s="207"/>
      <c r="Z275" s="207"/>
      <c r="AA275" s="207"/>
      <c r="AB275" s="207"/>
      <c r="AC275" s="207" t="n">
        <f aca="false">AD275</f>
        <v>0</v>
      </c>
      <c r="AD275" s="207"/>
      <c r="AE275" s="207"/>
      <c r="AF275" s="207"/>
      <c r="AG275" s="207"/>
      <c r="AH275" s="207"/>
    </row>
    <row r="276" customFormat="false" ht="12.75" hidden="false" customHeight="false" outlineLevel="0" collapsed="false">
      <c r="A276" s="127"/>
      <c r="B276" s="254" t="s">
        <v>334</v>
      </c>
      <c r="C276" s="261" t="s">
        <v>32</v>
      </c>
      <c r="D276" s="208" t="n">
        <f aca="false">E276+J276+O276+R276+U276+X276+AC276+AF276</f>
        <v>0.082</v>
      </c>
      <c r="E276" s="207" t="n">
        <f aca="false">F276+G276</f>
        <v>0</v>
      </c>
      <c r="F276" s="207"/>
      <c r="G276" s="207"/>
      <c r="H276" s="207"/>
      <c r="I276" s="207"/>
      <c r="J276" s="207" t="n">
        <f aca="false">K276+L276</f>
        <v>0.082</v>
      </c>
      <c r="K276" s="207" t="n">
        <v>0.082</v>
      </c>
      <c r="L276" s="207"/>
      <c r="M276" s="207"/>
      <c r="N276" s="207"/>
      <c r="O276" s="207" t="n">
        <f aca="false">P276</f>
        <v>0</v>
      </c>
      <c r="P276" s="207"/>
      <c r="Q276" s="207"/>
      <c r="R276" s="207" t="n">
        <f aca="false">S276</f>
        <v>0</v>
      </c>
      <c r="S276" s="207"/>
      <c r="T276" s="207"/>
      <c r="U276" s="207" t="n">
        <f aca="false">V276</f>
        <v>0</v>
      </c>
      <c r="V276" s="207"/>
      <c r="W276" s="207"/>
      <c r="X276" s="207" t="n">
        <f aca="false">Y276+Z276</f>
        <v>0</v>
      </c>
      <c r="Y276" s="207"/>
      <c r="Z276" s="207"/>
      <c r="AA276" s="207"/>
      <c r="AB276" s="207"/>
      <c r="AC276" s="207" t="n">
        <f aca="false">AD276</f>
        <v>0</v>
      </c>
      <c r="AD276" s="207"/>
      <c r="AE276" s="207"/>
      <c r="AF276" s="207"/>
      <c r="AG276" s="207"/>
      <c r="AH276" s="207"/>
    </row>
    <row r="277" customFormat="false" ht="12.75" hidden="false" customHeight="false" outlineLevel="0" collapsed="false">
      <c r="A277" s="127"/>
      <c r="B277" s="254"/>
      <c r="C277" s="261" t="s">
        <v>28</v>
      </c>
      <c r="D277" s="208" t="n">
        <f aca="false">E277+J277+O277+R277+U277+X277+AC277+AF277</f>
        <v>21.02</v>
      </c>
      <c r="E277" s="207" t="n">
        <f aca="false">F277+G277</f>
        <v>0</v>
      </c>
      <c r="F277" s="207"/>
      <c r="G277" s="207"/>
      <c r="H277" s="207"/>
      <c r="I277" s="207"/>
      <c r="J277" s="207" t="n">
        <f aca="false">K277+L277</f>
        <v>21.02</v>
      </c>
      <c r="K277" s="207" t="n">
        <v>21.02</v>
      </c>
      <c r="L277" s="207"/>
      <c r="M277" s="207"/>
      <c r="N277" s="207"/>
      <c r="O277" s="207" t="n">
        <f aca="false">P277</f>
        <v>0</v>
      </c>
      <c r="P277" s="207"/>
      <c r="Q277" s="207"/>
      <c r="R277" s="207" t="n">
        <f aca="false">S277</f>
        <v>0</v>
      </c>
      <c r="S277" s="207"/>
      <c r="T277" s="207"/>
      <c r="U277" s="207" t="n">
        <f aca="false">V277</f>
        <v>0</v>
      </c>
      <c r="V277" s="207"/>
      <c r="W277" s="207"/>
      <c r="X277" s="207" t="n">
        <f aca="false">Y277+Z277</f>
        <v>0</v>
      </c>
      <c r="Y277" s="207"/>
      <c r="Z277" s="207"/>
      <c r="AA277" s="207"/>
      <c r="AB277" s="207"/>
      <c r="AC277" s="207" t="n">
        <f aca="false">AD277</f>
        <v>0</v>
      </c>
      <c r="AD277" s="207"/>
      <c r="AE277" s="207"/>
      <c r="AF277" s="207"/>
      <c r="AG277" s="207"/>
      <c r="AH277" s="207"/>
    </row>
    <row r="278" customFormat="false" ht="12.75" hidden="false" customHeight="false" outlineLevel="0" collapsed="false">
      <c r="A278" s="127"/>
      <c r="B278" s="254" t="s">
        <v>335</v>
      </c>
      <c r="C278" s="261" t="s">
        <v>32</v>
      </c>
      <c r="D278" s="208" t="n">
        <f aca="false">E278+J278+O278+R278+U278+X278+AC278+AF278</f>
        <v>0.084</v>
      </c>
      <c r="E278" s="207" t="n">
        <f aca="false">F278+G278</f>
        <v>0</v>
      </c>
      <c r="F278" s="207"/>
      <c r="G278" s="207"/>
      <c r="H278" s="207"/>
      <c r="I278" s="207"/>
      <c r="J278" s="207" t="n">
        <f aca="false">K278+L278</f>
        <v>0.084</v>
      </c>
      <c r="K278" s="207" t="n">
        <v>0.084</v>
      </c>
      <c r="L278" s="207"/>
      <c r="M278" s="207"/>
      <c r="N278" s="207"/>
      <c r="O278" s="207" t="n">
        <f aca="false">P278</f>
        <v>0</v>
      </c>
      <c r="P278" s="207"/>
      <c r="Q278" s="207"/>
      <c r="R278" s="207" t="n">
        <f aca="false">S278</f>
        <v>0</v>
      </c>
      <c r="S278" s="207"/>
      <c r="T278" s="207"/>
      <c r="U278" s="207" t="n">
        <f aca="false">V278</f>
        <v>0</v>
      </c>
      <c r="V278" s="207"/>
      <c r="W278" s="207"/>
      <c r="X278" s="207" t="n">
        <f aca="false">Y278+Z278</f>
        <v>0</v>
      </c>
      <c r="Y278" s="207"/>
      <c r="Z278" s="207"/>
      <c r="AA278" s="207"/>
      <c r="AB278" s="207"/>
      <c r="AC278" s="207" t="n">
        <f aca="false">AD278</f>
        <v>0</v>
      </c>
      <c r="AD278" s="207"/>
      <c r="AE278" s="207"/>
      <c r="AF278" s="207"/>
      <c r="AG278" s="207"/>
      <c r="AH278" s="207"/>
    </row>
    <row r="279" customFormat="false" ht="12.75" hidden="false" customHeight="false" outlineLevel="0" collapsed="false">
      <c r="A279" s="127"/>
      <c r="B279" s="254"/>
      <c r="C279" s="261" t="s">
        <v>28</v>
      </c>
      <c r="D279" s="208" t="n">
        <f aca="false">E279+J279+O279+R279+U279+X279+AC279+AF279</f>
        <v>21.53</v>
      </c>
      <c r="E279" s="207" t="n">
        <f aca="false">F279+G279</f>
        <v>0</v>
      </c>
      <c r="F279" s="207"/>
      <c r="G279" s="207"/>
      <c r="H279" s="207"/>
      <c r="I279" s="207"/>
      <c r="J279" s="207" t="n">
        <f aca="false">K279+L279</f>
        <v>21.53</v>
      </c>
      <c r="K279" s="207" t="n">
        <v>21.53</v>
      </c>
      <c r="L279" s="207"/>
      <c r="M279" s="207"/>
      <c r="N279" s="207"/>
      <c r="O279" s="207" t="n">
        <f aca="false">P279</f>
        <v>0</v>
      </c>
      <c r="P279" s="207"/>
      <c r="Q279" s="207"/>
      <c r="R279" s="207" t="n">
        <f aca="false">S279</f>
        <v>0</v>
      </c>
      <c r="S279" s="207"/>
      <c r="T279" s="207"/>
      <c r="U279" s="207" t="n">
        <f aca="false">V279</f>
        <v>0</v>
      </c>
      <c r="V279" s="207"/>
      <c r="W279" s="207"/>
      <c r="X279" s="207" t="n">
        <f aca="false">Y279+Z279</f>
        <v>0</v>
      </c>
      <c r="Y279" s="207"/>
      <c r="Z279" s="207"/>
      <c r="AA279" s="207"/>
      <c r="AB279" s="207"/>
      <c r="AC279" s="207" t="n">
        <f aca="false">AD279</f>
        <v>0</v>
      </c>
      <c r="AD279" s="207"/>
      <c r="AE279" s="207"/>
      <c r="AF279" s="207"/>
      <c r="AG279" s="207"/>
      <c r="AH279" s="207"/>
    </row>
    <row r="280" customFormat="false" ht="12.75" hidden="false" customHeight="false" outlineLevel="0" collapsed="false">
      <c r="A280" s="127"/>
      <c r="B280" s="254" t="s">
        <v>336</v>
      </c>
      <c r="C280" s="261" t="s">
        <v>32</v>
      </c>
      <c r="D280" s="208" t="n">
        <f aca="false">E280+J280+O280+R280+U280+X280+AC280+AF280</f>
        <v>0.098</v>
      </c>
      <c r="E280" s="207" t="n">
        <f aca="false">F280+G280</f>
        <v>0</v>
      </c>
      <c r="F280" s="207"/>
      <c r="G280" s="207"/>
      <c r="H280" s="207"/>
      <c r="I280" s="207"/>
      <c r="J280" s="207" t="n">
        <f aca="false">K280+L280</f>
        <v>0.098</v>
      </c>
      <c r="K280" s="207" t="n">
        <v>0.098</v>
      </c>
      <c r="L280" s="207"/>
      <c r="M280" s="207"/>
      <c r="N280" s="207"/>
      <c r="O280" s="207" t="n">
        <f aca="false">P280</f>
        <v>0</v>
      </c>
      <c r="P280" s="207"/>
      <c r="Q280" s="207"/>
      <c r="R280" s="207" t="n">
        <f aca="false">S280</f>
        <v>0</v>
      </c>
      <c r="S280" s="207"/>
      <c r="T280" s="207"/>
      <c r="U280" s="207" t="n">
        <f aca="false">V280</f>
        <v>0</v>
      </c>
      <c r="V280" s="207"/>
      <c r="W280" s="207"/>
      <c r="X280" s="207" t="n">
        <f aca="false">Y280+Z280</f>
        <v>0</v>
      </c>
      <c r="Y280" s="207"/>
      <c r="Z280" s="207"/>
      <c r="AA280" s="207"/>
      <c r="AB280" s="207"/>
      <c r="AC280" s="207" t="n">
        <f aca="false">AD280</f>
        <v>0</v>
      </c>
      <c r="AD280" s="207"/>
      <c r="AE280" s="207"/>
      <c r="AF280" s="207" t="n">
        <f aca="false">AG280</f>
        <v>0</v>
      </c>
      <c r="AG280" s="207"/>
      <c r="AH280" s="207"/>
    </row>
    <row r="281" customFormat="false" ht="12.75" hidden="false" customHeight="false" outlineLevel="0" collapsed="false">
      <c r="A281" s="127"/>
      <c r="B281" s="254"/>
      <c r="C281" s="261" t="s">
        <v>28</v>
      </c>
      <c r="D281" s="208" t="n">
        <f aca="false">E281+J281+O281+R281+U281+X281+AC281+AF281</f>
        <v>25.12</v>
      </c>
      <c r="E281" s="207" t="n">
        <f aca="false">F281+G281</f>
        <v>0</v>
      </c>
      <c r="F281" s="207"/>
      <c r="G281" s="207"/>
      <c r="H281" s="207"/>
      <c r="I281" s="207"/>
      <c r="J281" s="207" t="n">
        <f aca="false">K281+L281</f>
        <v>25.12</v>
      </c>
      <c r="K281" s="207" t="n">
        <v>25.12</v>
      </c>
      <c r="L281" s="207"/>
      <c r="M281" s="207"/>
      <c r="N281" s="207"/>
      <c r="O281" s="207" t="n">
        <f aca="false">P281</f>
        <v>0</v>
      </c>
      <c r="P281" s="207"/>
      <c r="Q281" s="207"/>
      <c r="R281" s="207" t="n">
        <f aca="false">S281</f>
        <v>0</v>
      </c>
      <c r="S281" s="207"/>
      <c r="T281" s="207"/>
      <c r="U281" s="207" t="n">
        <f aca="false">V281</f>
        <v>0</v>
      </c>
      <c r="V281" s="207"/>
      <c r="W281" s="207"/>
      <c r="X281" s="207" t="n">
        <f aca="false">Y281+Z281</f>
        <v>0</v>
      </c>
      <c r="Y281" s="207"/>
      <c r="Z281" s="207"/>
      <c r="AA281" s="207"/>
      <c r="AB281" s="207"/>
      <c r="AC281" s="207" t="n">
        <f aca="false">AD281</f>
        <v>0</v>
      </c>
      <c r="AD281" s="207"/>
      <c r="AE281" s="207"/>
      <c r="AF281" s="207" t="n">
        <f aca="false">AG281</f>
        <v>0</v>
      </c>
      <c r="AG281" s="207"/>
      <c r="AH281" s="207"/>
    </row>
    <row r="282" customFormat="false" ht="12.75" hidden="false" customHeight="false" outlineLevel="0" collapsed="false">
      <c r="A282" s="127"/>
      <c r="B282" s="254" t="s">
        <v>337</v>
      </c>
      <c r="C282" s="261" t="s">
        <v>32</v>
      </c>
      <c r="D282" s="208" t="n">
        <f aca="false">E282+J282+O282+R282+U282+X282+AC282+AF282</f>
        <v>0.124</v>
      </c>
      <c r="E282" s="207" t="n">
        <f aca="false">F282+G282</f>
        <v>0</v>
      </c>
      <c r="F282" s="207"/>
      <c r="G282" s="207"/>
      <c r="H282" s="207"/>
      <c r="I282" s="207"/>
      <c r="J282" s="207" t="n">
        <f aca="false">K282+L282</f>
        <v>0.124</v>
      </c>
      <c r="K282" s="207" t="n">
        <v>0.124</v>
      </c>
      <c r="L282" s="207"/>
      <c r="M282" s="207"/>
      <c r="N282" s="207"/>
      <c r="O282" s="207" t="n">
        <f aca="false">P282</f>
        <v>0</v>
      </c>
      <c r="P282" s="207"/>
      <c r="Q282" s="207"/>
      <c r="R282" s="207" t="n">
        <f aca="false">S282</f>
        <v>0</v>
      </c>
      <c r="S282" s="207"/>
      <c r="T282" s="207"/>
      <c r="U282" s="207" t="n">
        <f aca="false">V282</f>
        <v>0</v>
      </c>
      <c r="V282" s="207"/>
      <c r="W282" s="207"/>
      <c r="X282" s="207" t="n">
        <f aca="false">Y282+Z282</f>
        <v>0</v>
      </c>
      <c r="Y282" s="207"/>
      <c r="Z282" s="207"/>
      <c r="AA282" s="207"/>
      <c r="AB282" s="207"/>
      <c r="AC282" s="207" t="n">
        <f aca="false">AD282</f>
        <v>0</v>
      </c>
      <c r="AD282" s="207"/>
      <c r="AE282" s="207"/>
      <c r="AF282" s="207" t="n">
        <f aca="false">AG282</f>
        <v>0</v>
      </c>
      <c r="AG282" s="207"/>
      <c r="AH282" s="207"/>
    </row>
    <row r="283" customFormat="false" ht="12.75" hidden="false" customHeight="false" outlineLevel="0" collapsed="false">
      <c r="A283" s="127"/>
      <c r="B283" s="254"/>
      <c r="C283" s="261" t="s">
        <v>28</v>
      </c>
      <c r="D283" s="208" t="n">
        <f aca="false">E283+J283+O283+R283+U283+X283+AC283+AF283</f>
        <v>31.78</v>
      </c>
      <c r="E283" s="207" t="n">
        <f aca="false">F283+G283</f>
        <v>0</v>
      </c>
      <c r="F283" s="207"/>
      <c r="G283" s="207"/>
      <c r="H283" s="207"/>
      <c r="I283" s="207"/>
      <c r="J283" s="207" t="n">
        <f aca="false">K283+L283</f>
        <v>31.78</v>
      </c>
      <c r="K283" s="207" t="n">
        <v>31.78</v>
      </c>
      <c r="L283" s="207"/>
      <c r="M283" s="207"/>
      <c r="N283" s="207"/>
      <c r="O283" s="207" t="n">
        <f aca="false">P283</f>
        <v>0</v>
      </c>
      <c r="P283" s="207"/>
      <c r="Q283" s="207"/>
      <c r="R283" s="207" t="n">
        <f aca="false">S283</f>
        <v>0</v>
      </c>
      <c r="S283" s="207"/>
      <c r="T283" s="207"/>
      <c r="U283" s="207" t="n">
        <f aca="false">V283</f>
        <v>0</v>
      </c>
      <c r="V283" s="207"/>
      <c r="W283" s="207"/>
      <c r="X283" s="207" t="n">
        <f aca="false">Y283+Z283</f>
        <v>0</v>
      </c>
      <c r="Y283" s="207"/>
      <c r="Z283" s="207"/>
      <c r="AA283" s="207"/>
      <c r="AB283" s="207"/>
      <c r="AC283" s="207" t="n">
        <f aca="false">AD283</f>
        <v>0</v>
      </c>
      <c r="AD283" s="207"/>
      <c r="AE283" s="207"/>
      <c r="AF283" s="207" t="n">
        <f aca="false">AG283</f>
        <v>0</v>
      </c>
      <c r="AG283" s="207"/>
      <c r="AH283" s="207"/>
    </row>
    <row r="284" customFormat="false" ht="12.75" hidden="false" customHeight="false" outlineLevel="0" collapsed="false">
      <c r="A284" s="127"/>
      <c r="B284" s="254" t="s">
        <v>338</v>
      </c>
      <c r="C284" s="261" t="s">
        <v>32</v>
      </c>
      <c r="D284" s="208" t="n">
        <f aca="false">E284+J284+O284+R284+U284+X284+AC284+AF284</f>
        <v>0.062</v>
      </c>
      <c r="E284" s="207" t="n">
        <f aca="false">F284+G284</f>
        <v>0</v>
      </c>
      <c r="F284" s="207"/>
      <c r="G284" s="207"/>
      <c r="H284" s="207"/>
      <c r="I284" s="207"/>
      <c r="J284" s="207" t="n">
        <f aca="false">K284+L284</f>
        <v>0.062</v>
      </c>
      <c r="K284" s="207" t="n">
        <v>0.062</v>
      </c>
      <c r="L284" s="207"/>
      <c r="M284" s="207"/>
      <c r="N284" s="207"/>
      <c r="O284" s="207" t="n">
        <f aca="false">P284</f>
        <v>0</v>
      </c>
      <c r="P284" s="207"/>
      <c r="Q284" s="207"/>
      <c r="R284" s="207" t="n">
        <f aca="false">S284</f>
        <v>0</v>
      </c>
      <c r="S284" s="207"/>
      <c r="T284" s="207"/>
      <c r="U284" s="207" t="n">
        <f aca="false">V284</f>
        <v>0</v>
      </c>
      <c r="V284" s="207"/>
      <c r="W284" s="207"/>
      <c r="X284" s="207" t="n">
        <f aca="false">Y284+Z284</f>
        <v>0</v>
      </c>
      <c r="Y284" s="207"/>
      <c r="Z284" s="207"/>
      <c r="AA284" s="207"/>
      <c r="AB284" s="207"/>
      <c r="AC284" s="207" t="n">
        <f aca="false">AD284</f>
        <v>0</v>
      </c>
      <c r="AD284" s="207"/>
      <c r="AE284" s="207"/>
      <c r="AF284" s="207" t="n">
        <f aca="false">AG284</f>
        <v>0</v>
      </c>
      <c r="AG284" s="207"/>
      <c r="AH284" s="207"/>
    </row>
    <row r="285" customFormat="false" ht="12.75" hidden="false" customHeight="false" outlineLevel="0" collapsed="false">
      <c r="A285" s="127"/>
      <c r="B285" s="254"/>
      <c r="C285" s="261" t="s">
        <v>28</v>
      </c>
      <c r="D285" s="208" t="n">
        <f aca="false">E285+J285+O285+R285+U285+X285+AC285+AF285</f>
        <v>15.89</v>
      </c>
      <c r="E285" s="207" t="n">
        <f aca="false">F285+G285</f>
        <v>0</v>
      </c>
      <c r="F285" s="207"/>
      <c r="G285" s="207"/>
      <c r="H285" s="207"/>
      <c r="I285" s="207"/>
      <c r="J285" s="207" t="n">
        <f aca="false">K285+L285</f>
        <v>15.89</v>
      </c>
      <c r="K285" s="207" t="n">
        <v>15.89</v>
      </c>
      <c r="L285" s="207"/>
      <c r="M285" s="207"/>
      <c r="N285" s="207"/>
      <c r="O285" s="207" t="n">
        <f aca="false">P285</f>
        <v>0</v>
      </c>
      <c r="P285" s="207"/>
      <c r="Q285" s="207"/>
      <c r="R285" s="207" t="n">
        <f aca="false">S285</f>
        <v>0</v>
      </c>
      <c r="S285" s="207"/>
      <c r="T285" s="207"/>
      <c r="U285" s="207" t="n">
        <f aca="false">V285</f>
        <v>0</v>
      </c>
      <c r="V285" s="207"/>
      <c r="W285" s="207"/>
      <c r="X285" s="207" t="n">
        <f aca="false">Y285+Z285</f>
        <v>0</v>
      </c>
      <c r="Y285" s="207"/>
      <c r="Z285" s="207"/>
      <c r="AA285" s="207"/>
      <c r="AB285" s="207"/>
      <c r="AC285" s="207" t="n">
        <f aca="false">AD285</f>
        <v>0</v>
      </c>
      <c r="AD285" s="207"/>
      <c r="AE285" s="207"/>
      <c r="AF285" s="207" t="n">
        <f aca="false">AG285</f>
        <v>0</v>
      </c>
      <c r="AG285" s="207"/>
      <c r="AH285" s="207"/>
    </row>
    <row r="286" customFormat="false" ht="12.75" hidden="false" customHeight="false" outlineLevel="0" collapsed="false">
      <c r="A286" s="127"/>
      <c r="B286" s="254" t="s">
        <v>238</v>
      </c>
      <c r="C286" s="261" t="s">
        <v>32</v>
      </c>
      <c r="D286" s="208" t="n">
        <f aca="false">E286+J286+O286+R286+U286+X286+AC286+AF286</f>
        <v>0.062</v>
      </c>
      <c r="E286" s="207" t="n">
        <f aca="false">F286+G286</f>
        <v>0</v>
      </c>
      <c r="F286" s="207"/>
      <c r="G286" s="207"/>
      <c r="H286" s="207"/>
      <c r="I286" s="207"/>
      <c r="J286" s="207" t="n">
        <f aca="false">K286+L286</f>
        <v>0.062</v>
      </c>
      <c r="K286" s="207" t="n">
        <v>0.062</v>
      </c>
      <c r="L286" s="207"/>
      <c r="M286" s="207"/>
      <c r="N286" s="207"/>
      <c r="O286" s="207" t="n">
        <f aca="false">P286</f>
        <v>0</v>
      </c>
      <c r="P286" s="207"/>
      <c r="Q286" s="207"/>
      <c r="R286" s="207" t="n">
        <f aca="false">S286</f>
        <v>0</v>
      </c>
      <c r="S286" s="207"/>
      <c r="T286" s="207"/>
      <c r="U286" s="207" t="n">
        <f aca="false">V286</f>
        <v>0</v>
      </c>
      <c r="V286" s="207"/>
      <c r="W286" s="207"/>
      <c r="X286" s="207" t="n">
        <f aca="false">Y286+Z286</f>
        <v>0</v>
      </c>
      <c r="Y286" s="207"/>
      <c r="Z286" s="207"/>
      <c r="AA286" s="207"/>
      <c r="AB286" s="207"/>
      <c r="AC286" s="207" t="n">
        <f aca="false">AD286</f>
        <v>0</v>
      </c>
      <c r="AD286" s="207"/>
      <c r="AE286" s="207"/>
      <c r="AF286" s="207" t="n">
        <f aca="false">AG286</f>
        <v>0</v>
      </c>
      <c r="AG286" s="207"/>
      <c r="AH286" s="207"/>
    </row>
    <row r="287" customFormat="false" ht="12.75" hidden="false" customHeight="false" outlineLevel="0" collapsed="false">
      <c r="A287" s="127"/>
      <c r="B287" s="254"/>
      <c r="C287" s="261" t="s">
        <v>28</v>
      </c>
      <c r="D287" s="208" t="n">
        <f aca="false">E287+J287+O287+R287+U287+X287+AC287+AF287</f>
        <v>15.89</v>
      </c>
      <c r="E287" s="207" t="n">
        <f aca="false">F287+G287</f>
        <v>0</v>
      </c>
      <c r="F287" s="207"/>
      <c r="G287" s="207"/>
      <c r="H287" s="207"/>
      <c r="I287" s="207"/>
      <c r="J287" s="207" t="n">
        <f aca="false">K287+L287</f>
        <v>15.89</v>
      </c>
      <c r="K287" s="207" t="n">
        <v>15.89</v>
      </c>
      <c r="L287" s="207"/>
      <c r="M287" s="207"/>
      <c r="N287" s="207"/>
      <c r="O287" s="207" t="n">
        <f aca="false">P287</f>
        <v>0</v>
      </c>
      <c r="P287" s="207"/>
      <c r="Q287" s="207"/>
      <c r="R287" s="207" t="n">
        <f aca="false">S287</f>
        <v>0</v>
      </c>
      <c r="S287" s="207"/>
      <c r="T287" s="207"/>
      <c r="U287" s="207" t="n">
        <f aca="false">V287</f>
        <v>0</v>
      </c>
      <c r="V287" s="207"/>
      <c r="W287" s="207"/>
      <c r="X287" s="207" t="n">
        <f aca="false">Y287+Z287</f>
        <v>0</v>
      </c>
      <c r="Y287" s="207"/>
      <c r="Z287" s="207"/>
      <c r="AA287" s="207"/>
      <c r="AB287" s="207"/>
      <c r="AC287" s="207" t="n">
        <f aca="false">AD287</f>
        <v>0</v>
      </c>
      <c r="AD287" s="207"/>
      <c r="AE287" s="207"/>
      <c r="AF287" s="207" t="n">
        <f aca="false">AG287</f>
        <v>0</v>
      </c>
      <c r="AG287" s="207"/>
      <c r="AH287" s="207"/>
    </row>
    <row r="288" customFormat="false" ht="12.75" hidden="false" customHeight="false" outlineLevel="0" collapsed="false">
      <c r="A288" s="127"/>
      <c r="B288" s="254"/>
      <c r="C288" s="45" t="s">
        <v>32</v>
      </c>
      <c r="D288" s="208" t="n">
        <f aca="false">E288+J288+O288+R288+U288+X288+AC288+AF288</f>
        <v>0</v>
      </c>
      <c r="E288" s="207" t="n">
        <f aca="false">F288+G288</f>
        <v>0</v>
      </c>
      <c r="F288" s="207"/>
      <c r="G288" s="207"/>
      <c r="H288" s="207"/>
      <c r="I288" s="207"/>
      <c r="J288" s="207" t="n">
        <f aca="false">K288+L288</f>
        <v>0</v>
      </c>
      <c r="K288" s="207"/>
      <c r="L288" s="207"/>
      <c r="M288" s="207"/>
      <c r="N288" s="207"/>
      <c r="O288" s="207" t="n">
        <f aca="false">P288</f>
        <v>0</v>
      </c>
      <c r="P288" s="207"/>
      <c r="Q288" s="207"/>
      <c r="R288" s="207" t="n">
        <f aca="false">S288</f>
        <v>0</v>
      </c>
      <c r="S288" s="207"/>
      <c r="T288" s="207"/>
      <c r="U288" s="207" t="n">
        <f aca="false">V288</f>
        <v>0</v>
      </c>
      <c r="V288" s="207"/>
      <c r="W288" s="207"/>
      <c r="X288" s="207" t="n">
        <f aca="false">Y288+Z288</f>
        <v>0</v>
      </c>
      <c r="Y288" s="207"/>
      <c r="Z288" s="207"/>
      <c r="AA288" s="207"/>
      <c r="AB288" s="207"/>
      <c r="AC288" s="207" t="n">
        <f aca="false">AD288</f>
        <v>0</v>
      </c>
      <c r="AD288" s="207"/>
      <c r="AE288" s="207"/>
      <c r="AF288" s="207" t="n">
        <f aca="false">AG288</f>
        <v>0</v>
      </c>
      <c r="AG288" s="207"/>
      <c r="AH288" s="207"/>
    </row>
    <row r="289" customFormat="false" ht="12.75" hidden="false" customHeight="false" outlineLevel="0" collapsed="false">
      <c r="A289" s="127"/>
      <c r="B289" s="254"/>
      <c r="C289" s="34" t="s">
        <v>28</v>
      </c>
      <c r="D289" s="208" t="n">
        <f aca="false">E289+J289+O289+R289+U289+X289+AC289+AF289</f>
        <v>0</v>
      </c>
      <c r="E289" s="207" t="n">
        <f aca="false">F289+G289</f>
        <v>0</v>
      </c>
      <c r="F289" s="207"/>
      <c r="G289" s="207"/>
      <c r="H289" s="207"/>
      <c r="I289" s="207"/>
      <c r="J289" s="207" t="n">
        <f aca="false">K289+L289</f>
        <v>0</v>
      </c>
      <c r="K289" s="207"/>
      <c r="L289" s="207"/>
      <c r="M289" s="207"/>
      <c r="N289" s="207"/>
      <c r="O289" s="207" t="n">
        <f aca="false">P289</f>
        <v>0</v>
      </c>
      <c r="P289" s="207"/>
      <c r="Q289" s="207"/>
      <c r="R289" s="207" t="n">
        <f aca="false">S289</f>
        <v>0</v>
      </c>
      <c r="S289" s="207"/>
      <c r="T289" s="207"/>
      <c r="U289" s="207" t="n">
        <f aca="false">V289</f>
        <v>0</v>
      </c>
      <c r="V289" s="207"/>
      <c r="W289" s="207"/>
      <c r="X289" s="207" t="n">
        <f aca="false">Y289+Z289</f>
        <v>0</v>
      </c>
      <c r="Y289" s="207"/>
      <c r="Z289" s="207"/>
      <c r="AA289" s="207"/>
      <c r="AB289" s="207"/>
      <c r="AC289" s="207" t="n">
        <f aca="false">AD289</f>
        <v>0</v>
      </c>
      <c r="AD289" s="207"/>
      <c r="AE289" s="207"/>
      <c r="AF289" s="207" t="n">
        <f aca="false">AG289</f>
        <v>0</v>
      </c>
      <c r="AG289" s="207"/>
      <c r="AH289" s="207"/>
    </row>
    <row r="290" customFormat="false" ht="12.75" hidden="false" customHeight="false" outlineLevel="0" collapsed="false">
      <c r="A290" s="127"/>
      <c r="B290" s="254"/>
      <c r="C290" s="34" t="s">
        <v>32</v>
      </c>
      <c r="D290" s="208" t="n">
        <f aca="false">E290+J290+O290+R290+U290+X290+AC290+AF290</f>
        <v>0</v>
      </c>
      <c r="E290" s="207" t="n">
        <f aca="false">F290+G290</f>
        <v>0</v>
      </c>
      <c r="F290" s="207"/>
      <c r="G290" s="207"/>
      <c r="H290" s="207"/>
      <c r="I290" s="207"/>
      <c r="J290" s="207" t="n">
        <f aca="false">K290+L290</f>
        <v>0</v>
      </c>
      <c r="K290" s="207"/>
      <c r="L290" s="207"/>
      <c r="M290" s="207"/>
      <c r="N290" s="207"/>
      <c r="O290" s="207" t="n">
        <f aca="false">P290</f>
        <v>0</v>
      </c>
      <c r="P290" s="207"/>
      <c r="Q290" s="207"/>
      <c r="R290" s="207" t="n">
        <f aca="false">S290</f>
        <v>0</v>
      </c>
      <c r="S290" s="207"/>
      <c r="T290" s="207"/>
      <c r="U290" s="207" t="n">
        <f aca="false">V290</f>
        <v>0</v>
      </c>
      <c r="V290" s="207"/>
      <c r="W290" s="207"/>
      <c r="X290" s="207" t="n">
        <f aca="false">Y290+Z290</f>
        <v>0</v>
      </c>
      <c r="Y290" s="207"/>
      <c r="Z290" s="207"/>
      <c r="AA290" s="207"/>
      <c r="AB290" s="207"/>
      <c r="AC290" s="207" t="n">
        <f aca="false">AD290</f>
        <v>0</v>
      </c>
      <c r="AD290" s="207"/>
      <c r="AE290" s="207"/>
      <c r="AF290" s="207" t="n">
        <f aca="false">AG290</f>
        <v>0</v>
      </c>
      <c r="AG290" s="207"/>
      <c r="AH290" s="207"/>
    </row>
    <row r="291" customFormat="false" ht="13.5" hidden="false" customHeight="false" outlineLevel="0" collapsed="false">
      <c r="A291" s="256"/>
      <c r="B291" s="257"/>
      <c r="C291" s="61" t="s">
        <v>28</v>
      </c>
      <c r="D291" s="219" t="n">
        <f aca="false">E291+J291+O291+R291+U291+X291+AC291+AF291</f>
        <v>0</v>
      </c>
      <c r="E291" s="221" t="n">
        <f aca="false">F291+G291</f>
        <v>0</v>
      </c>
      <c r="F291" s="221"/>
      <c r="G291" s="221"/>
      <c r="H291" s="221"/>
      <c r="I291" s="221"/>
      <c r="J291" s="221" t="n">
        <f aca="false">K291+L291</f>
        <v>0</v>
      </c>
      <c r="K291" s="221"/>
      <c r="L291" s="221"/>
      <c r="M291" s="221"/>
      <c r="N291" s="221"/>
      <c r="O291" s="221" t="n">
        <f aca="false">P291</f>
        <v>0</v>
      </c>
      <c r="P291" s="221"/>
      <c r="Q291" s="221"/>
      <c r="R291" s="221" t="n">
        <f aca="false">S291</f>
        <v>0</v>
      </c>
      <c r="S291" s="221"/>
      <c r="T291" s="221"/>
      <c r="U291" s="221" t="n">
        <f aca="false">V291</f>
        <v>0</v>
      </c>
      <c r="V291" s="221"/>
      <c r="W291" s="221"/>
      <c r="X291" s="221" t="n">
        <f aca="false">Y291+Z291</f>
        <v>0</v>
      </c>
      <c r="Y291" s="221"/>
      <c r="Z291" s="221"/>
      <c r="AA291" s="221"/>
      <c r="AB291" s="221"/>
      <c r="AC291" s="221" t="n">
        <f aca="false">AD291</f>
        <v>0</v>
      </c>
      <c r="AD291" s="221"/>
      <c r="AE291" s="221"/>
      <c r="AF291" s="221" t="n">
        <f aca="false">AG291</f>
        <v>0</v>
      </c>
      <c r="AG291" s="221"/>
      <c r="AH291" s="221"/>
    </row>
    <row r="292" customFormat="false" ht="15.75" hidden="false" customHeight="false" outlineLevel="0" collapsed="false">
      <c r="A292" s="240" t="s">
        <v>63</v>
      </c>
      <c r="B292" s="241" t="s">
        <v>69</v>
      </c>
      <c r="C292" s="34" t="s">
        <v>52</v>
      </c>
      <c r="D292" s="208" t="n">
        <f aca="false">D294+D296+D298</f>
        <v>13</v>
      </c>
      <c r="E292" s="208" t="n">
        <f aca="false">E294+E296+E298</f>
        <v>0</v>
      </c>
      <c r="F292" s="208" t="n">
        <f aca="false">F294+F296+F298</f>
        <v>0</v>
      </c>
      <c r="G292" s="208" t="n">
        <f aca="false">G294+G296+G298</f>
        <v>0</v>
      </c>
      <c r="H292" s="208" t="n">
        <f aca="false">H294+H296+H298</f>
        <v>0</v>
      </c>
      <c r="I292" s="208" t="n">
        <f aca="false">I294+I296+I298</f>
        <v>0</v>
      </c>
      <c r="J292" s="208" t="n">
        <f aca="false">J294+J296+J298</f>
        <v>13</v>
      </c>
      <c r="K292" s="208" t="n">
        <f aca="false">K294+K296+K298</f>
        <v>13</v>
      </c>
      <c r="L292" s="208" t="n">
        <f aca="false">L294+L296+L298</f>
        <v>0</v>
      </c>
      <c r="M292" s="208" t="n">
        <f aca="false">M294+M296+M298</f>
        <v>0</v>
      </c>
      <c r="N292" s="208" t="n">
        <f aca="false">N294+N296+N298</f>
        <v>0</v>
      </c>
      <c r="O292" s="208" t="n">
        <f aca="false">O294+O296+O298</f>
        <v>0</v>
      </c>
      <c r="P292" s="208" t="n">
        <f aca="false">P294+P296+P298</f>
        <v>0</v>
      </c>
      <c r="Q292" s="208" t="n">
        <f aca="false">Q294+Q296+Q298</f>
        <v>0</v>
      </c>
      <c r="R292" s="208" t="n">
        <f aca="false">R294</f>
        <v>0</v>
      </c>
      <c r="S292" s="208" t="n">
        <f aca="false">S294</f>
        <v>0</v>
      </c>
      <c r="T292" s="208" t="n">
        <f aca="false">T294</f>
        <v>0</v>
      </c>
      <c r="U292" s="208" t="n">
        <f aca="false">U294</f>
        <v>0</v>
      </c>
      <c r="V292" s="208" t="n">
        <f aca="false">V294</f>
        <v>0</v>
      </c>
      <c r="W292" s="208" t="n">
        <f aca="false">W294</f>
        <v>0</v>
      </c>
      <c r="X292" s="208" t="n">
        <f aca="false">X294</f>
        <v>0</v>
      </c>
      <c r="Y292" s="208" t="n">
        <f aca="false">Y294</f>
        <v>0</v>
      </c>
      <c r="Z292" s="208" t="n">
        <f aca="false">Z294</f>
        <v>0</v>
      </c>
      <c r="AA292" s="208" t="n">
        <f aca="false">AA294</f>
        <v>0</v>
      </c>
      <c r="AB292" s="208" t="n">
        <f aca="false">AB294</f>
        <v>0</v>
      </c>
      <c r="AC292" s="208" t="n">
        <f aca="false">AC294</f>
        <v>0</v>
      </c>
      <c r="AD292" s="208" t="n">
        <f aca="false">AD294</f>
        <v>0</v>
      </c>
      <c r="AE292" s="208" t="n">
        <f aca="false">AE294</f>
        <v>0</v>
      </c>
      <c r="AF292" s="208" t="n">
        <f aca="false">AF294</f>
        <v>0</v>
      </c>
      <c r="AG292" s="208" t="n">
        <f aca="false">AG294</f>
        <v>0</v>
      </c>
      <c r="AH292" s="208" t="n">
        <f aca="false">AH294</f>
        <v>0</v>
      </c>
    </row>
    <row r="293" customFormat="false" ht="15.75" hidden="false" customHeight="false" outlineLevel="0" collapsed="false">
      <c r="A293" s="234"/>
      <c r="B293" s="235" t="s">
        <v>339</v>
      </c>
      <c r="C293" s="45" t="s">
        <v>28</v>
      </c>
      <c r="D293" s="208" t="n">
        <f aca="false">D295+D297+D299</f>
        <v>172.07</v>
      </c>
      <c r="E293" s="208" t="n">
        <f aca="false">E295+E297+E299</f>
        <v>0</v>
      </c>
      <c r="F293" s="208" t="n">
        <f aca="false">F295+F297+F299</f>
        <v>0</v>
      </c>
      <c r="G293" s="208" t="n">
        <f aca="false">G295+G297+G299</f>
        <v>0</v>
      </c>
      <c r="H293" s="208" t="n">
        <f aca="false">H295+H297+H299</f>
        <v>0</v>
      </c>
      <c r="I293" s="208" t="n">
        <f aca="false">I295+I297+I299</f>
        <v>0</v>
      </c>
      <c r="J293" s="208" t="n">
        <f aca="false">J295+J297+J299</f>
        <v>172.07</v>
      </c>
      <c r="K293" s="208" t="n">
        <f aca="false">K295+K297+K299</f>
        <v>172.07</v>
      </c>
      <c r="L293" s="208" t="n">
        <f aca="false">L295+L297+L299</f>
        <v>0</v>
      </c>
      <c r="M293" s="208" t="n">
        <f aca="false">M295+M297+M299</f>
        <v>0</v>
      </c>
      <c r="N293" s="208" t="n">
        <f aca="false">N295+N297+N299</f>
        <v>0</v>
      </c>
      <c r="O293" s="208" t="n">
        <f aca="false">O295+O297+O299</f>
        <v>0</v>
      </c>
      <c r="P293" s="208" t="n">
        <f aca="false">P295+P297+P299</f>
        <v>0</v>
      </c>
      <c r="Q293" s="208" t="n">
        <f aca="false">Q295+Q297+Q299</f>
        <v>0</v>
      </c>
      <c r="R293" s="208" t="n">
        <f aca="false">R295</f>
        <v>0</v>
      </c>
      <c r="S293" s="208" t="n">
        <f aca="false">S295</f>
        <v>0</v>
      </c>
      <c r="T293" s="208" t="n">
        <f aca="false">T295</f>
        <v>0</v>
      </c>
      <c r="U293" s="208" t="n">
        <f aca="false">U295</f>
        <v>0</v>
      </c>
      <c r="V293" s="208" t="n">
        <f aca="false">V295</f>
        <v>0</v>
      </c>
      <c r="W293" s="208" t="n">
        <f aca="false">W295</f>
        <v>0</v>
      </c>
      <c r="X293" s="208" t="n">
        <f aca="false">X295</f>
        <v>0</v>
      </c>
      <c r="Y293" s="208" t="n">
        <f aca="false">Y295</f>
        <v>0</v>
      </c>
      <c r="Z293" s="208" t="n">
        <f aca="false">Z295</f>
        <v>0</v>
      </c>
      <c r="AA293" s="208" t="n">
        <f aca="false">AA295</f>
        <v>0</v>
      </c>
      <c r="AB293" s="208" t="n">
        <f aca="false">AB295</f>
        <v>0</v>
      </c>
      <c r="AC293" s="208" t="n">
        <f aca="false">AC295</f>
        <v>0</v>
      </c>
      <c r="AD293" s="208" t="n">
        <f aca="false">AD295</f>
        <v>0</v>
      </c>
      <c r="AE293" s="208" t="n">
        <f aca="false">AE295</f>
        <v>0</v>
      </c>
      <c r="AF293" s="208" t="n">
        <f aca="false">AF295</f>
        <v>0</v>
      </c>
      <c r="AG293" s="208" t="n">
        <f aca="false">AG295</f>
        <v>0</v>
      </c>
      <c r="AH293" s="208" t="n">
        <f aca="false">AH295</f>
        <v>0</v>
      </c>
    </row>
    <row r="294" customFormat="false" ht="12.75" hidden="false" customHeight="false" outlineLevel="0" collapsed="false">
      <c r="A294" s="127"/>
      <c r="B294" s="254" t="s">
        <v>340</v>
      </c>
      <c r="C294" s="261" t="s">
        <v>52</v>
      </c>
      <c r="D294" s="208" t="n">
        <f aca="false">E294+J294+O294+R294+U294+X294+AC294+AF294</f>
        <v>13</v>
      </c>
      <c r="E294" s="207" t="n">
        <f aca="false">F294+G294</f>
        <v>0</v>
      </c>
      <c r="F294" s="207"/>
      <c r="G294" s="207"/>
      <c r="H294" s="207"/>
      <c r="I294" s="207"/>
      <c r="J294" s="207" t="n">
        <f aca="false">K294+L294</f>
        <v>13</v>
      </c>
      <c r="K294" s="207" t="n">
        <v>13</v>
      </c>
      <c r="L294" s="207"/>
      <c r="M294" s="207"/>
      <c r="N294" s="207"/>
      <c r="O294" s="207" t="n">
        <f aca="false">P294</f>
        <v>0</v>
      </c>
      <c r="P294" s="207"/>
      <c r="Q294" s="207"/>
      <c r="R294" s="207" t="n">
        <f aca="false">S294</f>
        <v>0</v>
      </c>
      <c r="S294" s="207"/>
      <c r="T294" s="207"/>
      <c r="U294" s="207" t="n">
        <f aca="false">V294</f>
        <v>0</v>
      </c>
      <c r="V294" s="207"/>
      <c r="W294" s="207"/>
      <c r="X294" s="207" t="n">
        <f aca="false">Y294+Z294</f>
        <v>0</v>
      </c>
      <c r="Y294" s="207"/>
      <c r="Z294" s="207"/>
      <c r="AA294" s="207"/>
      <c r="AB294" s="207"/>
      <c r="AC294" s="207" t="n">
        <f aca="false">AD294</f>
        <v>0</v>
      </c>
      <c r="AD294" s="207"/>
      <c r="AE294" s="207"/>
      <c r="AF294" s="207" t="n">
        <f aca="false">AG294</f>
        <v>0</v>
      </c>
      <c r="AG294" s="207"/>
      <c r="AH294" s="207"/>
    </row>
    <row r="295" customFormat="false" ht="12.75" hidden="false" customHeight="false" outlineLevel="0" collapsed="false">
      <c r="A295" s="127"/>
      <c r="B295" s="254"/>
      <c r="C295" s="261" t="s">
        <v>28</v>
      </c>
      <c r="D295" s="208" t="n">
        <f aca="false">E295+J295+O295+R295+U295+X295+AC295+AF295</f>
        <v>172.07</v>
      </c>
      <c r="E295" s="207" t="n">
        <f aca="false">F295+G295</f>
        <v>0</v>
      </c>
      <c r="F295" s="207"/>
      <c r="G295" s="207"/>
      <c r="H295" s="207"/>
      <c r="I295" s="207"/>
      <c r="J295" s="207" t="n">
        <f aca="false">K295+L295</f>
        <v>172.07</v>
      </c>
      <c r="K295" s="207" t="n">
        <v>172.07</v>
      </c>
      <c r="L295" s="207"/>
      <c r="M295" s="207"/>
      <c r="N295" s="207"/>
      <c r="O295" s="207" t="n">
        <f aca="false">P295</f>
        <v>0</v>
      </c>
      <c r="P295" s="207"/>
      <c r="Q295" s="207"/>
      <c r="R295" s="207" t="n">
        <f aca="false">S295</f>
        <v>0</v>
      </c>
      <c r="S295" s="207"/>
      <c r="T295" s="207"/>
      <c r="U295" s="207" t="n">
        <f aca="false">V295</f>
        <v>0</v>
      </c>
      <c r="V295" s="207"/>
      <c r="W295" s="207"/>
      <c r="X295" s="207" t="n">
        <f aca="false">Y295+Z295</f>
        <v>0</v>
      </c>
      <c r="Y295" s="207"/>
      <c r="Z295" s="207"/>
      <c r="AA295" s="207"/>
      <c r="AB295" s="207"/>
      <c r="AC295" s="207" t="n">
        <f aca="false">AD295</f>
        <v>0</v>
      </c>
      <c r="AD295" s="207"/>
      <c r="AE295" s="207"/>
      <c r="AF295" s="207" t="n">
        <f aca="false">AG295</f>
        <v>0</v>
      </c>
      <c r="AG295" s="207"/>
      <c r="AH295" s="207"/>
    </row>
    <row r="296" customFormat="false" ht="12.75" hidden="false" customHeight="false" outlineLevel="0" collapsed="false">
      <c r="A296" s="127"/>
      <c r="B296" s="254"/>
      <c r="C296" s="261" t="s">
        <v>52</v>
      </c>
      <c r="D296" s="208" t="n">
        <f aca="false">E296+J296+O296+R296+U296+X296+AC296+AF296</f>
        <v>0</v>
      </c>
      <c r="E296" s="207" t="n">
        <f aca="false">F296+G296</f>
        <v>0</v>
      </c>
      <c r="F296" s="207"/>
      <c r="G296" s="207"/>
      <c r="H296" s="207"/>
      <c r="I296" s="207"/>
      <c r="J296" s="207" t="n">
        <f aca="false">K296+L296</f>
        <v>0</v>
      </c>
      <c r="K296" s="207"/>
      <c r="L296" s="207"/>
      <c r="M296" s="207"/>
      <c r="N296" s="207"/>
      <c r="O296" s="207" t="n">
        <f aca="false">P296</f>
        <v>0</v>
      </c>
      <c r="P296" s="207"/>
      <c r="Q296" s="207"/>
      <c r="R296" s="207" t="n">
        <f aca="false">S296</f>
        <v>0</v>
      </c>
      <c r="S296" s="207"/>
      <c r="T296" s="207"/>
      <c r="U296" s="207" t="n">
        <f aca="false">V296</f>
        <v>0</v>
      </c>
      <c r="V296" s="207"/>
      <c r="W296" s="207"/>
      <c r="X296" s="207" t="n">
        <f aca="false">Y296+Z296</f>
        <v>0</v>
      </c>
      <c r="Y296" s="207"/>
      <c r="Z296" s="207"/>
      <c r="AA296" s="207"/>
      <c r="AB296" s="207"/>
      <c r="AC296" s="207" t="n">
        <f aca="false">AD296</f>
        <v>0</v>
      </c>
      <c r="AD296" s="207"/>
      <c r="AE296" s="207"/>
      <c r="AF296" s="207" t="n">
        <f aca="false">AG296</f>
        <v>0</v>
      </c>
      <c r="AG296" s="207"/>
      <c r="AH296" s="207"/>
    </row>
    <row r="297" customFormat="false" ht="12.75" hidden="false" customHeight="false" outlineLevel="0" collapsed="false">
      <c r="A297" s="127"/>
      <c r="B297" s="254"/>
      <c r="C297" s="261" t="s">
        <v>28</v>
      </c>
      <c r="D297" s="208" t="n">
        <f aca="false">E297+J297+O297+R297+U297+X297+AC297+AF297</f>
        <v>0</v>
      </c>
      <c r="E297" s="207" t="n">
        <f aca="false">F297+G297</f>
        <v>0</v>
      </c>
      <c r="F297" s="207"/>
      <c r="G297" s="207"/>
      <c r="H297" s="207"/>
      <c r="I297" s="207"/>
      <c r="J297" s="207" t="n">
        <f aca="false">K297+L297</f>
        <v>0</v>
      </c>
      <c r="K297" s="207"/>
      <c r="L297" s="207"/>
      <c r="M297" s="207"/>
      <c r="N297" s="207"/>
      <c r="O297" s="207" t="n">
        <f aca="false">P297</f>
        <v>0</v>
      </c>
      <c r="P297" s="207"/>
      <c r="Q297" s="207"/>
      <c r="R297" s="207" t="n">
        <f aca="false">S297</f>
        <v>0</v>
      </c>
      <c r="S297" s="207"/>
      <c r="T297" s="207"/>
      <c r="U297" s="207" t="n">
        <f aca="false">V297</f>
        <v>0</v>
      </c>
      <c r="V297" s="207"/>
      <c r="W297" s="207"/>
      <c r="X297" s="207" t="n">
        <f aca="false">Y297+Z297</f>
        <v>0</v>
      </c>
      <c r="Y297" s="207"/>
      <c r="Z297" s="207"/>
      <c r="AA297" s="207"/>
      <c r="AB297" s="207"/>
      <c r="AC297" s="207" t="n">
        <f aca="false">AD297</f>
        <v>0</v>
      </c>
      <c r="AD297" s="207"/>
      <c r="AE297" s="207"/>
      <c r="AF297" s="207" t="n">
        <f aca="false">AG297</f>
        <v>0</v>
      </c>
      <c r="AG297" s="207"/>
      <c r="AH297" s="207"/>
    </row>
    <row r="298" customFormat="false" ht="12.75" hidden="false" customHeight="false" outlineLevel="0" collapsed="false">
      <c r="A298" s="127"/>
      <c r="B298" s="254"/>
      <c r="C298" s="261" t="s">
        <v>52</v>
      </c>
      <c r="D298" s="208" t="n">
        <f aca="false">E298+J298+O298+R298+U298+X298+AC298+AF298</f>
        <v>0</v>
      </c>
      <c r="E298" s="207" t="n">
        <f aca="false">F298+G298</f>
        <v>0</v>
      </c>
      <c r="F298" s="207"/>
      <c r="G298" s="207"/>
      <c r="H298" s="207"/>
      <c r="I298" s="207"/>
      <c r="J298" s="207" t="n">
        <f aca="false">K298+L298</f>
        <v>0</v>
      </c>
      <c r="K298" s="207"/>
      <c r="L298" s="207"/>
      <c r="M298" s="207"/>
      <c r="N298" s="207"/>
      <c r="O298" s="207" t="n">
        <f aca="false">P298</f>
        <v>0</v>
      </c>
      <c r="P298" s="207"/>
      <c r="Q298" s="207"/>
      <c r="R298" s="207" t="n">
        <f aca="false">S298</f>
        <v>0</v>
      </c>
      <c r="S298" s="207"/>
      <c r="T298" s="207"/>
      <c r="U298" s="207" t="n">
        <f aca="false">V298</f>
        <v>0</v>
      </c>
      <c r="V298" s="207"/>
      <c r="W298" s="207"/>
      <c r="X298" s="207" t="n">
        <f aca="false">Y298+Z298</f>
        <v>0</v>
      </c>
      <c r="Y298" s="207"/>
      <c r="Z298" s="207"/>
      <c r="AA298" s="207"/>
      <c r="AB298" s="207"/>
      <c r="AC298" s="207" t="n">
        <f aca="false">AD298</f>
        <v>0</v>
      </c>
      <c r="AD298" s="207"/>
      <c r="AE298" s="207"/>
      <c r="AF298" s="207" t="n">
        <f aca="false">AG298</f>
        <v>0</v>
      </c>
      <c r="AG298" s="207"/>
      <c r="AH298" s="207"/>
    </row>
    <row r="299" customFormat="false" ht="13.5" hidden="false" customHeight="false" outlineLevel="0" collapsed="false">
      <c r="A299" s="256"/>
      <c r="B299" s="257"/>
      <c r="C299" s="258" t="s">
        <v>28</v>
      </c>
      <c r="D299" s="219" t="n">
        <f aca="false">E299+J299+O299+R299+U299+X299+AC299+AF299</f>
        <v>0</v>
      </c>
      <c r="E299" s="221" t="n">
        <f aca="false">F299+G299</f>
        <v>0</v>
      </c>
      <c r="F299" s="221"/>
      <c r="G299" s="221"/>
      <c r="H299" s="221"/>
      <c r="I299" s="221"/>
      <c r="J299" s="221" t="n">
        <f aca="false">K299+L299</f>
        <v>0</v>
      </c>
      <c r="K299" s="221"/>
      <c r="L299" s="221"/>
      <c r="M299" s="221"/>
      <c r="N299" s="221"/>
      <c r="O299" s="221" t="n">
        <f aca="false">P299</f>
        <v>0</v>
      </c>
      <c r="P299" s="221"/>
      <c r="Q299" s="221"/>
      <c r="R299" s="221" t="n">
        <f aca="false">S299</f>
        <v>0</v>
      </c>
      <c r="S299" s="221"/>
      <c r="T299" s="221"/>
      <c r="U299" s="221" t="n">
        <f aca="false">V299</f>
        <v>0</v>
      </c>
      <c r="V299" s="221"/>
      <c r="W299" s="221"/>
      <c r="X299" s="221" t="n">
        <f aca="false">Y299+Z299</f>
        <v>0</v>
      </c>
      <c r="Y299" s="221"/>
      <c r="Z299" s="221"/>
      <c r="AA299" s="221"/>
      <c r="AB299" s="221"/>
      <c r="AC299" s="221" t="n">
        <f aca="false">AD299</f>
        <v>0</v>
      </c>
      <c r="AD299" s="221"/>
      <c r="AE299" s="221"/>
      <c r="AF299" s="221" t="n">
        <f aca="false">AG299</f>
        <v>0</v>
      </c>
      <c r="AG299" s="221"/>
      <c r="AH299" s="221"/>
    </row>
    <row r="300" customFormat="false" ht="15.75" hidden="false" customHeight="false" outlineLevel="0" collapsed="false">
      <c r="A300" s="240" t="s">
        <v>68</v>
      </c>
      <c r="B300" s="241" t="s">
        <v>73</v>
      </c>
      <c r="C300" s="238" t="s">
        <v>32</v>
      </c>
      <c r="D300" s="208" t="n">
        <f aca="false">D302+D304+D306+D308+D310+D312+D314+D316+D318+D320+D322+D324+D326</f>
        <v>0.321</v>
      </c>
      <c r="E300" s="208" t="n">
        <f aca="false">E302+E304+E306+E308+E310+E312+E314+E316+E318+E320+E322+E324+E326</f>
        <v>0</v>
      </c>
      <c r="F300" s="208" t="n">
        <f aca="false">F302+F304+F306+F308+F310+F312+F314+F316+F318+F320+F322+F324+F326</f>
        <v>0</v>
      </c>
      <c r="G300" s="208" t="n">
        <f aca="false">G302+G304+G306+G308+G310+G312+G314+G316+G318+G320+G322+G324+G326</f>
        <v>0</v>
      </c>
      <c r="H300" s="208" t="n">
        <f aca="false">H302+H304+H306+H308+H310+H312+H314+H316+H318+H320+H322+H324+H326</f>
        <v>0</v>
      </c>
      <c r="I300" s="208" t="n">
        <f aca="false">I302+I304+I306+I308+I310+I312+I314+I316+I318+I320+I322+I324+I326</f>
        <v>0</v>
      </c>
      <c r="J300" s="208" t="n">
        <f aca="false">J302+J304+J306+J308+J310+J312+J314+J316+J318+J320+J322+J324+J326</f>
        <v>0.321</v>
      </c>
      <c r="K300" s="208" t="n">
        <f aca="false">K302+K304+K306+K308+K310+K312+K314+K316+K318+K320+K322+K324+K326</f>
        <v>0.321</v>
      </c>
      <c r="L300" s="208" t="n">
        <f aca="false">L302+L304+L306+L308+L310+L312+L314+L316+L318+L320+L322+L324+L326</f>
        <v>0</v>
      </c>
      <c r="M300" s="208" t="n">
        <f aca="false">M302+M304+M306+M308+M310+M312+M314+M316+M318+M320+M322+M324+M326</f>
        <v>0</v>
      </c>
      <c r="N300" s="208" t="n">
        <f aca="false">N302+N304+N306+N308+N310+N312+N314+N316+N318+N320+N322+N324+N326</f>
        <v>0</v>
      </c>
      <c r="O300" s="208" t="n">
        <f aca="false">O302+O304+O306+O308+O310+O312+O314+O316+O318+O320+O322+O324+O326</f>
        <v>0</v>
      </c>
      <c r="P300" s="208" t="n">
        <f aca="false">P302+P304+P306+P308+P310+P312+P314+P316+P318+P320+P322+P324+P326</f>
        <v>0</v>
      </c>
      <c r="Q300" s="208" t="n">
        <f aca="false">Q302+Q304+Q306+Q308+Q310+Q312+Q314+Q316+Q318+Q320+Q322+Q324+Q326</f>
        <v>0</v>
      </c>
      <c r="R300" s="208" t="n">
        <f aca="false">R302+R304+R306+R308+R310+R312+R314+R316+R318+R320+R322+R324+R326</f>
        <v>0</v>
      </c>
      <c r="S300" s="208" t="n">
        <f aca="false">S302+S304+S306+S308+S310+S312+S314+S316+S318+S320+S322+S324+S326</f>
        <v>0</v>
      </c>
      <c r="T300" s="208" t="n">
        <f aca="false">T302+T305+T308+T311+T314+T317+T320+T323+T326</f>
        <v>0</v>
      </c>
      <c r="U300" s="208" t="n">
        <f aca="false">U302+U304+U306+U308+U310+U312+U314+U316+U318+U320+U322+U324+U326</f>
        <v>0</v>
      </c>
      <c r="V300" s="208" t="n">
        <f aca="false">V302</f>
        <v>0</v>
      </c>
      <c r="W300" s="208" t="n">
        <f aca="false">W302</f>
        <v>0</v>
      </c>
      <c r="X300" s="208" t="n">
        <f aca="false">X302</f>
        <v>0</v>
      </c>
      <c r="Y300" s="208" t="n">
        <f aca="false">Y302</f>
        <v>0</v>
      </c>
      <c r="Z300" s="208" t="n">
        <f aca="false">Z302</f>
        <v>0</v>
      </c>
      <c r="AA300" s="208" t="n">
        <f aca="false">AA302</f>
        <v>0</v>
      </c>
      <c r="AB300" s="208" t="n">
        <f aca="false">AB302</f>
        <v>0</v>
      </c>
      <c r="AC300" s="208" t="n">
        <f aca="false">AC302</f>
        <v>0</v>
      </c>
      <c r="AD300" s="208" t="n">
        <f aca="false">AD302</f>
        <v>0</v>
      </c>
      <c r="AE300" s="208" t="n">
        <f aca="false">AE302</f>
        <v>0</v>
      </c>
      <c r="AF300" s="208" t="n">
        <f aca="false">AF302</f>
        <v>0</v>
      </c>
      <c r="AG300" s="208" t="n">
        <f aca="false">AG302</f>
        <v>0</v>
      </c>
      <c r="AH300" s="208" t="n">
        <f aca="false">AH302+AH304</f>
        <v>0</v>
      </c>
    </row>
    <row r="301" customFormat="false" ht="15.75" hidden="false" customHeight="false" outlineLevel="0" collapsed="false">
      <c r="A301" s="234"/>
      <c r="B301" s="242"/>
      <c r="C301" s="236" t="s">
        <v>28</v>
      </c>
      <c r="D301" s="208" t="n">
        <f aca="false">D303+D305+D307+D309+D311+D313+D315+D317+D319+D321+D323+D325+D327</f>
        <v>759.77</v>
      </c>
      <c r="E301" s="208" t="n">
        <f aca="false">E303+E305+E307+E309+E311+E313+E315+E317+E319+E321+E323+E325+E327</f>
        <v>0</v>
      </c>
      <c r="F301" s="208" t="n">
        <f aca="false">F303+F305+F307+F309+F311+F313+F315+F317+F319+F321+F323+F325+F327</f>
        <v>0</v>
      </c>
      <c r="G301" s="208" t="n">
        <f aca="false">G303+G305+G307+G309+G311+G313+G315+G317+G319+G321+G323+G325+G327</f>
        <v>0</v>
      </c>
      <c r="H301" s="208" t="n">
        <f aca="false">H303+H305+H307+H309+H311+H313+H315+H317+H319+H321+H323+H325+H327</f>
        <v>0</v>
      </c>
      <c r="I301" s="208" t="n">
        <f aca="false">I303+I305+I307+I309+I311+I313+I315+I317+I319+I321+I323+I325+I327</f>
        <v>0</v>
      </c>
      <c r="J301" s="208" t="n">
        <f aca="false">J303+J305+J307+J309+J311+J313+J315+J317+J319+J321+J323+J325+J327</f>
        <v>759.77</v>
      </c>
      <c r="K301" s="208" t="n">
        <f aca="false">K303+K305+K307+K309+K311+K313+K315+K317+K319+K321+K323+K325+K327</f>
        <v>759.77</v>
      </c>
      <c r="L301" s="208" t="n">
        <f aca="false">L303+L305+L307+L309+L311+L313+L315+L317+L319+L321+L323+L325+L327</f>
        <v>0</v>
      </c>
      <c r="M301" s="208" t="n">
        <f aca="false">M303+M305+M307+M309+M311+M313+M315+M317+M319+M321+M323+M325+M327</f>
        <v>0</v>
      </c>
      <c r="N301" s="208" t="n">
        <f aca="false">N303+N305+N307+N309+N311+N313+N315+N317+N319+N321+N323+N325+N327</f>
        <v>0</v>
      </c>
      <c r="O301" s="208" t="n">
        <f aca="false">O303+O305+O307+O309+O311+O313+O315+O317+O319+O321+O323+O325+O327</f>
        <v>0</v>
      </c>
      <c r="P301" s="208" t="n">
        <f aca="false">P303+P305+P307+P309+P311+P313+P315+P317+P319+P321+P323+P325+P327</f>
        <v>0</v>
      </c>
      <c r="Q301" s="208" t="n">
        <f aca="false">Q303</f>
        <v>0</v>
      </c>
      <c r="R301" s="208" t="n">
        <f aca="false">R303+R305+R307+R309+R311+R313+R315+R317+R319+R321+R323+R325+R327</f>
        <v>0</v>
      </c>
      <c r="S301" s="208" t="n">
        <f aca="false">S303+S305+S307+S309+S311+S313+S315+S317+S319+S321+S323+S325+S327</f>
        <v>0</v>
      </c>
      <c r="T301" s="208" t="n">
        <f aca="false">T304+T307+T310+T313+T316+T319+T322+T325</f>
        <v>0</v>
      </c>
      <c r="U301" s="208" t="n">
        <f aca="false">U303+U305+U307+U309+U311+U313+U315+U317+U319+U321+U323+U325+U327</f>
        <v>0</v>
      </c>
      <c r="V301" s="208" t="n">
        <f aca="false">V303</f>
        <v>0</v>
      </c>
      <c r="W301" s="208" t="n">
        <f aca="false">W303</f>
        <v>0</v>
      </c>
      <c r="X301" s="208" t="n">
        <f aca="false">X303</f>
        <v>0</v>
      </c>
      <c r="Y301" s="208" t="n">
        <f aca="false">Y303</f>
        <v>0</v>
      </c>
      <c r="Z301" s="208" t="n">
        <f aca="false">Z303</f>
        <v>0</v>
      </c>
      <c r="AA301" s="208" t="n">
        <f aca="false">AA303</f>
        <v>0</v>
      </c>
      <c r="AB301" s="208" t="n">
        <f aca="false">AB303</f>
        <v>0</v>
      </c>
      <c r="AC301" s="208" t="n">
        <f aca="false">AC303</f>
        <v>0</v>
      </c>
      <c r="AD301" s="208" t="n">
        <f aca="false">AD303</f>
        <v>0</v>
      </c>
      <c r="AE301" s="208" t="n">
        <f aca="false">AE303</f>
        <v>0</v>
      </c>
      <c r="AF301" s="208" t="n">
        <f aca="false">AF303</f>
        <v>0</v>
      </c>
      <c r="AG301" s="208" t="n">
        <f aca="false">AG303</f>
        <v>0</v>
      </c>
      <c r="AH301" s="208" t="n">
        <f aca="false">AH303</f>
        <v>0</v>
      </c>
    </row>
    <row r="302" customFormat="false" ht="12.75" hidden="false" customHeight="false" outlineLevel="0" collapsed="false">
      <c r="A302" s="127"/>
      <c r="B302" s="254" t="s">
        <v>341</v>
      </c>
      <c r="C302" s="261" t="s">
        <v>32</v>
      </c>
      <c r="D302" s="208" t="n">
        <f aca="false">E302+J302+O302+R302+U302+X302+AC302+AF302</f>
        <v>0.012</v>
      </c>
      <c r="E302" s="207" t="n">
        <f aca="false">F302+G302</f>
        <v>0</v>
      </c>
      <c r="F302" s="207"/>
      <c r="G302" s="207"/>
      <c r="H302" s="207"/>
      <c r="I302" s="207"/>
      <c r="J302" s="207" t="n">
        <f aca="false">K302+L302</f>
        <v>0.012</v>
      </c>
      <c r="K302" s="207" t="n">
        <v>0.012</v>
      </c>
      <c r="L302" s="207"/>
      <c r="M302" s="207"/>
      <c r="N302" s="207"/>
      <c r="O302" s="207" t="n">
        <f aca="false">P302</f>
        <v>0</v>
      </c>
      <c r="P302" s="207"/>
      <c r="Q302" s="207"/>
      <c r="R302" s="207" t="n">
        <f aca="false">S302</f>
        <v>0</v>
      </c>
      <c r="S302" s="207"/>
      <c r="T302" s="207"/>
      <c r="U302" s="207" t="n">
        <f aca="false">V302</f>
        <v>0</v>
      </c>
      <c r="V302" s="207"/>
      <c r="W302" s="207"/>
      <c r="X302" s="207" t="n">
        <f aca="false">Y302+Z302</f>
        <v>0</v>
      </c>
      <c r="Y302" s="207"/>
      <c r="Z302" s="207"/>
      <c r="AA302" s="207"/>
      <c r="AB302" s="207"/>
      <c r="AC302" s="207" t="n">
        <f aca="false">AD302</f>
        <v>0</v>
      </c>
      <c r="AD302" s="207"/>
      <c r="AE302" s="207"/>
      <c r="AF302" s="207" t="n">
        <f aca="false">AG302</f>
        <v>0</v>
      </c>
      <c r="AG302" s="207"/>
      <c r="AH302" s="207"/>
    </row>
    <row r="303" customFormat="false" ht="12.75" hidden="false" customHeight="false" outlineLevel="0" collapsed="false">
      <c r="A303" s="127"/>
      <c r="B303" s="254"/>
      <c r="C303" s="261" t="s">
        <v>28</v>
      </c>
      <c r="D303" s="208" t="n">
        <f aca="false">E303+J303+O303+R303+U303+X303+AC303+AF303</f>
        <v>28.39</v>
      </c>
      <c r="E303" s="207" t="n">
        <f aca="false">F303+G303</f>
        <v>0</v>
      </c>
      <c r="F303" s="207"/>
      <c r="G303" s="207"/>
      <c r="H303" s="207"/>
      <c r="I303" s="207"/>
      <c r="J303" s="207" t="n">
        <f aca="false">K303+L303</f>
        <v>28.39</v>
      </c>
      <c r="K303" s="207" t="n">
        <v>28.39</v>
      </c>
      <c r="L303" s="207"/>
      <c r="M303" s="207"/>
      <c r="N303" s="207"/>
      <c r="O303" s="207" t="n">
        <f aca="false">P303</f>
        <v>0</v>
      </c>
      <c r="P303" s="207"/>
      <c r="Q303" s="207"/>
      <c r="R303" s="207" t="n">
        <f aca="false">S303</f>
        <v>0</v>
      </c>
      <c r="S303" s="207"/>
      <c r="T303" s="207"/>
      <c r="U303" s="207" t="n">
        <f aca="false">V303</f>
        <v>0</v>
      </c>
      <c r="V303" s="207"/>
      <c r="W303" s="207"/>
      <c r="X303" s="207" t="n">
        <f aca="false">Y303+Z303</f>
        <v>0</v>
      </c>
      <c r="Y303" s="207"/>
      <c r="Z303" s="207"/>
      <c r="AA303" s="207"/>
      <c r="AB303" s="207"/>
      <c r="AC303" s="207" t="n">
        <f aca="false">AD303</f>
        <v>0</v>
      </c>
      <c r="AD303" s="207"/>
      <c r="AE303" s="207"/>
      <c r="AF303" s="207" t="n">
        <f aca="false">AG303</f>
        <v>0</v>
      </c>
      <c r="AG303" s="207"/>
      <c r="AH303" s="207"/>
    </row>
    <row r="304" customFormat="false" ht="12.75" hidden="false" customHeight="false" outlineLevel="0" collapsed="false">
      <c r="A304" s="127"/>
      <c r="B304" s="254" t="s">
        <v>342</v>
      </c>
      <c r="C304" s="261" t="s">
        <v>32</v>
      </c>
      <c r="D304" s="208" t="n">
        <f aca="false">E304+J304+O304+R304+U304+X304+AC304+AF304</f>
        <v>0.036</v>
      </c>
      <c r="E304" s="207" t="n">
        <f aca="false">F304+G304</f>
        <v>0</v>
      </c>
      <c r="F304" s="207"/>
      <c r="G304" s="207"/>
      <c r="H304" s="207"/>
      <c r="I304" s="207"/>
      <c r="J304" s="207" t="n">
        <f aca="false">K304+L304</f>
        <v>0.036</v>
      </c>
      <c r="K304" s="207" t="n">
        <v>0.036</v>
      </c>
      <c r="L304" s="207"/>
      <c r="M304" s="207"/>
      <c r="N304" s="207"/>
      <c r="O304" s="207" t="n">
        <f aca="false">P304</f>
        <v>0</v>
      </c>
      <c r="P304" s="207"/>
      <c r="Q304" s="207"/>
      <c r="R304" s="207" t="n">
        <f aca="false">S304</f>
        <v>0</v>
      </c>
      <c r="S304" s="207"/>
      <c r="T304" s="207"/>
      <c r="U304" s="207" t="n">
        <f aca="false">V304</f>
        <v>0</v>
      </c>
      <c r="V304" s="207"/>
      <c r="W304" s="207"/>
      <c r="X304" s="207" t="n">
        <f aca="false">Y304+Z304</f>
        <v>0</v>
      </c>
      <c r="Y304" s="207"/>
      <c r="Z304" s="207"/>
      <c r="AA304" s="207"/>
      <c r="AB304" s="207"/>
      <c r="AC304" s="207" t="n">
        <f aca="false">AD304</f>
        <v>0</v>
      </c>
      <c r="AD304" s="207"/>
      <c r="AE304" s="207"/>
      <c r="AF304" s="207" t="n">
        <f aca="false">AG304</f>
        <v>0</v>
      </c>
      <c r="AG304" s="207"/>
      <c r="AH304" s="207"/>
    </row>
    <row r="305" customFormat="false" ht="12.75" hidden="false" customHeight="false" outlineLevel="0" collapsed="false">
      <c r="A305" s="127"/>
      <c r="B305" s="254" t="s">
        <v>343</v>
      </c>
      <c r="C305" s="261" t="s">
        <v>28</v>
      </c>
      <c r="D305" s="208" t="n">
        <f aca="false">E305+J305+O305+R305+U305+X305+AC305+AF305</f>
        <v>85.18</v>
      </c>
      <c r="E305" s="207" t="n">
        <f aca="false">F305+G305</f>
        <v>0</v>
      </c>
      <c r="F305" s="207"/>
      <c r="G305" s="207"/>
      <c r="H305" s="207"/>
      <c r="I305" s="207"/>
      <c r="J305" s="207" t="n">
        <f aca="false">K305+L305</f>
        <v>85.18</v>
      </c>
      <c r="K305" s="207" t="n">
        <v>85.18</v>
      </c>
      <c r="L305" s="207"/>
      <c r="M305" s="207"/>
      <c r="N305" s="207"/>
      <c r="O305" s="207" t="n">
        <f aca="false">P305</f>
        <v>0</v>
      </c>
      <c r="P305" s="207"/>
      <c r="Q305" s="207"/>
      <c r="R305" s="207" t="n">
        <f aca="false">S305</f>
        <v>0</v>
      </c>
      <c r="S305" s="207"/>
      <c r="T305" s="207"/>
      <c r="U305" s="207" t="n">
        <f aca="false">V305</f>
        <v>0</v>
      </c>
      <c r="V305" s="207"/>
      <c r="W305" s="207"/>
      <c r="X305" s="207" t="n">
        <f aca="false">Y305+Z305</f>
        <v>0</v>
      </c>
      <c r="Y305" s="207"/>
      <c r="Z305" s="207"/>
      <c r="AA305" s="207"/>
      <c r="AB305" s="207"/>
      <c r="AC305" s="207" t="n">
        <f aca="false">AD305</f>
        <v>0</v>
      </c>
      <c r="AD305" s="207"/>
      <c r="AE305" s="207"/>
      <c r="AF305" s="207" t="n">
        <f aca="false">AG305</f>
        <v>0</v>
      </c>
      <c r="AG305" s="207"/>
      <c r="AH305" s="207"/>
    </row>
    <row r="306" customFormat="false" ht="12.75" hidden="false" customHeight="false" outlineLevel="0" collapsed="false">
      <c r="A306" s="127"/>
      <c r="B306" s="254" t="s">
        <v>254</v>
      </c>
      <c r="C306" s="261" t="s">
        <v>32</v>
      </c>
      <c r="D306" s="208" t="n">
        <f aca="false">E306+J306+O306+R306+U306+X306+AC306+AF306</f>
        <v>0.023</v>
      </c>
      <c r="E306" s="207" t="n">
        <f aca="false">F306+G306</f>
        <v>0</v>
      </c>
      <c r="F306" s="207"/>
      <c r="G306" s="207"/>
      <c r="H306" s="207"/>
      <c r="I306" s="207"/>
      <c r="J306" s="207" t="n">
        <f aca="false">K306+L306</f>
        <v>0.023</v>
      </c>
      <c r="K306" s="207" t="n">
        <v>0.023</v>
      </c>
      <c r="L306" s="207"/>
      <c r="M306" s="207"/>
      <c r="N306" s="207"/>
      <c r="O306" s="207" t="n">
        <f aca="false">P306</f>
        <v>0</v>
      </c>
      <c r="P306" s="207"/>
      <c r="Q306" s="207"/>
      <c r="R306" s="207" t="n">
        <f aca="false">S306</f>
        <v>0</v>
      </c>
      <c r="S306" s="207"/>
      <c r="T306" s="207"/>
      <c r="U306" s="207" t="n">
        <f aca="false">V306</f>
        <v>0</v>
      </c>
      <c r="V306" s="207"/>
      <c r="W306" s="207"/>
      <c r="X306" s="207" t="n">
        <f aca="false">Y306+Z306</f>
        <v>0</v>
      </c>
      <c r="Y306" s="207"/>
      <c r="Z306" s="207"/>
      <c r="AA306" s="207"/>
      <c r="AB306" s="207"/>
      <c r="AC306" s="207" t="n">
        <f aca="false">AD306</f>
        <v>0</v>
      </c>
      <c r="AD306" s="207"/>
      <c r="AE306" s="207"/>
      <c r="AF306" s="207" t="n">
        <f aca="false">AG306</f>
        <v>0</v>
      </c>
      <c r="AG306" s="207"/>
      <c r="AH306" s="207"/>
    </row>
    <row r="307" customFormat="false" ht="12.75" hidden="false" customHeight="false" outlineLevel="0" collapsed="false">
      <c r="A307" s="127"/>
      <c r="B307" s="254" t="s">
        <v>343</v>
      </c>
      <c r="C307" s="261" t="s">
        <v>28</v>
      </c>
      <c r="D307" s="208" t="n">
        <f aca="false">E307+J307+O307+R307+U307+X307+AC307+AF307</f>
        <v>54.41</v>
      </c>
      <c r="E307" s="207" t="n">
        <f aca="false">F307+G307</f>
        <v>0</v>
      </c>
      <c r="F307" s="207"/>
      <c r="G307" s="207"/>
      <c r="H307" s="207"/>
      <c r="I307" s="207"/>
      <c r="J307" s="207" t="n">
        <f aca="false">K307+L307</f>
        <v>54.41</v>
      </c>
      <c r="K307" s="207" t="n">
        <v>54.41</v>
      </c>
      <c r="L307" s="207"/>
      <c r="M307" s="207"/>
      <c r="N307" s="207"/>
      <c r="O307" s="207" t="n">
        <f aca="false">P307</f>
        <v>0</v>
      </c>
      <c r="P307" s="207"/>
      <c r="Q307" s="207"/>
      <c r="R307" s="207" t="n">
        <f aca="false">S307</f>
        <v>0</v>
      </c>
      <c r="S307" s="207"/>
      <c r="T307" s="207"/>
      <c r="U307" s="207" t="n">
        <f aca="false">V307</f>
        <v>0</v>
      </c>
      <c r="V307" s="207"/>
      <c r="W307" s="207"/>
      <c r="X307" s="207" t="n">
        <f aca="false">Y307+Z307</f>
        <v>0</v>
      </c>
      <c r="Y307" s="207"/>
      <c r="Z307" s="207"/>
      <c r="AA307" s="207"/>
      <c r="AB307" s="207"/>
      <c r="AC307" s="207" t="n">
        <f aca="false">AD307</f>
        <v>0</v>
      </c>
      <c r="AD307" s="207"/>
      <c r="AE307" s="207"/>
      <c r="AF307" s="207" t="n">
        <f aca="false">AG307</f>
        <v>0</v>
      </c>
      <c r="AG307" s="207"/>
      <c r="AH307" s="207"/>
    </row>
    <row r="308" customFormat="false" ht="12.75" hidden="false" customHeight="false" outlineLevel="0" collapsed="false">
      <c r="A308" s="127"/>
      <c r="B308" s="254" t="s">
        <v>344</v>
      </c>
      <c r="C308" s="261" t="s">
        <v>32</v>
      </c>
      <c r="D308" s="208" t="n">
        <f aca="false">E308+J308+O308+R308+U308+X308+AC308+AF308</f>
        <v>0.012</v>
      </c>
      <c r="E308" s="207" t="n">
        <f aca="false">F308+G308</f>
        <v>0</v>
      </c>
      <c r="F308" s="207"/>
      <c r="G308" s="207"/>
      <c r="H308" s="207"/>
      <c r="I308" s="207"/>
      <c r="J308" s="207" t="n">
        <f aca="false">K308+L308</f>
        <v>0.012</v>
      </c>
      <c r="K308" s="207" t="n">
        <v>0.012</v>
      </c>
      <c r="L308" s="207"/>
      <c r="M308" s="207"/>
      <c r="N308" s="207"/>
      <c r="O308" s="207" t="n">
        <f aca="false">P308</f>
        <v>0</v>
      </c>
      <c r="P308" s="207"/>
      <c r="Q308" s="207"/>
      <c r="R308" s="207" t="n">
        <f aca="false">S308</f>
        <v>0</v>
      </c>
      <c r="S308" s="207"/>
      <c r="T308" s="207"/>
      <c r="U308" s="207" t="n">
        <f aca="false">V308</f>
        <v>0</v>
      </c>
      <c r="V308" s="207"/>
      <c r="W308" s="207"/>
      <c r="X308" s="207" t="n">
        <f aca="false">Y308+Z308</f>
        <v>0</v>
      </c>
      <c r="Y308" s="207"/>
      <c r="Z308" s="207"/>
      <c r="AA308" s="207"/>
      <c r="AB308" s="207"/>
      <c r="AC308" s="207" t="n">
        <f aca="false">AD308</f>
        <v>0</v>
      </c>
      <c r="AD308" s="207"/>
      <c r="AE308" s="207"/>
      <c r="AF308" s="207" t="n">
        <f aca="false">AG308</f>
        <v>0</v>
      </c>
      <c r="AG308" s="207"/>
      <c r="AH308" s="207"/>
    </row>
    <row r="309" customFormat="false" ht="12.75" hidden="false" customHeight="false" outlineLevel="0" collapsed="false">
      <c r="A309" s="127"/>
      <c r="B309" s="254"/>
      <c r="C309" s="261" t="s">
        <v>28</v>
      </c>
      <c r="D309" s="208" t="n">
        <f aca="false">E309+J309+O309+R309+U309+X309+AC309+AF309</f>
        <v>28.38</v>
      </c>
      <c r="E309" s="207" t="n">
        <f aca="false">F309+G309</f>
        <v>0</v>
      </c>
      <c r="F309" s="207"/>
      <c r="G309" s="207"/>
      <c r="H309" s="207"/>
      <c r="I309" s="207"/>
      <c r="J309" s="207" t="n">
        <f aca="false">K309+L309</f>
        <v>28.38</v>
      </c>
      <c r="K309" s="207" t="n">
        <v>28.38</v>
      </c>
      <c r="L309" s="207"/>
      <c r="M309" s="207"/>
      <c r="N309" s="207"/>
      <c r="O309" s="207" t="n">
        <f aca="false">P309</f>
        <v>0</v>
      </c>
      <c r="P309" s="207"/>
      <c r="Q309" s="207"/>
      <c r="R309" s="207" t="n">
        <f aca="false">S309</f>
        <v>0</v>
      </c>
      <c r="S309" s="207"/>
      <c r="T309" s="207"/>
      <c r="U309" s="207" t="n">
        <f aca="false">V309</f>
        <v>0</v>
      </c>
      <c r="V309" s="207"/>
      <c r="W309" s="207"/>
      <c r="X309" s="207" t="n">
        <f aca="false">Y309+Z309</f>
        <v>0</v>
      </c>
      <c r="Y309" s="207"/>
      <c r="Z309" s="207"/>
      <c r="AA309" s="207"/>
      <c r="AB309" s="207"/>
      <c r="AC309" s="207" t="n">
        <f aca="false">AD309</f>
        <v>0</v>
      </c>
      <c r="AD309" s="207"/>
      <c r="AE309" s="207"/>
      <c r="AF309" s="207" t="n">
        <f aca="false">AG309</f>
        <v>0</v>
      </c>
      <c r="AG309" s="207"/>
      <c r="AH309" s="207"/>
    </row>
    <row r="310" customFormat="false" ht="12.75" hidden="false" customHeight="false" outlineLevel="0" collapsed="false">
      <c r="A310" s="127"/>
      <c r="B310" s="254" t="s">
        <v>345</v>
      </c>
      <c r="C310" s="261" t="s">
        <v>32</v>
      </c>
      <c r="D310" s="208" t="n">
        <f aca="false">E310+J310+O310+R310+U310+X310+AC310+AF310</f>
        <v>0.024</v>
      </c>
      <c r="E310" s="207" t="n">
        <f aca="false">F310+G310</f>
        <v>0</v>
      </c>
      <c r="F310" s="207"/>
      <c r="G310" s="207"/>
      <c r="H310" s="207"/>
      <c r="I310" s="207"/>
      <c r="J310" s="207" t="n">
        <f aca="false">K310+L310</f>
        <v>0.024</v>
      </c>
      <c r="K310" s="207" t="n">
        <v>0.024</v>
      </c>
      <c r="L310" s="207"/>
      <c r="M310" s="207"/>
      <c r="N310" s="207"/>
      <c r="O310" s="207" t="n">
        <f aca="false">P310</f>
        <v>0</v>
      </c>
      <c r="P310" s="207"/>
      <c r="Q310" s="207"/>
      <c r="R310" s="207" t="n">
        <f aca="false">S310</f>
        <v>0</v>
      </c>
      <c r="S310" s="207"/>
      <c r="T310" s="207"/>
      <c r="U310" s="207" t="n">
        <f aca="false">V310</f>
        <v>0</v>
      </c>
      <c r="V310" s="207"/>
      <c r="W310" s="207"/>
      <c r="X310" s="207" t="n">
        <f aca="false">Y310+Z310</f>
        <v>0</v>
      </c>
      <c r="Y310" s="207"/>
      <c r="Z310" s="207"/>
      <c r="AA310" s="207"/>
      <c r="AB310" s="207"/>
      <c r="AC310" s="207" t="n">
        <f aca="false">AD310</f>
        <v>0</v>
      </c>
      <c r="AD310" s="207"/>
      <c r="AE310" s="207"/>
      <c r="AF310" s="207" t="n">
        <f aca="false">AG310</f>
        <v>0</v>
      </c>
      <c r="AG310" s="207"/>
      <c r="AH310" s="207"/>
    </row>
    <row r="311" customFormat="false" ht="12.75" hidden="false" customHeight="false" outlineLevel="0" collapsed="false">
      <c r="A311" s="127"/>
      <c r="B311" s="254"/>
      <c r="C311" s="261" t="s">
        <v>28</v>
      </c>
      <c r="D311" s="208" t="n">
        <f aca="false">E311+J311+O311+R311+U311+X311+AC311+AF311</f>
        <v>56.78</v>
      </c>
      <c r="E311" s="207" t="n">
        <f aca="false">F311+G311</f>
        <v>0</v>
      </c>
      <c r="F311" s="207"/>
      <c r="G311" s="207"/>
      <c r="H311" s="207"/>
      <c r="I311" s="207"/>
      <c r="J311" s="207" t="n">
        <f aca="false">K311+L311</f>
        <v>56.78</v>
      </c>
      <c r="K311" s="207" t="n">
        <v>56.78</v>
      </c>
      <c r="L311" s="207"/>
      <c r="M311" s="207"/>
      <c r="N311" s="207"/>
      <c r="O311" s="207" t="n">
        <f aca="false">P311</f>
        <v>0</v>
      </c>
      <c r="P311" s="207"/>
      <c r="Q311" s="207"/>
      <c r="R311" s="207" t="n">
        <f aca="false">S311</f>
        <v>0</v>
      </c>
      <c r="S311" s="207"/>
      <c r="T311" s="207"/>
      <c r="U311" s="207" t="n">
        <f aca="false">V311</f>
        <v>0</v>
      </c>
      <c r="V311" s="207"/>
      <c r="W311" s="207"/>
      <c r="X311" s="207" t="n">
        <f aca="false">Y311+Z311</f>
        <v>0</v>
      </c>
      <c r="Y311" s="207"/>
      <c r="Z311" s="207"/>
      <c r="AA311" s="207"/>
      <c r="AB311" s="207"/>
      <c r="AC311" s="207" t="n">
        <f aca="false">AD311</f>
        <v>0</v>
      </c>
      <c r="AD311" s="207"/>
      <c r="AE311" s="207"/>
      <c r="AF311" s="207" t="n">
        <f aca="false">AG311</f>
        <v>0</v>
      </c>
      <c r="AG311" s="207"/>
      <c r="AH311" s="207"/>
    </row>
    <row r="312" customFormat="false" ht="12.75" hidden="false" customHeight="false" outlineLevel="0" collapsed="false">
      <c r="A312" s="127"/>
      <c r="B312" s="254" t="s">
        <v>346</v>
      </c>
      <c r="C312" s="261" t="s">
        <v>32</v>
      </c>
      <c r="D312" s="208" t="n">
        <f aca="false">E312+J312+O312+R312+U312+X312+AC312+AF312</f>
        <v>0.024</v>
      </c>
      <c r="E312" s="207" t="n">
        <f aca="false">F312+G312</f>
        <v>0</v>
      </c>
      <c r="F312" s="207"/>
      <c r="G312" s="207"/>
      <c r="H312" s="207"/>
      <c r="I312" s="207"/>
      <c r="J312" s="207" t="n">
        <f aca="false">K312+L312</f>
        <v>0.024</v>
      </c>
      <c r="K312" s="207" t="n">
        <v>0.024</v>
      </c>
      <c r="L312" s="207"/>
      <c r="M312" s="207"/>
      <c r="N312" s="207"/>
      <c r="O312" s="207" t="n">
        <f aca="false">P312</f>
        <v>0</v>
      </c>
      <c r="P312" s="207"/>
      <c r="Q312" s="207"/>
      <c r="R312" s="207" t="n">
        <f aca="false">S312</f>
        <v>0</v>
      </c>
      <c r="S312" s="207"/>
      <c r="T312" s="207"/>
      <c r="U312" s="207" t="n">
        <f aca="false">V312</f>
        <v>0</v>
      </c>
      <c r="V312" s="207"/>
      <c r="W312" s="207"/>
      <c r="X312" s="207" t="n">
        <f aca="false">Y312+Z312</f>
        <v>0</v>
      </c>
      <c r="Y312" s="207"/>
      <c r="Z312" s="207"/>
      <c r="AA312" s="207"/>
      <c r="AB312" s="207"/>
      <c r="AC312" s="207" t="n">
        <f aca="false">AD312</f>
        <v>0</v>
      </c>
      <c r="AD312" s="207"/>
      <c r="AE312" s="207"/>
      <c r="AF312" s="207" t="n">
        <f aca="false">AG312</f>
        <v>0</v>
      </c>
      <c r="AG312" s="207"/>
      <c r="AH312" s="207"/>
    </row>
    <row r="313" customFormat="false" ht="12.75" hidden="false" customHeight="false" outlineLevel="0" collapsed="false">
      <c r="A313" s="127"/>
      <c r="B313" s="254"/>
      <c r="C313" s="261" t="s">
        <v>28</v>
      </c>
      <c r="D313" s="208" t="n">
        <f aca="false">E313+J313+O313+R313+U313+X313+AC313+AF313</f>
        <v>56.79</v>
      </c>
      <c r="E313" s="207" t="n">
        <f aca="false">F313+G313</f>
        <v>0</v>
      </c>
      <c r="F313" s="207"/>
      <c r="G313" s="207"/>
      <c r="H313" s="207"/>
      <c r="I313" s="207"/>
      <c r="J313" s="207" t="n">
        <f aca="false">K313+L313</f>
        <v>56.79</v>
      </c>
      <c r="K313" s="207" t="n">
        <v>56.79</v>
      </c>
      <c r="L313" s="207"/>
      <c r="M313" s="207"/>
      <c r="N313" s="207"/>
      <c r="O313" s="207" t="n">
        <f aca="false">P313</f>
        <v>0</v>
      </c>
      <c r="P313" s="207"/>
      <c r="Q313" s="207"/>
      <c r="R313" s="207" t="n">
        <f aca="false">S313</f>
        <v>0</v>
      </c>
      <c r="S313" s="207"/>
      <c r="T313" s="207"/>
      <c r="U313" s="207" t="n">
        <f aca="false">V313</f>
        <v>0</v>
      </c>
      <c r="V313" s="207"/>
      <c r="W313" s="207"/>
      <c r="X313" s="207" t="n">
        <f aca="false">Y313+Z313</f>
        <v>0</v>
      </c>
      <c r="Y313" s="207"/>
      <c r="Z313" s="207"/>
      <c r="AA313" s="207"/>
      <c r="AB313" s="207"/>
      <c r="AC313" s="207" t="n">
        <f aca="false">AD313</f>
        <v>0</v>
      </c>
      <c r="AD313" s="207"/>
      <c r="AE313" s="207"/>
      <c r="AF313" s="207" t="n">
        <f aca="false">AG313</f>
        <v>0</v>
      </c>
      <c r="AG313" s="207"/>
      <c r="AH313" s="207"/>
    </row>
    <row r="314" customFormat="false" ht="12.75" hidden="false" customHeight="false" outlineLevel="0" collapsed="false">
      <c r="A314" s="127"/>
      <c r="B314" s="254" t="s">
        <v>347</v>
      </c>
      <c r="C314" s="261" t="s">
        <v>32</v>
      </c>
      <c r="D314" s="208" t="n">
        <f aca="false">E314+J314+O314+R314+U314+X314+AC314+AF314</f>
        <v>0.018</v>
      </c>
      <c r="E314" s="207" t="n">
        <f aca="false">F314+G314</f>
        <v>0</v>
      </c>
      <c r="F314" s="207"/>
      <c r="G314" s="207"/>
      <c r="H314" s="207"/>
      <c r="I314" s="207"/>
      <c r="J314" s="207" t="n">
        <f aca="false">K314+L314</f>
        <v>0.018</v>
      </c>
      <c r="K314" s="207" t="n">
        <v>0.018</v>
      </c>
      <c r="L314" s="207"/>
      <c r="M314" s="207"/>
      <c r="N314" s="207"/>
      <c r="O314" s="207" t="n">
        <f aca="false">P314</f>
        <v>0</v>
      </c>
      <c r="P314" s="207"/>
      <c r="Q314" s="207"/>
      <c r="R314" s="207" t="n">
        <f aca="false">S314</f>
        <v>0</v>
      </c>
      <c r="S314" s="207"/>
      <c r="T314" s="207"/>
      <c r="U314" s="207" t="n">
        <f aca="false">V314</f>
        <v>0</v>
      </c>
      <c r="V314" s="207"/>
      <c r="W314" s="207"/>
      <c r="X314" s="207" t="n">
        <f aca="false">Y314+Z314</f>
        <v>0</v>
      </c>
      <c r="Y314" s="207"/>
      <c r="Z314" s="207"/>
      <c r="AA314" s="207"/>
      <c r="AB314" s="207"/>
      <c r="AC314" s="207" t="n">
        <f aca="false">AD314</f>
        <v>0</v>
      </c>
      <c r="AD314" s="207"/>
      <c r="AE314" s="207"/>
      <c r="AF314" s="207" t="n">
        <f aca="false">AG314</f>
        <v>0</v>
      </c>
      <c r="AG314" s="207"/>
      <c r="AH314" s="207"/>
    </row>
    <row r="315" customFormat="false" ht="12.75" hidden="false" customHeight="false" outlineLevel="0" collapsed="false">
      <c r="A315" s="127"/>
      <c r="B315" s="254"/>
      <c r="C315" s="261" t="s">
        <v>28</v>
      </c>
      <c r="D315" s="208" t="n">
        <f aca="false">E315+J315+O315+R315+U315+X315+AC315+AF315</f>
        <v>42.88</v>
      </c>
      <c r="E315" s="207" t="n">
        <f aca="false">F315+G315</f>
        <v>0</v>
      </c>
      <c r="F315" s="207"/>
      <c r="G315" s="207"/>
      <c r="H315" s="207"/>
      <c r="I315" s="207"/>
      <c r="J315" s="207" t="n">
        <f aca="false">K315+L315</f>
        <v>42.88</v>
      </c>
      <c r="K315" s="207" t="n">
        <v>42.88</v>
      </c>
      <c r="L315" s="207"/>
      <c r="M315" s="207"/>
      <c r="N315" s="207"/>
      <c r="O315" s="207" t="n">
        <f aca="false">P315</f>
        <v>0</v>
      </c>
      <c r="P315" s="207"/>
      <c r="Q315" s="207"/>
      <c r="R315" s="207" t="n">
        <f aca="false">S315</f>
        <v>0</v>
      </c>
      <c r="S315" s="207"/>
      <c r="T315" s="207"/>
      <c r="U315" s="207" t="n">
        <f aca="false">V315</f>
        <v>0</v>
      </c>
      <c r="V315" s="207"/>
      <c r="W315" s="207"/>
      <c r="X315" s="207" t="n">
        <f aca="false">Y315+Z315</f>
        <v>0</v>
      </c>
      <c r="Y315" s="207"/>
      <c r="Z315" s="207"/>
      <c r="AA315" s="207"/>
      <c r="AB315" s="207"/>
      <c r="AC315" s="207" t="n">
        <f aca="false">AD315</f>
        <v>0</v>
      </c>
      <c r="AD315" s="207"/>
      <c r="AE315" s="207"/>
      <c r="AF315" s="207" t="n">
        <f aca="false">AG315</f>
        <v>0</v>
      </c>
      <c r="AG315" s="207"/>
      <c r="AH315" s="207"/>
    </row>
    <row r="316" customFormat="false" ht="12.75" hidden="false" customHeight="false" outlineLevel="0" collapsed="false">
      <c r="A316" s="127"/>
      <c r="B316" s="254" t="s">
        <v>348</v>
      </c>
      <c r="C316" s="261" t="s">
        <v>32</v>
      </c>
      <c r="D316" s="208" t="n">
        <f aca="false">E316+J316+O316+R316+U316+X316+AC316+AF316</f>
        <v>0.016</v>
      </c>
      <c r="E316" s="207" t="n">
        <f aca="false">F316+G316</f>
        <v>0</v>
      </c>
      <c r="F316" s="207"/>
      <c r="G316" s="207"/>
      <c r="H316" s="207"/>
      <c r="I316" s="207"/>
      <c r="J316" s="207" t="n">
        <f aca="false">K316+L316</f>
        <v>0.016</v>
      </c>
      <c r="K316" s="207" t="n">
        <v>0.016</v>
      </c>
      <c r="L316" s="207"/>
      <c r="M316" s="207"/>
      <c r="N316" s="207"/>
      <c r="O316" s="207" t="n">
        <f aca="false">P316</f>
        <v>0</v>
      </c>
      <c r="P316" s="207"/>
      <c r="Q316" s="207"/>
      <c r="R316" s="207" t="n">
        <f aca="false">S316</f>
        <v>0</v>
      </c>
      <c r="S316" s="207"/>
      <c r="T316" s="207"/>
      <c r="U316" s="207" t="n">
        <f aca="false">V316</f>
        <v>0</v>
      </c>
      <c r="V316" s="207"/>
      <c r="W316" s="207"/>
      <c r="X316" s="207" t="n">
        <f aca="false">Y316+Z316</f>
        <v>0</v>
      </c>
      <c r="Y316" s="207"/>
      <c r="Z316" s="207"/>
      <c r="AA316" s="207"/>
      <c r="AB316" s="207"/>
      <c r="AC316" s="207" t="n">
        <f aca="false">AD316</f>
        <v>0</v>
      </c>
      <c r="AD316" s="207"/>
      <c r="AE316" s="207"/>
      <c r="AF316" s="207" t="n">
        <f aca="false">AG316</f>
        <v>0</v>
      </c>
      <c r="AG316" s="207"/>
      <c r="AH316" s="207"/>
    </row>
    <row r="317" customFormat="false" ht="12.75" hidden="false" customHeight="false" outlineLevel="0" collapsed="false">
      <c r="A317" s="127"/>
      <c r="B317" s="254"/>
      <c r="C317" s="261" t="s">
        <v>28</v>
      </c>
      <c r="D317" s="208" t="n">
        <f aca="false">E317+J317+O317+R317+U317+X317+AC317+AF317</f>
        <v>37.86</v>
      </c>
      <c r="E317" s="207" t="n">
        <f aca="false">F317+G317</f>
        <v>0</v>
      </c>
      <c r="F317" s="207"/>
      <c r="G317" s="207"/>
      <c r="H317" s="207"/>
      <c r="I317" s="207"/>
      <c r="J317" s="207" t="n">
        <f aca="false">K317+L317</f>
        <v>37.86</v>
      </c>
      <c r="K317" s="207" t="n">
        <v>37.86</v>
      </c>
      <c r="L317" s="207"/>
      <c r="M317" s="207"/>
      <c r="N317" s="207"/>
      <c r="O317" s="207" t="n">
        <f aca="false">P317</f>
        <v>0</v>
      </c>
      <c r="P317" s="207"/>
      <c r="Q317" s="207"/>
      <c r="R317" s="207" t="n">
        <f aca="false">S317</f>
        <v>0</v>
      </c>
      <c r="S317" s="207"/>
      <c r="T317" s="207"/>
      <c r="U317" s="207" t="n">
        <f aca="false">V317</f>
        <v>0</v>
      </c>
      <c r="V317" s="207"/>
      <c r="W317" s="207"/>
      <c r="X317" s="207" t="n">
        <f aca="false">Y317+Z317</f>
        <v>0</v>
      </c>
      <c r="Y317" s="207"/>
      <c r="Z317" s="207"/>
      <c r="AA317" s="207"/>
      <c r="AB317" s="207"/>
      <c r="AC317" s="207" t="n">
        <f aca="false">AD317</f>
        <v>0</v>
      </c>
      <c r="AD317" s="207"/>
      <c r="AE317" s="207"/>
      <c r="AF317" s="207" t="n">
        <f aca="false">AG317</f>
        <v>0</v>
      </c>
      <c r="AG317" s="207"/>
      <c r="AH317" s="207"/>
    </row>
    <row r="318" customFormat="false" ht="12.75" hidden="false" customHeight="false" outlineLevel="0" collapsed="false">
      <c r="A318" s="127"/>
      <c r="B318" s="254" t="s">
        <v>257</v>
      </c>
      <c r="C318" s="261" t="s">
        <v>32</v>
      </c>
      <c r="D318" s="208" t="n">
        <f aca="false">E318+J318+O318+R318+U318+X318+AC318+AF318</f>
        <v>0.036</v>
      </c>
      <c r="E318" s="207" t="n">
        <f aca="false">F318+G318</f>
        <v>0</v>
      </c>
      <c r="F318" s="207"/>
      <c r="G318" s="207"/>
      <c r="H318" s="207"/>
      <c r="I318" s="207"/>
      <c r="J318" s="207" t="n">
        <f aca="false">K318+L318</f>
        <v>0.036</v>
      </c>
      <c r="K318" s="207" t="n">
        <v>0.036</v>
      </c>
      <c r="L318" s="207"/>
      <c r="M318" s="207"/>
      <c r="N318" s="207"/>
      <c r="O318" s="207" t="n">
        <f aca="false">P318</f>
        <v>0</v>
      </c>
      <c r="P318" s="207"/>
      <c r="Q318" s="207"/>
      <c r="R318" s="207" t="n">
        <f aca="false">S318</f>
        <v>0</v>
      </c>
      <c r="S318" s="207"/>
      <c r="T318" s="207"/>
      <c r="U318" s="207" t="n">
        <f aca="false">V318</f>
        <v>0</v>
      </c>
      <c r="V318" s="207"/>
      <c r="W318" s="207"/>
      <c r="X318" s="207" t="n">
        <f aca="false">Y318+Z318</f>
        <v>0</v>
      </c>
      <c r="Y318" s="207"/>
      <c r="Z318" s="207"/>
      <c r="AA318" s="207"/>
      <c r="AB318" s="207"/>
      <c r="AC318" s="207" t="n">
        <f aca="false">AD318</f>
        <v>0</v>
      </c>
      <c r="AD318" s="207"/>
      <c r="AE318" s="207"/>
      <c r="AF318" s="207" t="n">
        <f aca="false">AG318</f>
        <v>0</v>
      </c>
      <c r="AG318" s="207"/>
      <c r="AH318" s="207"/>
    </row>
    <row r="319" customFormat="false" ht="12.75" hidden="false" customHeight="false" outlineLevel="0" collapsed="false">
      <c r="A319" s="127"/>
      <c r="B319" s="254" t="s">
        <v>349</v>
      </c>
      <c r="C319" s="261" t="s">
        <v>28</v>
      </c>
      <c r="D319" s="208" t="n">
        <f aca="false">E319+J319+O319+R319+U319+X319+AC319+AF319</f>
        <v>85.18</v>
      </c>
      <c r="E319" s="207" t="n">
        <f aca="false">F319+G319</f>
        <v>0</v>
      </c>
      <c r="F319" s="207"/>
      <c r="G319" s="207"/>
      <c r="H319" s="207"/>
      <c r="I319" s="207"/>
      <c r="J319" s="207" t="n">
        <f aca="false">K319+L319</f>
        <v>85.18</v>
      </c>
      <c r="K319" s="207" t="n">
        <v>85.18</v>
      </c>
      <c r="L319" s="207"/>
      <c r="M319" s="207"/>
      <c r="N319" s="207"/>
      <c r="O319" s="207" t="n">
        <f aca="false">P319</f>
        <v>0</v>
      </c>
      <c r="P319" s="207"/>
      <c r="Q319" s="207"/>
      <c r="R319" s="207" t="n">
        <f aca="false">S319</f>
        <v>0</v>
      </c>
      <c r="S319" s="207"/>
      <c r="T319" s="207"/>
      <c r="U319" s="207" t="n">
        <f aca="false">V319</f>
        <v>0</v>
      </c>
      <c r="V319" s="207"/>
      <c r="W319" s="207"/>
      <c r="X319" s="207" t="n">
        <f aca="false">Y319+Z319</f>
        <v>0</v>
      </c>
      <c r="Y319" s="207"/>
      <c r="Z319" s="207"/>
      <c r="AA319" s="207"/>
      <c r="AB319" s="207"/>
      <c r="AC319" s="207" t="n">
        <f aca="false">AD319</f>
        <v>0</v>
      </c>
      <c r="AD319" s="207"/>
      <c r="AE319" s="207"/>
      <c r="AF319" s="207" t="n">
        <f aca="false">AG319</f>
        <v>0</v>
      </c>
      <c r="AG319" s="207"/>
      <c r="AH319" s="207"/>
    </row>
    <row r="320" customFormat="false" ht="12.75" hidden="false" customHeight="false" outlineLevel="0" collapsed="false">
      <c r="A320" s="127"/>
      <c r="B320" s="254" t="s">
        <v>350</v>
      </c>
      <c r="C320" s="261" t="s">
        <v>32</v>
      </c>
      <c r="D320" s="208" t="n">
        <f aca="false">E320+J320+O320+R320+U320+X320+AC320+AF320</f>
        <v>0.052</v>
      </c>
      <c r="E320" s="207" t="n">
        <f aca="false">F320+G320</f>
        <v>0</v>
      </c>
      <c r="F320" s="207"/>
      <c r="G320" s="207"/>
      <c r="H320" s="207"/>
      <c r="I320" s="207"/>
      <c r="J320" s="207" t="n">
        <f aca="false">K320+L320</f>
        <v>0.052</v>
      </c>
      <c r="K320" s="207" t="n">
        <v>0.052</v>
      </c>
      <c r="L320" s="207"/>
      <c r="M320" s="207"/>
      <c r="N320" s="207"/>
      <c r="O320" s="207" t="n">
        <f aca="false">P320</f>
        <v>0</v>
      </c>
      <c r="P320" s="207"/>
      <c r="Q320" s="207"/>
      <c r="R320" s="207" t="n">
        <f aca="false">S320</f>
        <v>0</v>
      </c>
      <c r="S320" s="207"/>
      <c r="T320" s="207"/>
      <c r="U320" s="207" t="n">
        <f aca="false">V320</f>
        <v>0</v>
      </c>
      <c r="V320" s="207"/>
      <c r="W320" s="207"/>
      <c r="X320" s="207" t="n">
        <f aca="false">Y320+Z320</f>
        <v>0</v>
      </c>
      <c r="Y320" s="207"/>
      <c r="Z320" s="207"/>
      <c r="AA320" s="207"/>
      <c r="AB320" s="207"/>
      <c r="AC320" s="207" t="n">
        <f aca="false">AD320</f>
        <v>0</v>
      </c>
      <c r="AD320" s="207"/>
      <c r="AE320" s="207"/>
      <c r="AF320" s="207" t="n">
        <f aca="false">AG320</f>
        <v>0</v>
      </c>
      <c r="AG320" s="207"/>
      <c r="AH320" s="207"/>
    </row>
    <row r="321" customFormat="false" ht="12.75" hidden="false" customHeight="false" outlineLevel="0" collapsed="false">
      <c r="A321" s="127"/>
      <c r="B321" s="254"/>
      <c r="C321" s="261" t="s">
        <v>28</v>
      </c>
      <c r="D321" s="208" t="n">
        <f aca="false">E321+J321+O321+R321+U321+X321+AC321+AF321</f>
        <v>123.03</v>
      </c>
      <c r="E321" s="207" t="n">
        <f aca="false">F321+G321</f>
        <v>0</v>
      </c>
      <c r="F321" s="207"/>
      <c r="G321" s="207"/>
      <c r="H321" s="207"/>
      <c r="I321" s="207"/>
      <c r="J321" s="207" t="n">
        <f aca="false">K321+L321</f>
        <v>123.03</v>
      </c>
      <c r="K321" s="207" t="n">
        <v>123.03</v>
      </c>
      <c r="L321" s="207"/>
      <c r="M321" s="207"/>
      <c r="N321" s="207"/>
      <c r="O321" s="207" t="n">
        <f aca="false">P321</f>
        <v>0</v>
      </c>
      <c r="P321" s="207"/>
      <c r="Q321" s="207"/>
      <c r="R321" s="207" t="n">
        <f aca="false">S321</f>
        <v>0</v>
      </c>
      <c r="S321" s="207"/>
      <c r="T321" s="207"/>
      <c r="U321" s="207" t="n">
        <f aca="false">V321</f>
        <v>0</v>
      </c>
      <c r="V321" s="207"/>
      <c r="W321" s="207"/>
      <c r="X321" s="207" t="n">
        <f aca="false">Y321+Z321</f>
        <v>0</v>
      </c>
      <c r="Y321" s="207"/>
      <c r="Z321" s="207"/>
      <c r="AA321" s="207"/>
      <c r="AB321" s="207"/>
      <c r="AC321" s="207" t="n">
        <f aca="false">AD321</f>
        <v>0</v>
      </c>
      <c r="AD321" s="207"/>
      <c r="AE321" s="207"/>
      <c r="AF321" s="207" t="n">
        <f aca="false">AG321</f>
        <v>0</v>
      </c>
      <c r="AG321" s="207"/>
      <c r="AH321" s="207"/>
    </row>
    <row r="322" customFormat="false" ht="12.75" hidden="false" customHeight="false" outlineLevel="0" collapsed="false">
      <c r="A322" s="127"/>
      <c r="B322" s="254" t="s">
        <v>263</v>
      </c>
      <c r="C322" s="261" t="s">
        <v>32</v>
      </c>
      <c r="D322" s="208" t="n">
        <f aca="false">E322+J322+O322+R322+U322+X322+AC322+AF322</f>
        <v>0.032</v>
      </c>
      <c r="E322" s="207" t="n">
        <f aca="false">F322+G322</f>
        <v>0</v>
      </c>
      <c r="F322" s="207"/>
      <c r="G322" s="207"/>
      <c r="H322" s="207"/>
      <c r="I322" s="207"/>
      <c r="J322" s="207" t="n">
        <f aca="false">K322+L322</f>
        <v>0.032</v>
      </c>
      <c r="K322" s="207" t="n">
        <v>0.032</v>
      </c>
      <c r="L322" s="207"/>
      <c r="M322" s="207"/>
      <c r="N322" s="207"/>
      <c r="O322" s="207" t="n">
        <f aca="false">P322</f>
        <v>0</v>
      </c>
      <c r="P322" s="207"/>
      <c r="Q322" s="207"/>
      <c r="R322" s="207" t="n">
        <f aca="false">S322</f>
        <v>0</v>
      </c>
      <c r="S322" s="207"/>
      <c r="T322" s="207"/>
      <c r="U322" s="207" t="n">
        <f aca="false">V322</f>
        <v>0</v>
      </c>
      <c r="V322" s="207"/>
      <c r="W322" s="207"/>
      <c r="X322" s="207" t="n">
        <f aca="false">Y322+Z322</f>
        <v>0</v>
      </c>
      <c r="Y322" s="207"/>
      <c r="Z322" s="207"/>
      <c r="AA322" s="207"/>
      <c r="AB322" s="207"/>
      <c r="AC322" s="207" t="n">
        <f aca="false">AD322</f>
        <v>0</v>
      </c>
      <c r="AD322" s="207"/>
      <c r="AE322" s="207"/>
      <c r="AF322" s="207" t="n">
        <f aca="false">AG322</f>
        <v>0</v>
      </c>
      <c r="AG322" s="207"/>
      <c r="AH322" s="207"/>
    </row>
    <row r="323" customFormat="false" ht="12.75" hidden="false" customHeight="false" outlineLevel="0" collapsed="false">
      <c r="A323" s="127"/>
      <c r="B323" s="254"/>
      <c r="C323" s="261" t="s">
        <v>28</v>
      </c>
      <c r="D323" s="208" t="n">
        <f aca="false">E323+J323+O323+R323+U323+X323+AC323+AF323</f>
        <v>75.71</v>
      </c>
      <c r="E323" s="207" t="n">
        <f aca="false">F323+G323</f>
        <v>0</v>
      </c>
      <c r="F323" s="207"/>
      <c r="G323" s="207"/>
      <c r="H323" s="207"/>
      <c r="I323" s="207"/>
      <c r="J323" s="207" t="n">
        <f aca="false">K323+L323</f>
        <v>75.71</v>
      </c>
      <c r="K323" s="207" t="n">
        <v>75.71</v>
      </c>
      <c r="L323" s="207"/>
      <c r="M323" s="207"/>
      <c r="N323" s="207"/>
      <c r="O323" s="207" t="n">
        <f aca="false">P323</f>
        <v>0</v>
      </c>
      <c r="P323" s="207"/>
      <c r="Q323" s="207"/>
      <c r="R323" s="207" t="n">
        <f aca="false">S323</f>
        <v>0</v>
      </c>
      <c r="S323" s="207"/>
      <c r="T323" s="207"/>
      <c r="U323" s="207" t="n">
        <f aca="false">V323</f>
        <v>0</v>
      </c>
      <c r="V323" s="207"/>
      <c r="W323" s="207"/>
      <c r="X323" s="207" t="n">
        <f aca="false">Y323+Z323</f>
        <v>0</v>
      </c>
      <c r="Y323" s="207"/>
      <c r="Z323" s="207"/>
      <c r="AA323" s="207"/>
      <c r="AB323" s="207"/>
      <c r="AC323" s="207" t="n">
        <f aca="false">AD323</f>
        <v>0</v>
      </c>
      <c r="AD323" s="207"/>
      <c r="AE323" s="207"/>
      <c r="AF323" s="207" t="n">
        <f aca="false">AG323</f>
        <v>0</v>
      </c>
      <c r="AG323" s="207"/>
      <c r="AH323" s="207"/>
    </row>
    <row r="324" customFormat="false" ht="12.75" hidden="false" customHeight="false" outlineLevel="0" collapsed="false">
      <c r="A324" s="127"/>
      <c r="B324" s="254" t="s">
        <v>231</v>
      </c>
      <c r="C324" s="261" t="s">
        <v>32</v>
      </c>
      <c r="D324" s="208" t="n">
        <f aca="false">E324+J324+O324+R324+U324+X324+AC324+AF324</f>
        <v>0.036</v>
      </c>
      <c r="E324" s="207" t="n">
        <f aca="false">F324+G324</f>
        <v>0</v>
      </c>
      <c r="F324" s="207"/>
      <c r="G324" s="207"/>
      <c r="H324" s="207"/>
      <c r="I324" s="207"/>
      <c r="J324" s="207" t="n">
        <f aca="false">K324+L324</f>
        <v>0.036</v>
      </c>
      <c r="K324" s="207" t="n">
        <v>0.036</v>
      </c>
      <c r="L324" s="207"/>
      <c r="M324" s="207"/>
      <c r="N324" s="207"/>
      <c r="O324" s="207" t="n">
        <f aca="false">P324</f>
        <v>0</v>
      </c>
      <c r="P324" s="207"/>
      <c r="Q324" s="207"/>
      <c r="R324" s="207" t="n">
        <f aca="false">S324</f>
        <v>0</v>
      </c>
      <c r="S324" s="207"/>
      <c r="T324" s="207"/>
      <c r="U324" s="207" t="n">
        <f aca="false">V324</f>
        <v>0</v>
      </c>
      <c r="V324" s="207"/>
      <c r="W324" s="207"/>
      <c r="X324" s="207" t="n">
        <f aca="false">Y324+Z324</f>
        <v>0</v>
      </c>
      <c r="Y324" s="207"/>
      <c r="Z324" s="207"/>
      <c r="AA324" s="207"/>
      <c r="AB324" s="207"/>
      <c r="AC324" s="207" t="n">
        <f aca="false">AD324</f>
        <v>0</v>
      </c>
      <c r="AD324" s="207"/>
      <c r="AE324" s="207"/>
      <c r="AF324" s="207" t="n">
        <f aca="false">AG324</f>
        <v>0</v>
      </c>
      <c r="AG324" s="207"/>
      <c r="AH324" s="207"/>
    </row>
    <row r="325" customFormat="false" ht="12.75" hidden="false" customHeight="false" outlineLevel="0" collapsed="false">
      <c r="A325" s="127"/>
      <c r="B325" s="254"/>
      <c r="C325" s="261" t="s">
        <v>28</v>
      </c>
      <c r="D325" s="208" t="n">
        <f aca="false">E325+J325+O325+R325+U325+X325+AC325+AF325</f>
        <v>85.18</v>
      </c>
      <c r="E325" s="207" t="n">
        <f aca="false">F325+G325</f>
        <v>0</v>
      </c>
      <c r="F325" s="207"/>
      <c r="G325" s="207"/>
      <c r="H325" s="207"/>
      <c r="I325" s="207"/>
      <c r="J325" s="207" t="n">
        <f aca="false">K325+L325</f>
        <v>85.18</v>
      </c>
      <c r="K325" s="207" t="n">
        <v>85.18</v>
      </c>
      <c r="L325" s="207"/>
      <c r="M325" s="207"/>
      <c r="N325" s="207"/>
      <c r="O325" s="207" t="n">
        <f aca="false">P325</f>
        <v>0</v>
      </c>
      <c r="P325" s="207"/>
      <c r="Q325" s="207"/>
      <c r="R325" s="207" t="n">
        <f aca="false">S325</f>
        <v>0</v>
      </c>
      <c r="S325" s="207"/>
      <c r="T325" s="207"/>
      <c r="U325" s="207" t="n">
        <f aca="false">V325</f>
        <v>0</v>
      </c>
      <c r="V325" s="207"/>
      <c r="W325" s="207"/>
      <c r="X325" s="207" t="n">
        <f aca="false">Y325+Z325</f>
        <v>0</v>
      </c>
      <c r="Y325" s="207"/>
      <c r="Z325" s="207"/>
      <c r="AA325" s="207"/>
      <c r="AB325" s="207"/>
      <c r="AC325" s="207" t="n">
        <f aca="false">AD325</f>
        <v>0</v>
      </c>
      <c r="AD325" s="207"/>
      <c r="AE325" s="207"/>
      <c r="AF325" s="207" t="n">
        <f aca="false">AG325</f>
        <v>0</v>
      </c>
      <c r="AG325" s="207"/>
      <c r="AH325" s="207"/>
    </row>
    <row r="326" customFormat="false" ht="12.75" hidden="false" customHeight="false" outlineLevel="0" collapsed="false">
      <c r="A326" s="127"/>
      <c r="B326" s="254"/>
      <c r="C326" s="261" t="s">
        <v>32</v>
      </c>
      <c r="D326" s="208" t="n">
        <f aca="false">E326+J326+O326+R326+U326+X326+AC326+AF326</f>
        <v>0</v>
      </c>
      <c r="E326" s="207" t="n">
        <f aca="false">F326+G326</f>
        <v>0</v>
      </c>
      <c r="F326" s="207"/>
      <c r="G326" s="207"/>
      <c r="H326" s="207"/>
      <c r="I326" s="207"/>
      <c r="J326" s="207" t="n">
        <f aca="false">K326+L326</f>
        <v>0</v>
      </c>
      <c r="K326" s="207"/>
      <c r="L326" s="207"/>
      <c r="M326" s="207"/>
      <c r="N326" s="207"/>
      <c r="O326" s="207" t="n">
        <f aca="false">P326</f>
        <v>0</v>
      </c>
      <c r="P326" s="207"/>
      <c r="Q326" s="207"/>
      <c r="R326" s="207" t="n">
        <f aca="false">S326</f>
        <v>0</v>
      </c>
      <c r="S326" s="207"/>
      <c r="T326" s="207"/>
      <c r="U326" s="207" t="n">
        <f aca="false">V326</f>
        <v>0</v>
      </c>
      <c r="V326" s="207"/>
      <c r="W326" s="207"/>
      <c r="X326" s="207" t="n">
        <f aca="false">Y326+Z326</f>
        <v>0</v>
      </c>
      <c r="Y326" s="207"/>
      <c r="Z326" s="207"/>
      <c r="AA326" s="207"/>
      <c r="AB326" s="207"/>
      <c r="AC326" s="207" t="n">
        <f aca="false">AD326</f>
        <v>0</v>
      </c>
      <c r="AD326" s="207"/>
      <c r="AE326" s="207"/>
      <c r="AF326" s="207" t="n">
        <f aca="false">AG326</f>
        <v>0</v>
      </c>
      <c r="AG326" s="207"/>
      <c r="AH326" s="207"/>
    </row>
    <row r="327" customFormat="false" ht="13.5" hidden="false" customHeight="false" outlineLevel="0" collapsed="false">
      <c r="A327" s="256"/>
      <c r="B327" s="257"/>
      <c r="C327" s="258" t="s">
        <v>28</v>
      </c>
      <c r="D327" s="219" t="n">
        <f aca="false">E327+J327+O327+R327+U327+X327+AC327+AF327</f>
        <v>0</v>
      </c>
      <c r="E327" s="221" t="n">
        <f aca="false">F327+G327</f>
        <v>0</v>
      </c>
      <c r="F327" s="221"/>
      <c r="G327" s="221"/>
      <c r="H327" s="221"/>
      <c r="I327" s="221"/>
      <c r="J327" s="221" t="n">
        <f aca="false">K327+L327</f>
        <v>0</v>
      </c>
      <c r="K327" s="221"/>
      <c r="L327" s="221"/>
      <c r="M327" s="221"/>
      <c r="N327" s="221"/>
      <c r="O327" s="221" t="n">
        <f aca="false">P327</f>
        <v>0</v>
      </c>
      <c r="P327" s="221"/>
      <c r="Q327" s="221"/>
      <c r="R327" s="221" t="n">
        <f aca="false">S327</f>
        <v>0</v>
      </c>
      <c r="S327" s="221"/>
      <c r="T327" s="221"/>
      <c r="U327" s="221" t="n">
        <f aca="false">V327</f>
        <v>0</v>
      </c>
      <c r="V327" s="221"/>
      <c r="W327" s="221"/>
      <c r="X327" s="221" t="n">
        <f aca="false">Y327+Z327</f>
        <v>0</v>
      </c>
      <c r="Y327" s="221"/>
      <c r="Z327" s="221"/>
      <c r="AA327" s="221"/>
      <c r="AB327" s="221"/>
      <c r="AC327" s="221" t="n">
        <f aca="false">AD327</f>
        <v>0</v>
      </c>
      <c r="AD327" s="221"/>
      <c r="AE327" s="221"/>
      <c r="AF327" s="221" t="n">
        <f aca="false">AG327</f>
        <v>0</v>
      </c>
      <c r="AG327" s="221"/>
      <c r="AH327" s="221"/>
    </row>
    <row r="328" customFormat="false" ht="15.75" hidden="false" customHeight="false" outlineLevel="0" collapsed="false">
      <c r="A328" s="240" t="s">
        <v>70</v>
      </c>
      <c r="B328" s="241" t="s">
        <v>351</v>
      </c>
      <c r="C328" s="238" t="s">
        <v>52</v>
      </c>
      <c r="D328" s="208" t="n">
        <f aca="false">D330</f>
        <v>2</v>
      </c>
      <c r="E328" s="208" t="n">
        <f aca="false">E330</f>
        <v>0</v>
      </c>
      <c r="F328" s="208" t="n">
        <f aca="false">F330</f>
        <v>0</v>
      </c>
      <c r="G328" s="208" t="n">
        <f aca="false">G330</f>
        <v>0</v>
      </c>
      <c r="H328" s="208" t="n">
        <f aca="false">H330</f>
        <v>0</v>
      </c>
      <c r="I328" s="208" t="n">
        <f aca="false">I330</f>
        <v>0</v>
      </c>
      <c r="J328" s="208" t="n">
        <f aca="false">J330</f>
        <v>2</v>
      </c>
      <c r="K328" s="208" t="n">
        <f aca="false">K330</f>
        <v>2</v>
      </c>
      <c r="L328" s="208" t="n">
        <f aca="false">L330</f>
        <v>0</v>
      </c>
      <c r="M328" s="208" t="n">
        <f aca="false">M330</f>
        <v>0</v>
      </c>
      <c r="N328" s="208" t="n">
        <f aca="false">N330</f>
        <v>0</v>
      </c>
      <c r="O328" s="208" t="n">
        <f aca="false">O330</f>
        <v>0</v>
      </c>
      <c r="P328" s="208" t="n">
        <f aca="false">P330</f>
        <v>0</v>
      </c>
      <c r="Q328" s="208" t="n">
        <f aca="false">Q330</f>
        <v>0</v>
      </c>
      <c r="R328" s="208" t="n">
        <f aca="false">R330</f>
        <v>0</v>
      </c>
      <c r="S328" s="208" t="n">
        <f aca="false">S330</f>
        <v>0</v>
      </c>
      <c r="T328" s="208" t="n">
        <f aca="false">T330</f>
        <v>0</v>
      </c>
      <c r="U328" s="208" t="n">
        <f aca="false">U330</f>
        <v>0</v>
      </c>
      <c r="V328" s="208" t="n">
        <f aca="false">V330</f>
        <v>0</v>
      </c>
      <c r="W328" s="208" t="n">
        <f aca="false">W330</f>
        <v>0</v>
      </c>
      <c r="X328" s="208" t="n">
        <f aca="false">X330</f>
        <v>0</v>
      </c>
      <c r="Y328" s="208" t="n">
        <f aca="false">Y330</f>
        <v>0</v>
      </c>
      <c r="Z328" s="208" t="n">
        <f aca="false">Z330</f>
        <v>0</v>
      </c>
      <c r="AA328" s="208" t="n">
        <f aca="false">AA330</f>
        <v>0</v>
      </c>
      <c r="AB328" s="208" t="n">
        <f aca="false">AB330</f>
        <v>0</v>
      </c>
      <c r="AC328" s="208" t="n">
        <f aca="false">AC330</f>
        <v>0</v>
      </c>
      <c r="AD328" s="208" t="n">
        <f aca="false">AD330</f>
        <v>0</v>
      </c>
      <c r="AE328" s="208" t="n">
        <f aca="false">AE330</f>
        <v>0</v>
      </c>
      <c r="AF328" s="208" t="n">
        <f aca="false">AF330</f>
        <v>0</v>
      </c>
      <c r="AG328" s="208" t="n">
        <f aca="false">AG330</f>
        <v>0</v>
      </c>
      <c r="AH328" s="208" t="n">
        <f aca="false">AH330</f>
        <v>0</v>
      </c>
    </row>
    <row r="329" customFormat="false" ht="15.75" hidden="false" customHeight="false" outlineLevel="0" collapsed="false">
      <c r="A329" s="234"/>
      <c r="B329" s="262" t="s">
        <v>352</v>
      </c>
      <c r="C329" s="236" t="s">
        <v>28</v>
      </c>
      <c r="D329" s="208" t="n">
        <f aca="false">D331</f>
        <v>32.12</v>
      </c>
      <c r="E329" s="208" t="n">
        <f aca="false">E331</f>
        <v>0</v>
      </c>
      <c r="F329" s="208" t="n">
        <f aca="false">F331</f>
        <v>0</v>
      </c>
      <c r="G329" s="208" t="n">
        <f aca="false">G331</f>
        <v>0</v>
      </c>
      <c r="H329" s="208" t="n">
        <f aca="false">H331</f>
        <v>0</v>
      </c>
      <c r="I329" s="208" t="n">
        <f aca="false">I331</f>
        <v>0</v>
      </c>
      <c r="J329" s="208" t="n">
        <f aca="false">J331</f>
        <v>32.12</v>
      </c>
      <c r="K329" s="208" t="n">
        <f aca="false">K331</f>
        <v>32.12</v>
      </c>
      <c r="L329" s="208" t="n">
        <f aca="false">L331</f>
        <v>0</v>
      </c>
      <c r="M329" s="208" t="n">
        <f aca="false">M331</f>
        <v>0</v>
      </c>
      <c r="N329" s="208" t="n">
        <f aca="false">N331</f>
        <v>0</v>
      </c>
      <c r="O329" s="208" t="n">
        <f aca="false">O331</f>
        <v>0</v>
      </c>
      <c r="P329" s="208" t="n">
        <f aca="false">P331</f>
        <v>0</v>
      </c>
      <c r="Q329" s="208" t="n">
        <f aca="false">Q331</f>
        <v>0</v>
      </c>
      <c r="R329" s="208" t="n">
        <f aca="false">R331</f>
        <v>0</v>
      </c>
      <c r="S329" s="208" t="n">
        <f aca="false">S331</f>
        <v>0</v>
      </c>
      <c r="T329" s="208" t="n">
        <f aca="false">T331</f>
        <v>0</v>
      </c>
      <c r="U329" s="208" t="n">
        <f aca="false">U331</f>
        <v>0</v>
      </c>
      <c r="V329" s="208" t="n">
        <f aca="false">V331</f>
        <v>0</v>
      </c>
      <c r="W329" s="208" t="n">
        <f aca="false">W331</f>
        <v>0</v>
      </c>
      <c r="X329" s="208" t="n">
        <f aca="false">X331</f>
        <v>0</v>
      </c>
      <c r="Y329" s="208" t="n">
        <f aca="false">Y331</f>
        <v>0</v>
      </c>
      <c r="Z329" s="208" t="n">
        <f aca="false">Z331</f>
        <v>0</v>
      </c>
      <c r="AA329" s="208" t="n">
        <f aca="false">AA331</f>
        <v>0</v>
      </c>
      <c r="AB329" s="208" t="n">
        <f aca="false">AB331</f>
        <v>0</v>
      </c>
      <c r="AC329" s="208" t="n">
        <f aca="false">AC331</f>
        <v>0</v>
      </c>
      <c r="AD329" s="208" t="n">
        <f aca="false">AD331</f>
        <v>0</v>
      </c>
      <c r="AE329" s="208" t="n">
        <f aca="false">AE331</f>
        <v>0</v>
      </c>
      <c r="AF329" s="208" t="n">
        <f aca="false">AF331</f>
        <v>0</v>
      </c>
      <c r="AG329" s="208" t="n">
        <f aca="false">AG331</f>
        <v>0</v>
      </c>
      <c r="AH329" s="208" t="n">
        <f aca="false">AH331</f>
        <v>0</v>
      </c>
    </row>
    <row r="330" customFormat="false" ht="12.75" hidden="false" customHeight="false" outlineLevel="0" collapsed="false">
      <c r="A330" s="127"/>
      <c r="B330" s="254" t="s">
        <v>353</v>
      </c>
      <c r="C330" s="261" t="s">
        <v>52</v>
      </c>
      <c r="D330" s="208" t="n">
        <f aca="false">E330+J330+O330+R330+U330+X330+AC330+AF330</f>
        <v>2</v>
      </c>
      <c r="E330" s="207" t="n">
        <f aca="false">F330+G330</f>
        <v>0</v>
      </c>
      <c r="F330" s="207"/>
      <c r="G330" s="207"/>
      <c r="H330" s="207"/>
      <c r="I330" s="207"/>
      <c r="J330" s="207" t="n">
        <f aca="false">K330+L330</f>
        <v>2</v>
      </c>
      <c r="K330" s="207" t="n">
        <v>2</v>
      </c>
      <c r="L330" s="207"/>
      <c r="M330" s="207"/>
      <c r="N330" s="207"/>
      <c r="O330" s="207" t="n">
        <f aca="false">P330</f>
        <v>0</v>
      </c>
      <c r="P330" s="207"/>
      <c r="Q330" s="207"/>
      <c r="R330" s="207" t="n">
        <f aca="false">S330</f>
        <v>0</v>
      </c>
      <c r="S330" s="207"/>
      <c r="T330" s="207"/>
      <c r="U330" s="207" t="n">
        <f aca="false">V330</f>
        <v>0</v>
      </c>
      <c r="V330" s="207"/>
      <c r="W330" s="207"/>
      <c r="X330" s="207" t="n">
        <f aca="false">Y330+Z330</f>
        <v>0</v>
      </c>
      <c r="Y330" s="207"/>
      <c r="Z330" s="207"/>
      <c r="AA330" s="207"/>
      <c r="AB330" s="207"/>
      <c r="AC330" s="207" t="n">
        <f aca="false">AD330</f>
        <v>0</v>
      </c>
      <c r="AD330" s="207"/>
      <c r="AE330" s="207"/>
      <c r="AF330" s="207" t="n">
        <f aca="false">AG330</f>
        <v>0</v>
      </c>
      <c r="AG330" s="207"/>
      <c r="AH330" s="207"/>
    </row>
    <row r="331" customFormat="false" ht="12.75" hidden="false" customHeight="false" outlineLevel="0" collapsed="false">
      <c r="A331" s="127"/>
      <c r="B331" s="254" t="s">
        <v>354</v>
      </c>
      <c r="C331" s="261" t="s">
        <v>28</v>
      </c>
      <c r="D331" s="208" t="n">
        <f aca="false">E331+J331+O331+R331+U331+X331+AC331+AF331</f>
        <v>32.12</v>
      </c>
      <c r="E331" s="207" t="n">
        <f aca="false">F331+G331</f>
        <v>0</v>
      </c>
      <c r="F331" s="207"/>
      <c r="G331" s="207"/>
      <c r="H331" s="207"/>
      <c r="I331" s="207"/>
      <c r="J331" s="207" t="n">
        <f aca="false">K331+L331</f>
        <v>32.12</v>
      </c>
      <c r="K331" s="207" t="n">
        <v>32.12</v>
      </c>
      <c r="L331" s="207"/>
      <c r="M331" s="207"/>
      <c r="N331" s="207"/>
      <c r="O331" s="207" t="n">
        <f aca="false">P331</f>
        <v>0</v>
      </c>
      <c r="P331" s="207"/>
      <c r="Q331" s="207"/>
      <c r="R331" s="207" t="n">
        <f aca="false">S331</f>
        <v>0</v>
      </c>
      <c r="S331" s="207"/>
      <c r="T331" s="207"/>
      <c r="U331" s="207" t="n">
        <f aca="false">V331</f>
        <v>0</v>
      </c>
      <c r="V331" s="207"/>
      <c r="W331" s="207"/>
      <c r="X331" s="207" t="n">
        <f aca="false">Y331+Z331</f>
        <v>0</v>
      </c>
      <c r="Y331" s="207"/>
      <c r="Z331" s="207"/>
      <c r="AA331" s="207"/>
      <c r="AB331" s="207"/>
      <c r="AC331" s="207" t="n">
        <f aca="false">AD331</f>
        <v>0</v>
      </c>
      <c r="AD331" s="207"/>
      <c r="AE331" s="207"/>
      <c r="AF331" s="207" t="n">
        <f aca="false">AG331</f>
        <v>0</v>
      </c>
      <c r="AG331" s="207"/>
      <c r="AH331" s="207"/>
    </row>
    <row r="332" customFormat="false" ht="12.75" hidden="false" customHeight="false" outlineLevel="0" collapsed="false">
      <c r="A332" s="127"/>
      <c r="B332" s="254"/>
      <c r="C332" s="261" t="s">
        <v>52</v>
      </c>
      <c r="D332" s="208" t="n">
        <f aca="false">E332+J332+O332+R332+U332+X332+AC332+AF332</f>
        <v>0</v>
      </c>
      <c r="E332" s="207" t="n">
        <f aca="false">F332+G332</f>
        <v>0</v>
      </c>
      <c r="F332" s="207"/>
      <c r="G332" s="207"/>
      <c r="H332" s="207"/>
      <c r="I332" s="207"/>
      <c r="J332" s="207" t="n">
        <f aca="false">K332+L332</f>
        <v>0</v>
      </c>
      <c r="K332" s="207"/>
      <c r="L332" s="207"/>
      <c r="M332" s="207"/>
      <c r="N332" s="207"/>
      <c r="O332" s="207" t="n">
        <f aca="false">P332</f>
        <v>0</v>
      </c>
      <c r="P332" s="207"/>
      <c r="Q332" s="207"/>
      <c r="R332" s="207" t="n">
        <f aca="false">S332</f>
        <v>0</v>
      </c>
      <c r="S332" s="207"/>
      <c r="T332" s="207"/>
      <c r="U332" s="207" t="n">
        <f aca="false">V332</f>
        <v>0</v>
      </c>
      <c r="V332" s="207"/>
      <c r="W332" s="207"/>
      <c r="X332" s="207" t="n">
        <f aca="false">Y332+Z332</f>
        <v>0</v>
      </c>
      <c r="Y332" s="207"/>
      <c r="Z332" s="207"/>
      <c r="AA332" s="207"/>
      <c r="AB332" s="207"/>
      <c r="AC332" s="207" t="n">
        <f aca="false">AD332</f>
        <v>0</v>
      </c>
      <c r="AD332" s="207"/>
      <c r="AE332" s="207"/>
      <c r="AF332" s="207" t="n">
        <f aca="false">AG332</f>
        <v>0</v>
      </c>
      <c r="AG332" s="207"/>
      <c r="AH332" s="207"/>
    </row>
    <row r="333" customFormat="false" ht="13.5" hidden="false" customHeight="false" outlineLevel="0" collapsed="false">
      <c r="A333" s="256"/>
      <c r="B333" s="257"/>
      <c r="C333" s="50" t="s">
        <v>28</v>
      </c>
      <c r="D333" s="219" t="n">
        <f aca="false">E333+J333+O333+R333+U333+X333+AC333+AF333</f>
        <v>0</v>
      </c>
      <c r="E333" s="221" t="n">
        <f aca="false">F333+G333</f>
        <v>0</v>
      </c>
      <c r="F333" s="221"/>
      <c r="G333" s="221"/>
      <c r="H333" s="221"/>
      <c r="I333" s="221"/>
      <c r="J333" s="221" t="n">
        <f aca="false">K333+L333</f>
        <v>0</v>
      </c>
      <c r="K333" s="221"/>
      <c r="L333" s="221"/>
      <c r="M333" s="221"/>
      <c r="N333" s="221"/>
      <c r="O333" s="221" t="n">
        <f aca="false">P333</f>
        <v>0</v>
      </c>
      <c r="P333" s="221"/>
      <c r="Q333" s="221"/>
      <c r="R333" s="221" t="n">
        <f aca="false">S333</f>
        <v>0</v>
      </c>
      <c r="S333" s="221"/>
      <c r="T333" s="221"/>
      <c r="U333" s="221" t="n">
        <f aca="false">V333</f>
        <v>0</v>
      </c>
      <c r="V333" s="221"/>
      <c r="W333" s="221"/>
      <c r="X333" s="221" t="n">
        <f aca="false">Y333+Z333</f>
        <v>0</v>
      </c>
      <c r="Y333" s="221"/>
      <c r="Z333" s="221"/>
      <c r="AA333" s="221"/>
      <c r="AB333" s="221"/>
      <c r="AC333" s="221" t="n">
        <f aca="false">AD333</f>
        <v>0</v>
      </c>
      <c r="AD333" s="221"/>
      <c r="AE333" s="221"/>
      <c r="AF333" s="221" t="n">
        <f aca="false">AG333</f>
        <v>0</v>
      </c>
      <c r="AG333" s="221"/>
      <c r="AH333" s="207"/>
    </row>
    <row r="334" customFormat="false" ht="15.75" hidden="false" customHeight="false" outlineLevel="0" collapsed="false">
      <c r="A334" s="240" t="s">
        <v>72</v>
      </c>
      <c r="B334" s="259" t="s">
        <v>355</v>
      </c>
      <c r="C334" s="238" t="s">
        <v>52</v>
      </c>
      <c r="D334" s="208" t="n">
        <f aca="false">D336+D338+D340+D342+D344+D346+D348+D350+D352+D354+D356+D358</f>
        <v>57</v>
      </c>
      <c r="E334" s="208" t="n">
        <f aca="false">E336+E338+E340+E342+E344+E346+E348+E350+E352+E354+E358</f>
        <v>0</v>
      </c>
      <c r="F334" s="208" t="n">
        <f aca="false">F336+F338+F340+F342+F344+F346+F348+F350+F352+F354+F358</f>
        <v>0</v>
      </c>
      <c r="G334" s="208" t="n">
        <f aca="false">G336+G338+G340+G342+G344+G346+G348+G350+G352+G354+G358</f>
        <v>0</v>
      </c>
      <c r="H334" s="208" t="n">
        <f aca="false">H336+H338+H340+H342+H344+H346+H348+H350+H352+H354+H358</f>
        <v>0</v>
      </c>
      <c r="I334" s="208" t="n">
        <f aca="false">I336+I338+I340+I342+I344+I346+I348+I350+I352+I354+I358</f>
        <v>0</v>
      </c>
      <c r="J334" s="208" t="n">
        <f aca="false">J336+J338+J340+J342+J344+J346+J348+J350+J352+J354+J356+J358</f>
        <v>57</v>
      </c>
      <c r="K334" s="208" t="n">
        <f aca="false">K336+K338+K340+K342+K344+K346+K348+K350+K352+K354+K356+K358</f>
        <v>57</v>
      </c>
      <c r="L334" s="208" t="n">
        <f aca="false">L336+L338+L340+L342+L344+L346+L348+L350+L352+L354+L358</f>
        <v>0</v>
      </c>
      <c r="M334" s="208" t="n">
        <f aca="false">M336+M338+M340+M342+M344+M346+M348+M350+M352+M354+M358</f>
        <v>0</v>
      </c>
      <c r="N334" s="208" t="n">
        <f aca="false">N336+N338+N340+N342+N344+N346+N348+N350+N352+N354+N358</f>
        <v>0</v>
      </c>
      <c r="O334" s="208" t="n">
        <f aca="false">O336+O338+O340+O342+O344+O346+O348+O350+O352+O354+O358</f>
        <v>0</v>
      </c>
      <c r="P334" s="208" t="n">
        <f aca="false">P336+P338+P340+P342+P344+P346+P348+P350+P352+P354+P358</f>
        <v>0</v>
      </c>
      <c r="Q334" s="208" t="n">
        <f aca="false">Q336+Q338+Q340+Q342+Q344+Q346+Q348+Q350+Q352+Q354+Q358</f>
        <v>0</v>
      </c>
      <c r="R334" s="208" t="n">
        <f aca="false">R336+R338+R340+R342+R344+R346+R348+R350+R352+R354+R358</f>
        <v>0</v>
      </c>
      <c r="S334" s="208" t="n">
        <f aca="false">S336+S338+S340+S342+S344+S346+S348+S350+S352+S354+S358</f>
        <v>0</v>
      </c>
      <c r="T334" s="208" t="n">
        <f aca="false">T336+T338+T340+T342+T344+T346+T348+T350+T352+T354+T358</f>
        <v>0</v>
      </c>
      <c r="U334" s="208" t="n">
        <f aca="false">U336+U338+U340+U342+U344+U346+U348+U350+U352+U354+U358</f>
        <v>0</v>
      </c>
      <c r="V334" s="208" t="n">
        <f aca="false">V336</f>
        <v>0</v>
      </c>
      <c r="W334" s="208" t="n">
        <f aca="false">W336</f>
        <v>0</v>
      </c>
      <c r="X334" s="208" t="n">
        <f aca="false">X336</f>
        <v>0</v>
      </c>
      <c r="Y334" s="208" t="n">
        <f aca="false">Y336</f>
        <v>0</v>
      </c>
      <c r="Z334" s="208" t="n">
        <f aca="false">Z336</f>
        <v>0</v>
      </c>
      <c r="AA334" s="208" t="n">
        <f aca="false">AA336</f>
        <v>0</v>
      </c>
      <c r="AB334" s="208" t="n">
        <f aca="false">AB336</f>
        <v>0</v>
      </c>
      <c r="AC334" s="208" t="n">
        <f aca="false">AC336</f>
        <v>0</v>
      </c>
      <c r="AD334" s="208" t="n">
        <f aca="false">AD336</f>
        <v>0</v>
      </c>
      <c r="AE334" s="208" t="n">
        <f aca="false">AE336</f>
        <v>0</v>
      </c>
      <c r="AF334" s="208" t="n">
        <f aca="false">AF336</f>
        <v>0</v>
      </c>
      <c r="AG334" s="208" t="n">
        <f aca="false">AG336</f>
        <v>0</v>
      </c>
      <c r="AH334" s="208" t="n">
        <f aca="false">AH336</f>
        <v>0</v>
      </c>
    </row>
    <row r="335" customFormat="false" ht="15.75" hidden="false" customHeight="false" outlineLevel="0" collapsed="false">
      <c r="A335" s="234"/>
      <c r="B335" s="262" t="s">
        <v>352</v>
      </c>
      <c r="C335" s="236" t="s">
        <v>28</v>
      </c>
      <c r="D335" s="208" t="n">
        <f aca="false">D337+D339+D341+D343+D345+D347+D349+D351+D353+D355+D357+D359</f>
        <v>971.36</v>
      </c>
      <c r="E335" s="208" t="n">
        <f aca="false">E337+E339+E341+E343+E345+E347+E349+E351+E353+E355+E359</f>
        <v>0</v>
      </c>
      <c r="F335" s="208" t="n">
        <f aca="false">F337+F339+F341+F343+F345+F347+F349+F351+F353+F355+F359</f>
        <v>0</v>
      </c>
      <c r="G335" s="208" t="n">
        <f aca="false">G337+G339+G341+G343+G345+G347+G349+G351+G353+G355+G359</f>
        <v>0</v>
      </c>
      <c r="H335" s="208" t="n">
        <f aca="false">H337+H339+H341+H343+H345+H347+H349+H351+H353+H355+H359</f>
        <v>0</v>
      </c>
      <c r="I335" s="208" t="n">
        <f aca="false">I337+I339+I341+I343+I345+I347+I349+I351+I353+I355+I359</f>
        <v>0</v>
      </c>
      <c r="J335" s="208" t="n">
        <f aca="false">J337+J339+J341+J343+J345+J347+J349+J351+J353+J355+J357+J359</f>
        <v>971.36</v>
      </c>
      <c r="K335" s="208" t="n">
        <f aca="false">K337+K339+K341+K343+K345+K347+K349+K351+K353+K355+K357+K359</f>
        <v>971.36</v>
      </c>
      <c r="L335" s="208" t="n">
        <f aca="false">L337+L339+L341+L343+L345+L347+L349+L351+L353+L355+L359</f>
        <v>0</v>
      </c>
      <c r="M335" s="208" t="n">
        <f aca="false">M337+M339+M341+M343+M345+M347+M349+M351+M353+M355+M359</f>
        <v>0</v>
      </c>
      <c r="N335" s="208" t="n">
        <f aca="false">N337+N339+N341+N343+N345+N347+N349+N351+N353+N355+N359</f>
        <v>0</v>
      </c>
      <c r="O335" s="208" t="n">
        <f aca="false">O337+O339+O341+O343+O345+O347+O349+O351+O353+O355+O359</f>
        <v>0</v>
      </c>
      <c r="P335" s="208" t="n">
        <f aca="false">P337+P339+P341+P343+P345+P347+P349+P351+P353+P355+P359</f>
        <v>0</v>
      </c>
      <c r="Q335" s="208" t="n">
        <f aca="false">Q337+Q339+Q341+Q343+Q345+Q347+Q349+Q351+Q353+Q355+Q359</f>
        <v>0</v>
      </c>
      <c r="R335" s="208" t="n">
        <f aca="false">R337+R339+R341+R343+R345+R347+R349+R351+R353+R355+R359</f>
        <v>0</v>
      </c>
      <c r="S335" s="208" t="n">
        <f aca="false">S337+S339+S341+S343+S345+S347+S349+S351+S353+S355+S359</f>
        <v>0</v>
      </c>
      <c r="T335" s="208" t="n">
        <f aca="false">T337+T339+T341+T343+T345+T347+T349+T351+T353+T355+T359</f>
        <v>0</v>
      </c>
      <c r="U335" s="208" t="n">
        <f aca="false">U337+U339+U341+U343+U345+U347+U349+U351+U353+U355+U359</f>
        <v>0</v>
      </c>
      <c r="V335" s="208" t="n">
        <f aca="false">V337</f>
        <v>0</v>
      </c>
      <c r="W335" s="208" t="n">
        <f aca="false">W337</f>
        <v>0</v>
      </c>
      <c r="X335" s="208" t="n">
        <f aca="false">X337</f>
        <v>0</v>
      </c>
      <c r="Y335" s="208" t="n">
        <f aca="false">Y337</f>
        <v>0</v>
      </c>
      <c r="Z335" s="208" t="n">
        <f aca="false">Z337</f>
        <v>0</v>
      </c>
      <c r="AA335" s="208" t="n">
        <f aca="false">AA337</f>
        <v>0</v>
      </c>
      <c r="AB335" s="208" t="n">
        <f aca="false">AB337</f>
        <v>0</v>
      </c>
      <c r="AC335" s="208" t="n">
        <f aca="false">AC337</f>
        <v>0</v>
      </c>
      <c r="AD335" s="208" t="n">
        <f aca="false">AD337</f>
        <v>0</v>
      </c>
      <c r="AE335" s="208" t="n">
        <f aca="false">AE337</f>
        <v>0</v>
      </c>
      <c r="AF335" s="208" t="n">
        <f aca="false">AF337</f>
        <v>0</v>
      </c>
      <c r="AG335" s="208" t="n">
        <f aca="false">AG337</f>
        <v>0</v>
      </c>
      <c r="AH335" s="208" t="n">
        <f aca="false">AH337</f>
        <v>0</v>
      </c>
    </row>
    <row r="336" customFormat="false" ht="12.75" hidden="false" customHeight="false" outlineLevel="0" collapsed="false">
      <c r="A336" s="127"/>
      <c r="B336" s="254" t="s">
        <v>237</v>
      </c>
      <c r="C336" s="261" t="s">
        <v>52</v>
      </c>
      <c r="D336" s="208" t="n">
        <f aca="false">E336+J336+O336+R336+U336+X336+AC336+AF336</f>
        <v>28</v>
      </c>
      <c r="E336" s="207" t="n">
        <f aca="false">F336+G336</f>
        <v>0</v>
      </c>
      <c r="F336" s="207"/>
      <c r="G336" s="207"/>
      <c r="H336" s="207"/>
      <c r="I336" s="207"/>
      <c r="J336" s="207" t="n">
        <f aca="false">K336+L336</f>
        <v>28</v>
      </c>
      <c r="K336" s="207" t="n">
        <v>28</v>
      </c>
      <c r="L336" s="207"/>
      <c r="M336" s="207"/>
      <c r="N336" s="207"/>
      <c r="O336" s="207" t="n">
        <f aca="false">P336</f>
        <v>0</v>
      </c>
      <c r="P336" s="207"/>
      <c r="Q336" s="207"/>
      <c r="R336" s="207" t="n">
        <f aca="false">S336</f>
        <v>0</v>
      </c>
      <c r="S336" s="207"/>
      <c r="T336" s="207"/>
      <c r="U336" s="207" t="n">
        <f aca="false">V336</f>
        <v>0</v>
      </c>
      <c r="V336" s="207"/>
      <c r="W336" s="207"/>
      <c r="X336" s="207" t="n">
        <f aca="false">Y336+Z336</f>
        <v>0</v>
      </c>
      <c r="Y336" s="207"/>
      <c r="Z336" s="207"/>
      <c r="AA336" s="207"/>
      <c r="AB336" s="207"/>
      <c r="AC336" s="207" t="n">
        <f aca="false">AD336</f>
        <v>0</v>
      </c>
      <c r="AD336" s="207"/>
      <c r="AE336" s="207"/>
      <c r="AF336" s="207" t="n">
        <f aca="false">AG336</f>
        <v>0</v>
      </c>
      <c r="AG336" s="207"/>
      <c r="AH336" s="207"/>
    </row>
    <row r="337" customFormat="false" ht="12.75" hidden="false" customHeight="false" outlineLevel="0" collapsed="false">
      <c r="A337" s="127"/>
      <c r="B337" s="254" t="s">
        <v>356</v>
      </c>
      <c r="C337" s="261" t="s">
        <v>28</v>
      </c>
      <c r="D337" s="208" t="n">
        <f aca="false">E337+J337+O337+R337+U337+X337+AC337+AF337</f>
        <v>514.36</v>
      </c>
      <c r="E337" s="207" t="n">
        <f aca="false">F337+G337</f>
        <v>0</v>
      </c>
      <c r="F337" s="207"/>
      <c r="G337" s="207"/>
      <c r="H337" s="207"/>
      <c r="I337" s="207"/>
      <c r="J337" s="207" t="n">
        <f aca="false">K337+L337</f>
        <v>514.36</v>
      </c>
      <c r="K337" s="207" t="n">
        <v>514.36</v>
      </c>
      <c r="L337" s="207"/>
      <c r="M337" s="207"/>
      <c r="N337" s="207"/>
      <c r="O337" s="207" t="n">
        <f aca="false">P337</f>
        <v>0</v>
      </c>
      <c r="P337" s="207"/>
      <c r="Q337" s="207"/>
      <c r="R337" s="207" t="n">
        <f aca="false">S337</f>
        <v>0</v>
      </c>
      <c r="S337" s="207"/>
      <c r="T337" s="207"/>
      <c r="U337" s="207" t="n">
        <f aca="false">V337</f>
        <v>0</v>
      </c>
      <c r="V337" s="207"/>
      <c r="W337" s="207"/>
      <c r="X337" s="207" t="n">
        <f aca="false">Y337+Z337</f>
        <v>0</v>
      </c>
      <c r="Y337" s="207"/>
      <c r="Z337" s="207"/>
      <c r="AA337" s="207"/>
      <c r="AB337" s="207"/>
      <c r="AC337" s="207" t="n">
        <f aca="false">AD337</f>
        <v>0</v>
      </c>
      <c r="AD337" s="207"/>
      <c r="AE337" s="207"/>
      <c r="AF337" s="207" t="n">
        <f aca="false">AG337</f>
        <v>0</v>
      </c>
      <c r="AG337" s="207"/>
      <c r="AH337" s="207"/>
    </row>
    <row r="338" customFormat="false" ht="12.75" hidden="false" customHeight="false" outlineLevel="0" collapsed="false">
      <c r="A338" s="127"/>
      <c r="B338" s="254" t="s">
        <v>237</v>
      </c>
      <c r="C338" s="261" t="s">
        <v>52</v>
      </c>
      <c r="D338" s="208" t="n">
        <f aca="false">E338+J338+O338+R338+U338+X338+AC338+AF338</f>
        <v>4</v>
      </c>
      <c r="E338" s="207" t="n">
        <f aca="false">F338+G338</f>
        <v>0</v>
      </c>
      <c r="F338" s="207"/>
      <c r="G338" s="207"/>
      <c r="H338" s="207"/>
      <c r="I338" s="207"/>
      <c r="J338" s="207" t="n">
        <f aca="false">K338+L338</f>
        <v>4</v>
      </c>
      <c r="K338" s="207" t="n">
        <v>4</v>
      </c>
      <c r="L338" s="207"/>
      <c r="M338" s="207"/>
      <c r="N338" s="207"/>
      <c r="O338" s="207" t="n">
        <f aca="false">P338</f>
        <v>0</v>
      </c>
      <c r="P338" s="207"/>
      <c r="Q338" s="207"/>
      <c r="R338" s="207" t="n">
        <f aca="false">S338</f>
        <v>0</v>
      </c>
      <c r="S338" s="207"/>
      <c r="T338" s="207"/>
      <c r="U338" s="207" t="n">
        <f aca="false">V338</f>
        <v>0</v>
      </c>
      <c r="V338" s="207"/>
      <c r="W338" s="207"/>
      <c r="X338" s="207" t="n">
        <f aca="false">Y338+Z338</f>
        <v>0</v>
      </c>
      <c r="Y338" s="207"/>
      <c r="Z338" s="207"/>
      <c r="AA338" s="207"/>
      <c r="AB338" s="207"/>
      <c r="AC338" s="207" t="n">
        <f aca="false">AD338</f>
        <v>0</v>
      </c>
      <c r="AD338" s="207"/>
      <c r="AE338" s="207"/>
      <c r="AF338" s="207" t="n">
        <f aca="false">AG338</f>
        <v>0</v>
      </c>
      <c r="AG338" s="207"/>
      <c r="AH338" s="207"/>
    </row>
    <row r="339" customFormat="false" ht="12.75" hidden="false" customHeight="false" outlineLevel="0" collapsed="false">
      <c r="A339" s="127"/>
      <c r="B339" s="254" t="s">
        <v>357</v>
      </c>
      <c r="C339" s="261" t="s">
        <v>28</v>
      </c>
      <c r="D339" s="208" t="n">
        <f aca="false">E339+J339+O339+R339+U339+X339+AC339+AF339</f>
        <v>67.2</v>
      </c>
      <c r="E339" s="207" t="n">
        <f aca="false">F339+G339</f>
        <v>0</v>
      </c>
      <c r="F339" s="207"/>
      <c r="G339" s="207"/>
      <c r="H339" s="207"/>
      <c r="I339" s="207"/>
      <c r="J339" s="207" t="n">
        <f aca="false">K339+L339</f>
        <v>67.2</v>
      </c>
      <c r="K339" s="207" t="n">
        <v>67.2</v>
      </c>
      <c r="L339" s="207"/>
      <c r="M339" s="207"/>
      <c r="N339" s="207"/>
      <c r="O339" s="207" t="n">
        <f aca="false">P339</f>
        <v>0</v>
      </c>
      <c r="P339" s="207"/>
      <c r="Q339" s="207"/>
      <c r="R339" s="207" t="n">
        <f aca="false">S339</f>
        <v>0</v>
      </c>
      <c r="S339" s="207"/>
      <c r="T339" s="207"/>
      <c r="U339" s="207" t="n">
        <f aca="false">V339</f>
        <v>0</v>
      </c>
      <c r="V339" s="207"/>
      <c r="W339" s="207"/>
      <c r="X339" s="207" t="n">
        <f aca="false">Y339+Z339</f>
        <v>0</v>
      </c>
      <c r="Y339" s="207"/>
      <c r="Z339" s="207"/>
      <c r="AA339" s="207"/>
      <c r="AB339" s="207"/>
      <c r="AC339" s="207" t="n">
        <f aca="false">AD339</f>
        <v>0</v>
      </c>
      <c r="AD339" s="207"/>
      <c r="AE339" s="207"/>
      <c r="AF339" s="207" t="n">
        <f aca="false">AG339</f>
        <v>0</v>
      </c>
      <c r="AG339" s="207"/>
      <c r="AH339" s="207"/>
    </row>
    <row r="340" customFormat="false" ht="12.75" hidden="false" customHeight="false" outlineLevel="0" collapsed="false">
      <c r="A340" s="127"/>
      <c r="B340" s="254" t="s">
        <v>358</v>
      </c>
      <c r="C340" s="261" t="s">
        <v>52</v>
      </c>
      <c r="D340" s="208" t="n">
        <f aca="false">E340+J340+O340+R340+U340+X340+AC340+AF340</f>
        <v>2</v>
      </c>
      <c r="E340" s="207" t="n">
        <f aca="false">F340+G340</f>
        <v>0</v>
      </c>
      <c r="F340" s="207"/>
      <c r="G340" s="207"/>
      <c r="H340" s="207"/>
      <c r="I340" s="207"/>
      <c r="J340" s="207" t="n">
        <f aca="false">K340+L340</f>
        <v>2</v>
      </c>
      <c r="K340" s="207" t="n">
        <v>2</v>
      </c>
      <c r="L340" s="207"/>
      <c r="M340" s="207"/>
      <c r="N340" s="207"/>
      <c r="O340" s="207" t="n">
        <f aca="false">P340</f>
        <v>0</v>
      </c>
      <c r="P340" s="207"/>
      <c r="Q340" s="207"/>
      <c r="R340" s="207" t="n">
        <f aca="false">S340</f>
        <v>0</v>
      </c>
      <c r="S340" s="207"/>
      <c r="T340" s="207"/>
      <c r="U340" s="207" t="n">
        <f aca="false">V340</f>
        <v>0</v>
      </c>
      <c r="V340" s="207"/>
      <c r="W340" s="207"/>
      <c r="X340" s="207" t="n">
        <f aca="false">Y340+Z340</f>
        <v>0</v>
      </c>
      <c r="Y340" s="207"/>
      <c r="Z340" s="207"/>
      <c r="AA340" s="207"/>
      <c r="AB340" s="207"/>
      <c r="AC340" s="207" t="n">
        <f aca="false">AD340</f>
        <v>0</v>
      </c>
      <c r="AD340" s="207"/>
      <c r="AE340" s="207"/>
      <c r="AF340" s="207" t="n">
        <f aca="false">AG340</f>
        <v>0</v>
      </c>
      <c r="AG340" s="207"/>
      <c r="AH340" s="207"/>
    </row>
    <row r="341" customFormat="false" ht="12.75" hidden="false" customHeight="false" outlineLevel="0" collapsed="false">
      <c r="A341" s="127"/>
      <c r="B341" s="254"/>
      <c r="C341" s="261" t="s">
        <v>28</v>
      </c>
      <c r="D341" s="208" t="n">
        <f aca="false">E341+J341+O341+R341+U341+X341+AC341+AF341</f>
        <v>27.85</v>
      </c>
      <c r="E341" s="207" t="n">
        <f aca="false">F341+G341</f>
        <v>0</v>
      </c>
      <c r="F341" s="207"/>
      <c r="G341" s="207"/>
      <c r="H341" s="207"/>
      <c r="I341" s="207"/>
      <c r="J341" s="207" t="n">
        <f aca="false">K341+L341</f>
        <v>27.85</v>
      </c>
      <c r="K341" s="207" t="n">
        <v>27.85</v>
      </c>
      <c r="L341" s="207"/>
      <c r="M341" s="207"/>
      <c r="N341" s="207"/>
      <c r="O341" s="207" t="n">
        <f aca="false">P341</f>
        <v>0</v>
      </c>
      <c r="P341" s="207"/>
      <c r="Q341" s="207"/>
      <c r="R341" s="207" t="n">
        <f aca="false">S341</f>
        <v>0</v>
      </c>
      <c r="S341" s="207"/>
      <c r="T341" s="207"/>
      <c r="U341" s="207" t="n">
        <f aca="false">V341</f>
        <v>0</v>
      </c>
      <c r="V341" s="207"/>
      <c r="W341" s="207"/>
      <c r="X341" s="207" t="n">
        <f aca="false">Y341+Z341</f>
        <v>0</v>
      </c>
      <c r="Y341" s="207"/>
      <c r="Z341" s="207"/>
      <c r="AA341" s="207"/>
      <c r="AB341" s="207"/>
      <c r="AC341" s="207" t="n">
        <f aca="false">AD341</f>
        <v>0</v>
      </c>
      <c r="AD341" s="207"/>
      <c r="AE341" s="207"/>
      <c r="AF341" s="207" t="n">
        <f aca="false">AG341</f>
        <v>0</v>
      </c>
      <c r="AG341" s="207"/>
      <c r="AH341" s="207"/>
    </row>
    <row r="342" customFormat="false" ht="12.75" hidden="false" customHeight="false" outlineLevel="0" collapsed="false">
      <c r="A342" s="127"/>
      <c r="B342" s="254" t="s">
        <v>359</v>
      </c>
      <c r="C342" s="261" t="s">
        <v>52</v>
      </c>
      <c r="D342" s="208" t="n">
        <f aca="false">E342+J342+O342+R342+U342+X342+AC342+AF342</f>
        <v>4</v>
      </c>
      <c r="E342" s="207" t="n">
        <f aca="false">F342+G342</f>
        <v>0</v>
      </c>
      <c r="F342" s="207"/>
      <c r="G342" s="207"/>
      <c r="H342" s="207"/>
      <c r="I342" s="207"/>
      <c r="J342" s="207" t="n">
        <f aca="false">K342+L342</f>
        <v>4</v>
      </c>
      <c r="K342" s="207" t="n">
        <v>4</v>
      </c>
      <c r="L342" s="207"/>
      <c r="M342" s="207"/>
      <c r="N342" s="207"/>
      <c r="O342" s="207" t="n">
        <f aca="false">P342</f>
        <v>0</v>
      </c>
      <c r="P342" s="207"/>
      <c r="Q342" s="207"/>
      <c r="R342" s="207" t="n">
        <f aca="false">S342</f>
        <v>0</v>
      </c>
      <c r="S342" s="207"/>
      <c r="T342" s="207"/>
      <c r="U342" s="207" t="n">
        <f aca="false">V342</f>
        <v>0</v>
      </c>
      <c r="V342" s="207"/>
      <c r="W342" s="207"/>
      <c r="X342" s="207" t="n">
        <f aca="false">Y342+Z342</f>
        <v>0</v>
      </c>
      <c r="Y342" s="207"/>
      <c r="Z342" s="207"/>
      <c r="AA342" s="207"/>
      <c r="AB342" s="207"/>
      <c r="AC342" s="207" t="n">
        <f aca="false">AD342</f>
        <v>0</v>
      </c>
      <c r="AD342" s="207"/>
      <c r="AE342" s="207"/>
      <c r="AF342" s="207" t="n">
        <f aca="false">AG342</f>
        <v>0</v>
      </c>
      <c r="AG342" s="207"/>
      <c r="AH342" s="207"/>
    </row>
    <row r="343" customFormat="false" ht="12.75" hidden="false" customHeight="false" outlineLevel="0" collapsed="false">
      <c r="A343" s="127"/>
      <c r="B343" s="254"/>
      <c r="C343" s="261" t="s">
        <v>28</v>
      </c>
      <c r="D343" s="208" t="n">
        <f aca="false">E343+J343+O343+R343+U343+X343+AC343+AF343</f>
        <v>65.53</v>
      </c>
      <c r="E343" s="207" t="n">
        <f aca="false">F343+G343</f>
        <v>0</v>
      </c>
      <c r="F343" s="207"/>
      <c r="G343" s="207"/>
      <c r="H343" s="207"/>
      <c r="I343" s="207"/>
      <c r="J343" s="207" t="n">
        <f aca="false">K343+L343</f>
        <v>65.53</v>
      </c>
      <c r="K343" s="207" t="n">
        <v>65.53</v>
      </c>
      <c r="L343" s="207"/>
      <c r="M343" s="207"/>
      <c r="N343" s="207"/>
      <c r="O343" s="207" t="n">
        <f aca="false">P343</f>
        <v>0</v>
      </c>
      <c r="P343" s="207"/>
      <c r="Q343" s="207"/>
      <c r="R343" s="207" t="n">
        <f aca="false">S343</f>
        <v>0</v>
      </c>
      <c r="S343" s="207"/>
      <c r="T343" s="207"/>
      <c r="U343" s="207" t="n">
        <f aca="false">V343</f>
        <v>0</v>
      </c>
      <c r="V343" s="207"/>
      <c r="W343" s="207"/>
      <c r="X343" s="207" t="n">
        <f aca="false">Y343+Z343</f>
        <v>0</v>
      </c>
      <c r="Y343" s="207"/>
      <c r="Z343" s="207"/>
      <c r="AA343" s="207"/>
      <c r="AB343" s="207"/>
      <c r="AC343" s="207" t="n">
        <f aca="false">AD343</f>
        <v>0</v>
      </c>
      <c r="AD343" s="207"/>
      <c r="AE343" s="207"/>
      <c r="AF343" s="207" t="n">
        <f aca="false">AG343</f>
        <v>0</v>
      </c>
      <c r="AG343" s="207"/>
      <c r="AH343" s="207"/>
    </row>
    <row r="344" customFormat="false" ht="12.75" hidden="false" customHeight="false" outlineLevel="0" collapsed="false">
      <c r="A344" s="127"/>
      <c r="B344" s="254" t="s">
        <v>360</v>
      </c>
      <c r="C344" s="261" t="s">
        <v>52</v>
      </c>
      <c r="D344" s="208" t="n">
        <f aca="false">E344+J344+O344+R344+U344+X344+AC344+AF344</f>
        <v>4</v>
      </c>
      <c r="E344" s="207" t="n">
        <f aca="false">F344+G344</f>
        <v>0</v>
      </c>
      <c r="F344" s="207"/>
      <c r="G344" s="207"/>
      <c r="H344" s="207"/>
      <c r="I344" s="207"/>
      <c r="J344" s="207" t="n">
        <f aca="false">K344+L344</f>
        <v>4</v>
      </c>
      <c r="K344" s="207" t="n">
        <v>4</v>
      </c>
      <c r="L344" s="207"/>
      <c r="M344" s="207"/>
      <c r="N344" s="207"/>
      <c r="O344" s="207" t="n">
        <f aca="false">P344</f>
        <v>0</v>
      </c>
      <c r="P344" s="207"/>
      <c r="Q344" s="207"/>
      <c r="R344" s="207" t="n">
        <f aca="false">S344</f>
        <v>0</v>
      </c>
      <c r="S344" s="207"/>
      <c r="T344" s="207"/>
      <c r="U344" s="207" t="n">
        <f aca="false">V344</f>
        <v>0</v>
      </c>
      <c r="V344" s="207"/>
      <c r="W344" s="207"/>
      <c r="X344" s="207" t="n">
        <f aca="false">Y344+Z344</f>
        <v>0</v>
      </c>
      <c r="Y344" s="207"/>
      <c r="Z344" s="207"/>
      <c r="AA344" s="207"/>
      <c r="AB344" s="207"/>
      <c r="AC344" s="207" t="n">
        <f aca="false">AD344</f>
        <v>0</v>
      </c>
      <c r="AD344" s="207"/>
      <c r="AE344" s="207"/>
      <c r="AF344" s="207" t="n">
        <f aca="false">AG344</f>
        <v>0</v>
      </c>
      <c r="AG344" s="207"/>
      <c r="AH344" s="207"/>
    </row>
    <row r="345" customFormat="false" ht="12.75" hidden="false" customHeight="false" outlineLevel="0" collapsed="false">
      <c r="A345" s="127"/>
      <c r="B345" s="254"/>
      <c r="C345" s="261" t="s">
        <v>28</v>
      </c>
      <c r="D345" s="208" t="n">
        <f aca="false">E345+J345+O345+R345+U345+X345+AC345+AF345</f>
        <v>66.12</v>
      </c>
      <c r="E345" s="207" t="n">
        <f aca="false">F345+G345</f>
        <v>0</v>
      </c>
      <c r="F345" s="207"/>
      <c r="G345" s="207"/>
      <c r="H345" s="207"/>
      <c r="I345" s="207"/>
      <c r="J345" s="207" t="n">
        <f aca="false">K345+L345</f>
        <v>66.12</v>
      </c>
      <c r="K345" s="207" t="n">
        <v>66.12</v>
      </c>
      <c r="L345" s="207"/>
      <c r="M345" s="207"/>
      <c r="N345" s="207"/>
      <c r="O345" s="207" t="n">
        <f aca="false">P345</f>
        <v>0</v>
      </c>
      <c r="P345" s="207"/>
      <c r="Q345" s="207"/>
      <c r="R345" s="207" t="n">
        <f aca="false">S345</f>
        <v>0</v>
      </c>
      <c r="S345" s="207"/>
      <c r="T345" s="207"/>
      <c r="U345" s="207" t="n">
        <f aca="false">V345</f>
        <v>0</v>
      </c>
      <c r="V345" s="207"/>
      <c r="W345" s="207"/>
      <c r="X345" s="207" t="n">
        <f aca="false">Y345+Z345</f>
        <v>0</v>
      </c>
      <c r="Y345" s="207"/>
      <c r="Z345" s="207"/>
      <c r="AA345" s="207"/>
      <c r="AB345" s="207"/>
      <c r="AC345" s="207" t="n">
        <f aca="false">AD345</f>
        <v>0</v>
      </c>
      <c r="AD345" s="207"/>
      <c r="AE345" s="207"/>
      <c r="AF345" s="207" t="n">
        <f aca="false">AG345</f>
        <v>0</v>
      </c>
      <c r="AG345" s="207"/>
      <c r="AH345" s="207"/>
    </row>
    <row r="346" customFormat="false" ht="12.75" hidden="false" customHeight="false" outlineLevel="0" collapsed="false">
      <c r="A346" s="127"/>
      <c r="B346" s="254" t="s">
        <v>361</v>
      </c>
      <c r="C346" s="261" t="s">
        <v>52</v>
      </c>
      <c r="D346" s="208" t="n">
        <f aca="false">E346+J346+O346+R346+U346+X346+AC346+AF346</f>
        <v>6</v>
      </c>
      <c r="E346" s="207" t="n">
        <f aca="false">F346+G346</f>
        <v>0</v>
      </c>
      <c r="F346" s="207"/>
      <c r="G346" s="207"/>
      <c r="H346" s="207"/>
      <c r="I346" s="207"/>
      <c r="J346" s="207" t="n">
        <f aca="false">K346+L346</f>
        <v>6</v>
      </c>
      <c r="K346" s="207" t="n">
        <v>6</v>
      </c>
      <c r="L346" s="207"/>
      <c r="M346" s="207"/>
      <c r="N346" s="207"/>
      <c r="O346" s="207" t="n">
        <f aca="false">P346</f>
        <v>0</v>
      </c>
      <c r="P346" s="207"/>
      <c r="Q346" s="207"/>
      <c r="R346" s="207" t="n">
        <f aca="false">S346</f>
        <v>0</v>
      </c>
      <c r="S346" s="207"/>
      <c r="T346" s="207"/>
      <c r="U346" s="207" t="n">
        <f aca="false">V346</f>
        <v>0</v>
      </c>
      <c r="V346" s="207"/>
      <c r="W346" s="207"/>
      <c r="X346" s="207" t="n">
        <f aca="false">Y346+Z346</f>
        <v>0</v>
      </c>
      <c r="Y346" s="207"/>
      <c r="Z346" s="207"/>
      <c r="AA346" s="207"/>
      <c r="AB346" s="207"/>
      <c r="AC346" s="207" t="n">
        <f aca="false">AD346</f>
        <v>0</v>
      </c>
      <c r="AD346" s="207"/>
      <c r="AE346" s="207"/>
      <c r="AF346" s="207" t="n">
        <f aca="false">AG346</f>
        <v>0</v>
      </c>
      <c r="AG346" s="207"/>
      <c r="AH346" s="207"/>
    </row>
    <row r="347" customFormat="false" ht="12.75" hidden="false" customHeight="false" outlineLevel="0" collapsed="false">
      <c r="A347" s="127"/>
      <c r="B347" s="254" t="s">
        <v>362</v>
      </c>
      <c r="C347" s="261" t="s">
        <v>28</v>
      </c>
      <c r="D347" s="208" t="n">
        <f aca="false">E347+J347+O347+R347+U347+X347+AC347+AF347</f>
        <v>96.07</v>
      </c>
      <c r="E347" s="207" t="n">
        <f aca="false">F347+G347</f>
        <v>0</v>
      </c>
      <c r="F347" s="207"/>
      <c r="G347" s="207"/>
      <c r="H347" s="207"/>
      <c r="I347" s="207"/>
      <c r="J347" s="207" t="n">
        <f aca="false">K347+L347</f>
        <v>96.07</v>
      </c>
      <c r="K347" s="207" t="n">
        <v>96.07</v>
      </c>
      <c r="L347" s="207"/>
      <c r="M347" s="207"/>
      <c r="N347" s="207"/>
      <c r="O347" s="207" t="n">
        <f aca="false">P347</f>
        <v>0</v>
      </c>
      <c r="P347" s="207"/>
      <c r="Q347" s="207"/>
      <c r="R347" s="207" t="n">
        <f aca="false">S347</f>
        <v>0</v>
      </c>
      <c r="S347" s="207"/>
      <c r="T347" s="207"/>
      <c r="U347" s="207" t="n">
        <f aca="false">V347</f>
        <v>0</v>
      </c>
      <c r="V347" s="207"/>
      <c r="W347" s="207"/>
      <c r="X347" s="207" t="n">
        <f aca="false">Y347+Z347</f>
        <v>0</v>
      </c>
      <c r="Y347" s="207"/>
      <c r="Z347" s="207"/>
      <c r="AA347" s="207"/>
      <c r="AB347" s="207"/>
      <c r="AC347" s="207" t="n">
        <f aca="false">AD347</f>
        <v>0</v>
      </c>
      <c r="AD347" s="207"/>
      <c r="AE347" s="207"/>
      <c r="AF347" s="207" t="n">
        <f aca="false">AG347</f>
        <v>0</v>
      </c>
      <c r="AG347" s="207"/>
      <c r="AH347" s="207"/>
    </row>
    <row r="348" customFormat="false" ht="12.75" hidden="false" customHeight="false" outlineLevel="0" collapsed="false">
      <c r="A348" s="127"/>
      <c r="B348" s="254" t="s">
        <v>363</v>
      </c>
      <c r="C348" s="261" t="s">
        <v>52</v>
      </c>
      <c r="D348" s="208" t="n">
        <f aca="false">E348+J348+O348+R348+U348+X348+AC348+AF348</f>
        <v>1</v>
      </c>
      <c r="E348" s="207" t="n">
        <f aca="false">F348+G348</f>
        <v>0</v>
      </c>
      <c r="F348" s="207"/>
      <c r="G348" s="207"/>
      <c r="H348" s="207"/>
      <c r="I348" s="207"/>
      <c r="J348" s="207" t="n">
        <f aca="false">K348+L348</f>
        <v>1</v>
      </c>
      <c r="K348" s="207" t="n">
        <v>1</v>
      </c>
      <c r="L348" s="207"/>
      <c r="M348" s="207"/>
      <c r="N348" s="207"/>
      <c r="O348" s="207" t="n">
        <f aca="false">P348</f>
        <v>0</v>
      </c>
      <c r="P348" s="207"/>
      <c r="Q348" s="207"/>
      <c r="R348" s="207" t="n">
        <f aca="false">S348</f>
        <v>0</v>
      </c>
      <c r="S348" s="207"/>
      <c r="T348" s="207"/>
      <c r="U348" s="207" t="n">
        <f aca="false">V348</f>
        <v>0</v>
      </c>
      <c r="V348" s="207"/>
      <c r="W348" s="207"/>
      <c r="X348" s="207" t="n">
        <f aca="false">Y348+Z348</f>
        <v>0</v>
      </c>
      <c r="Y348" s="207"/>
      <c r="Z348" s="207"/>
      <c r="AA348" s="207"/>
      <c r="AB348" s="207"/>
      <c r="AC348" s="207" t="n">
        <f aca="false">AD348</f>
        <v>0</v>
      </c>
      <c r="AD348" s="207"/>
      <c r="AE348" s="207"/>
      <c r="AF348" s="207" t="n">
        <f aca="false">AG348</f>
        <v>0</v>
      </c>
      <c r="AG348" s="207"/>
      <c r="AH348" s="207"/>
    </row>
    <row r="349" customFormat="false" ht="12.75" hidden="false" customHeight="false" outlineLevel="0" collapsed="false">
      <c r="A349" s="127"/>
      <c r="B349" s="254"/>
      <c r="C349" s="261" t="s">
        <v>28</v>
      </c>
      <c r="D349" s="208" t="n">
        <f aca="false">E349+J349+O349+R349+U349+X349+AC349+AF349</f>
        <v>16.24</v>
      </c>
      <c r="E349" s="207" t="n">
        <f aca="false">F349+G349</f>
        <v>0</v>
      </c>
      <c r="F349" s="207"/>
      <c r="G349" s="207"/>
      <c r="H349" s="207"/>
      <c r="I349" s="207"/>
      <c r="J349" s="207" t="n">
        <f aca="false">K349+L349</f>
        <v>16.24</v>
      </c>
      <c r="K349" s="207" t="n">
        <v>16.24</v>
      </c>
      <c r="L349" s="207"/>
      <c r="M349" s="207"/>
      <c r="N349" s="207"/>
      <c r="O349" s="207" t="n">
        <f aca="false">P349</f>
        <v>0</v>
      </c>
      <c r="P349" s="207"/>
      <c r="Q349" s="207"/>
      <c r="R349" s="207" t="n">
        <f aca="false">S349</f>
        <v>0</v>
      </c>
      <c r="S349" s="207"/>
      <c r="T349" s="207"/>
      <c r="U349" s="207" t="n">
        <f aca="false">V349</f>
        <v>0</v>
      </c>
      <c r="V349" s="207"/>
      <c r="W349" s="207"/>
      <c r="X349" s="207" t="n">
        <f aca="false">Y349+Z349</f>
        <v>0</v>
      </c>
      <c r="Y349" s="207"/>
      <c r="Z349" s="207"/>
      <c r="AA349" s="207"/>
      <c r="AB349" s="207"/>
      <c r="AC349" s="207" t="n">
        <f aca="false">AD349</f>
        <v>0</v>
      </c>
      <c r="AD349" s="207"/>
      <c r="AE349" s="207"/>
      <c r="AF349" s="207" t="n">
        <f aca="false">AG349</f>
        <v>0</v>
      </c>
      <c r="AG349" s="207"/>
      <c r="AH349" s="207"/>
    </row>
    <row r="350" customFormat="false" ht="12.75" hidden="false" customHeight="false" outlineLevel="0" collapsed="false">
      <c r="A350" s="127"/>
      <c r="B350" s="254" t="s">
        <v>284</v>
      </c>
      <c r="C350" s="261" t="s">
        <v>52</v>
      </c>
      <c r="D350" s="208" t="n">
        <f aca="false">E350+J350+O350+R350+U350+X350+AC350+AF350</f>
        <v>1</v>
      </c>
      <c r="E350" s="207" t="n">
        <f aca="false">F350+G350</f>
        <v>0</v>
      </c>
      <c r="F350" s="207"/>
      <c r="G350" s="207"/>
      <c r="H350" s="207"/>
      <c r="I350" s="207"/>
      <c r="J350" s="207" t="n">
        <f aca="false">K350+L350</f>
        <v>1</v>
      </c>
      <c r="K350" s="207" t="n">
        <v>1</v>
      </c>
      <c r="L350" s="207"/>
      <c r="M350" s="207"/>
      <c r="N350" s="207"/>
      <c r="O350" s="207" t="n">
        <f aca="false">P350</f>
        <v>0</v>
      </c>
      <c r="P350" s="207"/>
      <c r="Q350" s="207"/>
      <c r="R350" s="207" t="n">
        <f aca="false">S350</f>
        <v>0</v>
      </c>
      <c r="S350" s="207"/>
      <c r="T350" s="207"/>
      <c r="U350" s="207" t="n">
        <f aca="false">V350</f>
        <v>0</v>
      </c>
      <c r="V350" s="207"/>
      <c r="W350" s="207"/>
      <c r="X350" s="207" t="n">
        <f aca="false">Y350+Z350</f>
        <v>0</v>
      </c>
      <c r="Y350" s="207"/>
      <c r="Z350" s="207"/>
      <c r="AA350" s="207"/>
      <c r="AB350" s="207"/>
      <c r="AC350" s="207" t="n">
        <f aca="false">AD350</f>
        <v>0</v>
      </c>
      <c r="AD350" s="207"/>
      <c r="AE350" s="207"/>
      <c r="AF350" s="207" t="n">
        <f aca="false">AG350</f>
        <v>0</v>
      </c>
      <c r="AG350" s="207"/>
      <c r="AH350" s="207"/>
    </row>
    <row r="351" customFormat="false" ht="12.75" hidden="false" customHeight="false" outlineLevel="0" collapsed="false">
      <c r="A351" s="127"/>
      <c r="B351" s="254"/>
      <c r="C351" s="261" t="s">
        <v>28</v>
      </c>
      <c r="D351" s="208" t="n">
        <f aca="false">E351+J351+O351+R351+U351+X351+AC351+AF351</f>
        <v>12.28</v>
      </c>
      <c r="E351" s="207" t="n">
        <f aca="false">F351+G351</f>
        <v>0</v>
      </c>
      <c r="F351" s="207"/>
      <c r="G351" s="207"/>
      <c r="H351" s="207"/>
      <c r="I351" s="207"/>
      <c r="J351" s="207" t="n">
        <f aca="false">K351+L351</f>
        <v>12.28</v>
      </c>
      <c r="K351" s="207" t="n">
        <v>12.28</v>
      </c>
      <c r="L351" s="207"/>
      <c r="M351" s="207"/>
      <c r="N351" s="207"/>
      <c r="O351" s="207" t="n">
        <f aca="false">P351</f>
        <v>0</v>
      </c>
      <c r="P351" s="207"/>
      <c r="Q351" s="207"/>
      <c r="R351" s="207" t="n">
        <f aca="false">S351</f>
        <v>0</v>
      </c>
      <c r="S351" s="207"/>
      <c r="T351" s="207"/>
      <c r="U351" s="207" t="n">
        <f aca="false">V351</f>
        <v>0</v>
      </c>
      <c r="V351" s="207"/>
      <c r="W351" s="207"/>
      <c r="X351" s="207" t="n">
        <f aca="false">Y351+Z351</f>
        <v>0</v>
      </c>
      <c r="Y351" s="207"/>
      <c r="Z351" s="207"/>
      <c r="AA351" s="207"/>
      <c r="AB351" s="207"/>
      <c r="AC351" s="207" t="n">
        <f aca="false">AD351</f>
        <v>0</v>
      </c>
      <c r="AD351" s="207"/>
      <c r="AE351" s="207"/>
      <c r="AF351" s="207" t="n">
        <f aca="false">AG351</f>
        <v>0</v>
      </c>
      <c r="AG351" s="207"/>
      <c r="AH351" s="207"/>
    </row>
    <row r="352" customFormat="false" ht="12.75" hidden="false" customHeight="false" outlineLevel="0" collapsed="false">
      <c r="A352" s="127"/>
      <c r="B352" s="254" t="s">
        <v>285</v>
      </c>
      <c r="C352" s="261" t="s">
        <v>52</v>
      </c>
      <c r="D352" s="208" t="n">
        <f aca="false">E352+J352+O352+R352+U352+X352+AC352+AF352</f>
        <v>1</v>
      </c>
      <c r="E352" s="207" t="n">
        <f aca="false">F352+G352</f>
        <v>0</v>
      </c>
      <c r="F352" s="207"/>
      <c r="G352" s="207"/>
      <c r="H352" s="207"/>
      <c r="I352" s="207"/>
      <c r="J352" s="207" t="n">
        <f aca="false">K352+L352</f>
        <v>1</v>
      </c>
      <c r="K352" s="207" t="n">
        <v>1</v>
      </c>
      <c r="L352" s="207"/>
      <c r="M352" s="207"/>
      <c r="N352" s="207"/>
      <c r="O352" s="207" t="n">
        <f aca="false">P352</f>
        <v>0</v>
      </c>
      <c r="P352" s="207"/>
      <c r="Q352" s="207"/>
      <c r="R352" s="207" t="n">
        <f aca="false">S352</f>
        <v>0</v>
      </c>
      <c r="S352" s="207"/>
      <c r="T352" s="207"/>
      <c r="U352" s="207" t="n">
        <f aca="false">V352</f>
        <v>0</v>
      </c>
      <c r="V352" s="207"/>
      <c r="W352" s="207"/>
      <c r="X352" s="207" t="n">
        <f aca="false">Y352+Z352</f>
        <v>0</v>
      </c>
      <c r="Y352" s="207"/>
      <c r="Z352" s="207"/>
      <c r="AA352" s="207"/>
      <c r="AB352" s="207"/>
      <c r="AC352" s="207" t="n">
        <f aca="false">AD352</f>
        <v>0</v>
      </c>
      <c r="AD352" s="207"/>
      <c r="AE352" s="207"/>
      <c r="AF352" s="207" t="n">
        <f aca="false">AG352</f>
        <v>0</v>
      </c>
      <c r="AG352" s="207"/>
      <c r="AH352" s="207"/>
    </row>
    <row r="353" customFormat="false" ht="12.75" hidden="false" customHeight="false" outlineLevel="0" collapsed="false">
      <c r="A353" s="127"/>
      <c r="B353" s="254"/>
      <c r="C353" s="261" t="s">
        <v>28</v>
      </c>
      <c r="D353" s="208" t="n">
        <f aca="false">E353+J353+O353+R353+U353+X353+AC353+AF353</f>
        <v>14.36</v>
      </c>
      <c r="E353" s="207" t="n">
        <f aca="false">F353+G353</f>
        <v>0</v>
      </c>
      <c r="F353" s="207"/>
      <c r="G353" s="207"/>
      <c r="H353" s="207"/>
      <c r="I353" s="207"/>
      <c r="J353" s="207" t="n">
        <f aca="false">K353+L353</f>
        <v>14.36</v>
      </c>
      <c r="K353" s="207" t="n">
        <v>14.36</v>
      </c>
      <c r="L353" s="207"/>
      <c r="M353" s="207"/>
      <c r="N353" s="207"/>
      <c r="O353" s="207" t="n">
        <f aca="false">P353</f>
        <v>0</v>
      </c>
      <c r="P353" s="207"/>
      <c r="Q353" s="207"/>
      <c r="R353" s="207" t="n">
        <f aca="false">S353</f>
        <v>0</v>
      </c>
      <c r="S353" s="207"/>
      <c r="T353" s="207"/>
      <c r="U353" s="207" t="n">
        <f aca="false">V353</f>
        <v>0</v>
      </c>
      <c r="V353" s="207"/>
      <c r="W353" s="207"/>
      <c r="X353" s="207" t="n">
        <f aca="false">Y353+Z353</f>
        <v>0</v>
      </c>
      <c r="Y353" s="207"/>
      <c r="Z353" s="207"/>
      <c r="AA353" s="207"/>
      <c r="AB353" s="207"/>
      <c r="AC353" s="207" t="n">
        <f aca="false">AD353</f>
        <v>0</v>
      </c>
      <c r="AD353" s="207"/>
      <c r="AE353" s="207"/>
      <c r="AF353" s="207" t="n">
        <f aca="false">AG353</f>
        <v>0</v>
      </c>
      <c r="AG353" s="207"/>
      <c r="AH353" s="207"/>
    </row>
    <row r="354" customFormat="false" ht="12.75" hidden="false" customHeight="false" outlineLevel="0" collapsed="false">
      <c r="A354" s="127"/>
      <c r="B354" s="254" t="s">
        <v>364</v>
      </c>
      <c r="C354" s="261" t="s">
        <v>52</v>
      </c>
      <c r="D354" s="208" t="n">
        <f aca="false">E354+J354+O354+R354+U354+X354+AC354+AF354</f>
        <v>2</v>
      </c>
      <c r="E354" s="207" t="n">
        <f aca="false">F354+G354</f>
        <v>0</v>
      </c>
      <c r="F354" s="207"/>
      <c r="G354" s="207"/>
      <c r="H354" s="207"/>
      <c r="I354" s="207"/>
      <c r="J354" s="207" t="n">
        <f aca="false">K354+L354</f>
        <v>2</v>
      </c>
      <c r="K354" s="207" t="n">
        <v>2</v>
      </c>
      <c r="L354" s="207"/>
      <c r="M354" s="207"/>
      <c r="N354" s="207"/>
      <c r="O354" s="207" t="n">
        <f aca="false">P354</f>
        <v>0</v>
      </c>
      <c r="P354" s="207"/>
      <c r="Q354" s="207"/>
      <c r="R354" s="207" t="n">
        <f aca="false">S354</f>
        <v>0</v>
      </c>
      <c r="S354" s="207"/>
      <c r="T354" s="207"/>
      <c r="U354" s="207" t="n">
        <f aca="false">V354</f>
        <v>0</v>
      </c>
      <c r="V354" s="207"/>
      <c r="W354" s="207"/>
      <c r="X354" s="207" t="n">
        <f aca="false">Y354+Z354</f>
        <v>0</v>
      </c>
      <c r="Y354" s="207"/>
      <c r="Z354" s="207"/>
      <c r="AA354" s="207"/>
      <c r="AB354" s="207"/>
      <c r="AC354" s="207" t="n">
        <f aca="false">AD354</f>
        <v>0</v>
      </c>
      <c r="AD354" s="207"/>
      <c r="AE354" s="207"/>
      <c r="AF354" s="207" t="n">
        <f aca="false">AG354</f>
        <v>0</v>
      </c>
      <c r="AG354" s="207"/>
      <c r="AH354" s="207"/>
    </row>
    <row r="355" customFormat="false" ht="12.75" hidden="false" customHeight="false" outlineLevel="0" collapsed="false">
      <c r="A355" s="127"/>
      <c r="B355" s="254"/>
      <c r="C355" s="261" t="s">
        <v>28</v>
      </c>
      <c r="D355" s="208" t="n">
        <f aca="false">E355+J355+O355+R355+U355+X355+AC355+AF355</f>
        <v>30.15</v>
      </c>
      <c r="E355" s="207" t="n">
        <f aca="false">F355+G355</f>
        <v>0</v>
      </c>
      <c r="F355" s="207"/>
      <c r="G355" s="207"/>
      <c r="H355" s="207"/>
      <c r="I355" s="207"/>
      <c r="J355" s="207" t="n">
        <f aca="false">K355+L355</f>
        <v>30.15</v>
      </c>
      <c r="K355" s="207" t="n">
        <v>30.15</v>
      </c>
      <c r="L355" s="207"/>
      <c r="M355" s="207"/>
      <c r="N355" s="207"/>
      <c r="O355" s="207" t="n">
        <f aca="false">P355</f>
        <v>0</v>
      </c>
      <c r="P355" s="207"/>
      <c r="Q355" s="207"/>
      <c r="R355" s="207" t="n">
        <f aca="false">S355</f>
        <v>0</v>
      </c>
      <c r="S355" s="207"/>
      <c r="T355" s="207"/>
      <c r="U355" s="207" t="n">
        <f aca="false">V355</f>
        <v>0</v>
      </c>
      <c r="V355" s="207"/>
      <c r="W355" s="207"/>
      <c r="X355" s="207" t="n">
        <f aca="false">Y355+Z355</f>
        <v>0</v>
      </c>
      <c r="Y355" s="207"/>
      <c r="Z355" s="207"/>
      <c r="AA355" s="207"/>
      <c r="AB355" s="207"/>
      <c r="AC355" s="207" t="n">
        <f aca="false">AD355</f>
        <v>0</v>
      </c>
      <c r="AD355" s="207"/>
      <c r="AE355" s="207"/>
      <c r="AF355" s="207" t="n">
        <f aca="false">AG355</f>
        <v>0</v>
      </c>
      <c r="AG355" s="207"/>
      <c r="AH355" s="207"/>
    </row>
    <row r="356" customFormat="false" ht="12.75" hidden="false" customHeight="false" outlineLevel="0" collapsed="false">
      <c r="A356" s="127"/>
      <c r="B356" s="254" t="s">
        <v>365</v>
      </c>
      <c r="C356" s="261" t="s">
        <v>52</v>
      </c>
      <c r="D356" s="208" t="n">
        <f aca="false">E356+J356+O356+R356+U356+X356+AC356+AF356</f>
        <v>2</v>
      </c>
      <c r="E356" s="207" t="n">
        <f aca="false">F356+G356</f>
        <v>0</v>
      </c>
      <c r="F356" s="207"/>
      <c r="G356" s="207"/>
      <c r="H356" s="207"/>
      <c r="I356" s="207"/>
      <c r="J356" s="207" t="n">
        <f aca="false">K356+L356</f>
        <v>2</v>
      </c>
      <c r="K356" s="207" t="n">
        <v>2</v>
      </c>
      <c r="L356" s="207"/>
      <c r="M356" s="207"/>
      <c r="N356" s="207"/>
      <c r="O356" s="207" t="n">
        <f aca="false">P356</f>
        <v>0</v>
      </c>
      <c r="P356" s="207"/>
      <c r="Q356" s="207"/>
      <c r="R356" s="207" t="n">
        <f aca="false">S356</f>
        <v>0</v>
      </c>
      <c r="S356" s="207"/>
      <c r="T356" s="207"/>
      <c r="U356" s="207" t="n">
        <f aca="false">V356</f>
        <v>0</v>
      </c>
      <c r="V356" s="207"/>
      <c r="W356" s="207"/>
      <c r="X356" s="207" t="n">
        <f aca="false">Y356+Z356</f>
        <v>0</v>
      </c>
      <c r="Y356" s="207"/>
      <c r="Z356" s="207"/>
      <c r="AA356" s="207"/>
      <c r="AB356" s="207"/>
      <c r="AC356" s="207" t="n">
        <f aca="false">AD356</f>
        <v>0</v>
      </c>
      <c r="AD356" s="207"/>
      <c r="AE356" s="207"/>
      <c r="AF356" s="207" t="n">
        <f aca="false">AG356</f>
        <v>0</v>
      </c>
      <c r="AG356" s="207"/>
      <c r="AH356" s="207"/>
    </row>
    <row r="357" customFormat="false" ht="12.75" hidden="false" customHeight="false" outlineLevel="0" collapsed="false">
      <c r="A357" s="127"/>
      <c r="B357" s="254" t="s">
        <v>366</v>
      </c>
      <c r="C357" s="261" t="s">
        <v>28</v>
      </c>
      <c r="D357" s="208" t="n">
        <f aca="false">E357+J357+O357+R357+U357+X357+AC357+AF357</f>
        <v>28.96</v>
      </c>
      <c r="E357" s="207" t="n">
        <f aca="false">F357+G357</f>
        <v>0</v>
      </c>
      <c r="F357" s="207"/>
      <c r="G357" s="207"/>
      <c r="H357" s="207"/>
      <c r="I357" s="207"/>
      <c r="J357" s="207" t="n">
        <f aca="false">K357+L357</f>
        <v>28.96</v>
      </c>
      <c r="K357" s="207" t="n">
        <v>28.96</v>
      </c>
      <c r="L357" s="207"/>
      <c r="M357" s="207"/>
      <c r="N357" s="207"/>
      <c r="O357" s="207" t="n">
        <f aca="false">P357</f>
        <v>0</v>
      </c>
      <c r="P357" s="207"/>
      <c r="Q357" s="207"/>
      <c r="R357" s="207" t="n">
        <f aca="false">S357</f>
        <v>0</v>
      </c>
      <c r="S357" s="207"/>
      <c r="T357" s="207"/>
      <c r="U357" s="207" t="n">
        <f aca="false">V357</f>
        <v>0</v>
      </c>
      <c r="V357" s="207"/>
      <c r="W357" s="207"/>
      <c r="X357" s="207" t="n">
        <f aca="false">Y357+Z357</f>
        <v>0</v>
      </c>
      <c r="Y357" s="207"/>
      <c r="Z357" s="207"/>
      <c r="AA357" s="207"/>
      <c r="AB357" s="207"/>
      <c r="AC357" s="207" t="n">
        <f aca="false">AD357</f>
        <v>0</v>
      </c>
      <c r="AD357" s="207"/>
      <c r="AE357" s="207"/>
      <c r="AF357" s="207" t="n">
        <f aca="false">AG357</f>
        <v>0</v>
      </c>
      <c r="AG357" s="207"/>
      <c r="AH357" s="207"/>
    </row>
    <row r="358" customFormat="false" ht="12.75" hidden="false" customHeight="false" outlineLevel="0" collapsed="false">
      <c r="A358" s="127"/>
      <c r="B358" s="254" t="s">
        <v>367</v>
      </c>
      <c r="C358" s="261" t="s">
        <v>52</v>
      </c>
      <c r="D358" s="208" t="n">
        <f aca="false">E358+J358+O358+R358+U358+X358+AC358+AF358</f>
        <v>2</v>
      </c>
      <c r="E358" s="207" t="n">
        <f aca="false">F358+G358</f>
        <v>0</v>
      </c>
      <c r="F358" s="207"/>
      <c r="G358" s="207"/>
      <c r="H358" s="207"/>
      <c r="I358" s="207"/>
      <c r="J358" s="207" t="n">
        <f aca="false">K358+L358</f>
        <v>2</v>
      </c>
      <c r="K358" s="207" t="n">
        <v>2</v>
      </c>
      <c r="L358" s="207"/>
      <c r="M358" s="207"/>
      <c r="N358" s="207"/>
      <c r="O358" s="207" t="n">
        <f aca="false">P358</f>
        <v>0</v>
      </c>
      <c r="P358" s="207"/>
      <c r="Q358" s="207"/>
      <c r="R358" s="207" t="n">
        <f aca="false">S358</f>
        <v>0</v>
      </c>
      <c r="S358" s="207"/>
      <c r="T358" s="207"/>
      <c r="U358" s="207" t="n">
        <f aca="false">V358</f>
        <v>0</v>
      </c>
      <c r="V358" s="207"/>
      <c r="W358" s="207"/>
      <c r="X358" s="207" t="n">
        <f aca="false">Y358+Z358</f>
        <v>0</v>
      </c>
      <c r="Y358" s="207"/>
      <c r="Z358" s="207"/>
      <c r="AA358" s="207"/>
      <c r="AB358" s="207"/>
      <c r="AC358" s="207" t="n">
        <f aca="false">AD358</f>
        <v>0</v>
      </c>
      <c r="AD358" s="207"/>
      <c r="AE358" s="207"/>
      <c r="AF358" s="207" t="n">
        <f aca="false">AG358</f>
        <v>0</v>
      </c>
      <c r="AG358" s="207"/>
      <c r="AH358" s="207"/>
    </row>
    <row r="359" customFormat="false" ht="13.5" hidden="false" customHeight="false" outlineLevel="0" collapsed="false">
      <c r="A359" s="256"/>
      <c r="B359" s="257"/>
      <c r="C359" s="258" t="s">
        <v>28</v>
      </c>
      <c r="D359" s="219" t="n">
        <f aca="false">E359+J359+O359+R359+U359+X359+AC359+AF359</f>
        <v>32.24</v>
      </c>
      <c r="E359" s="221" t="n">
        <f aca="false">F359+G359</f>
        <v>0</v>
      </c>
      <c r="F359" s="221"/>
      <c r="G359" s="221"/>
      <c r="H359" s="221"/>
      <c r="I359" s="221"/>
      <c r="J359" s="221" t="n">
        <f aca="false">K359+L359</f>
        <v>32.24</v>
      </c>
      <c r="K359" s="221" t="n">
        <v>32.24</v>
      </c>
      <c r="L359" s="221"/>
      <c r="M359" s="221"/>
      <c r="N359" s="221"/>
      <c r="O359" s="221" t="n">
        <f aca="false">P359</f>
        <v>0</v>
      </c>
      <c r="P359" s="221"/>
      <c r="Q359" s="221"/>
      <c r="R359" s="221" t="n">
        <f aca="false">S359</f>
        <v>0</v>
      </c>
      <c r="S359" s="221"/>
      <c r="T359" s="221"/>
      <c r="U359" s="221" t="n">
        <f aca="false">V359</f>
        <v>0</v>
      </c>
      <c r="V359" s="221"/>
      <c r="W359" s="221"/>
      <c r="X359" s="221" t="n">
        <f aca="false">Y359+Z359</f>
        <v>0</v>
      </c>
      <c r="Y359" s="221"/>
      <c r="Z359" s="221"/>
      <c r="AA359" s="221"/>
      <c r="AB359" s="221"/>
      <c r="AC359" s="221" t="n">
        <f aca="false">AD359</f>
        <v>0</v>
      </c>
      <c r="AD359" s="221"/>
      <c r="AE359" s="221"/>
      <c r="AF359" s="221" t="n">
        <f aca="false">AG359</f>
        <v>0</v>
      </c>
      <c r="AG359" s="221"/>
      <c r="AH359" s="221"/>
    </row>
    <row r="360" customFormat="false" ht="15.75" hidden="false" customHeight="false" outlineLevel="0" collapsed="false">
      <c r="A360" s="263"/>
      <c r="B360" s="259" t="s">
        <v>355</v>
      </c>
      <c r="C360" s="238" t="s">
        <v>52</v>
      </c>
      <c r="D360" s="208" t="n">
        <f aca="false">D362+D364+D366+D368+D370</f>
        <v>41</v>
      </c>
      <c r="E360" s="208" t="n">
        <f aca="false">E362+E364+E366+E368+E370</f>
        <v>0</v>
      </c>
      <c r="F360" s="208" t="n">
        <f aca="false">F362+F364+F366+F368+F370</f>
        <v>0</v>
      </c>
      <c r="G360" s="208" t="n">
        <f aca="false">G362+G364+G366+G368+G370</f>
        <v>0</v>
      </c>
      <c r="H360" s="208" t="n">
        <f aca="false">H362+H364+H366+H368+H370</f>
        <v>0</v>
      </c>
      <c r="I360" s="208" t="n">
        <f aca="false">I362+I364+I366+I368+I370</f>
        <v>0</v>
      </c>
      <c r="J360" s="208" t="n">
        <f aca="false">J362+J364+J366+J368+J370</f>
        <v>41</v>
      </c>
      <c r="K360" s="208" t="n">
        <f aca="false">K362+K364+K366+K368+K370</f>
        <v>41</v>
      </c>
      <c r="L360" s="208" t="n">
        <f aca="false">L362+L364+L366+L368+L370</f>
        <v>0</v>
      </c>
      <c r="M360" s="208" t="n">
        <f aca="false">M362+M364+M366+M368+M370</f>
        <v>0</v>
      </c>
      <c r="N360" s="208" t="n">
        <f aca="false">N362+N364+N366+N368+N370</f>
        <v>0</v>
      </c>
      <c r="O360" s="208" t="n">
        <f aca="false">O362++O364+O366+O368+O370</f>
        <v>0</v>
      </c>
      <c r="P360" s="208" t="n">
        <f aca="false">P362+P364+P366+P368+P370</f>
        <v>0</v>
      </c>
      <c r="Q360" s="208" t="n">
        <f aca="false">Q362+Q364+Q366+Q368+Q370</f>
        <v>0</v>
      </c>
      <c r="R360" s="208" t="n">
        <f aca="false">R362+R364+R366+R368+R370</f>
        <v>0</v>
      </c>
      <c r="S360" s="208" t="n">
        <f aca="false">S362+S364+S366+S368+S370</f>
        <v>0</v>
      </c>
      <c r="T360" s="208" t="n">
        <f aca="false">T362+T364+T366+T368+T370</f>
        <v>0</v>
      </c>
      <c r="U360" s="208" t="n">
        <f aca="false">U362</f>
        <v>0</v>
      </c>
      <c r="V360" s="208" t="n">
        <f aca="false">V362</f>
        <v>0</v>
      </c>
      <c r="W360" s="208" t="n">
        <f aca="false">W362</f>
        <v>0</v>
      </c>
      <c r="X360" s="208" t="n">
        <f aca="false">X362</f>
        <v>0</v>
      </c>
      <c r="Y360" s="208" t="n">
        <f aca="false">Y362</f>
        <v>0</v>
      </c>
      <c r="Z360" s="208" t="n">
        <f aca="false">Z362</f>
        <v>0</v>
      </c>
      <c r="AA360" s="208" t="n">
        <f aca="false">AA362</f>
        <v>0</v>
      </c>
      <c r="AB360" s="208" t="n">
        <f aca="false">AB362</f>
        <v>0</v>
      </c>
      <c r="AC360" s="208" t="n">
        <f aca="false">AC362</f>
        <v>0</v>
      </c>
      <c r="AD360" s="208" t="n">
        <f aca="false">AD362</f>
        <v>0</v>
      </c>
      <c r="AE360" s="208" t="n">
        <f aca="false">AE362</f>
        <v>0</v>
      </c>
      <c r="AF360" s="208" t="n">
        <f aca="false">AF362</f>
        <v>0</v>
      </c>
      <c r="AG360" s="208" t="n">
        <f aca="false">AG362</f>
        <v>0</v>
      </c>
      <c r="AH360" s="208" t="n">
        <f aca="false">AH362+AH364+AH367</f>
        <v>0</v>
      </c>
    </row>
    <row r="361" customFormat="false" ht="15.75" hidden="false" customHeight="false" outlineLevel="0" collapsed="false">
      <c r="A361" s="264"/>
      <c r="B361" s="262" t="s">
        <v>368</v>
      </c>
      <c r="C361" s="236" t="s">
        <v>28</v>
      </c>
      <c r="D361" s="208" t="n">
        <f aca="false">D363+D365+D367+D369+D371</f>
        <v>391.71</v>
      </c>
      <c r="E361" s="208" t="n">
        <f aca="false">E363+E365+E367+E369+E371</f>
        <v>0</v>
      </c>
      <c r="F361" s="208" t="n">
        <f aca="false">F363+F365+F367+F369+F371</f>
        <v>0</v>
      </c>
      <c r="G361" s="208" t="n">
        <f aca="false">G363+G365+G367+G369+G371</f>
        <v>0</v>
      </c>
      <c r="H361" s="208" t="n">
        <f aca="false">H363+H365+H367+H369+H371</f>
        <v>0</v>
      </c>
      <c r="I361" s="208" t="n">
        <f aca="false">I363+I365+I367+I369+I371</f>
        <v>0</v>
      </c>
      <c r="J361" s="208" t="n">
        <f aca="false">J363+J365+J367+J369+J371</f>
        <v>391.71</v>
      </c>
      <c r="K361" s="208" t="n">
        <f aca="false">K363+K365+K367+K369+K371</f>
        <v>391.71</v>
      </c>
      <c r="L361" s="208" t="n">
        <f aca="false">L363+L365+L367+L369+L371</f>
        <v>0</v>
      </c>
      <c r="M361" s="208" t="n">
        <f aca="false">M363+M365+M367+M369+M371</f>
        <v>0</v>
      </c>
      <c r="N361" s="208" t="n">
        <f aca="false">N363+N365+N367+N369+N371</f>
        <v>0</v>
      </c>
      <c r="O361" s="208" t="n">
        <f aca="false">O363+O365+O367+O369+O371</f>
        <v>0</v>
      </c>
      <c r="P361" s="208" t="n">
        <f aca="false">P363+P365+P367+P369+P371</f>
        <v>0</v>
      </c>
      <c r="Q361" s="208" t="n">
        <f aca="false">Q363+Q365+Q367+Q369+Q371</f>
        <v>0</v>
      </c>
      <c r="R361" s="208" t="n">
        <f aca="false">R363+R365+R367+R369+R371</f>
        <v>0</v>
      </c>
      <c r="S361" s="208" t="n">
        <f aca="false">S363+S365+S367+S369+S371</f>
        <v>0</v>
      </c>
      <c r="T361" s="208" t="n">
        <f aca="false">T363+T365+T367+T369+T371</f>
        <v>0</v>
      </c>
      <c r="U361" s="208" t="n">
        <f aca="false">U363</f>
        <v>0</v>
      </c>
      <c r="V361" s="208" t="n">
        <f aca="false">V363</f>
        <v>0</v>
      </c>
      <c r="W361" s="208" t="n">
        <f aca="false">W363</f>
        <v>0</v>
      </c>
      <c r="X361" s="208" t="n">
        <f aca="false">X363</f>
        <v>0</v>
      </c>
      <c r="Y361" s="208" t="n">
        <f aca="false">Y363</f>
        <v>0</v>
      </c>
      <c r="Z361" s="208" t="n">
        <f aca="false">Z363</f>
        <v>0</v>
      </c>
      <c r="AA361" s="208" t="n">
        <f aca="false">AA363</f>
        <v>0</v>
      </c>
      <c r="AB361" s="208" t="n">
        <f aca="false">AB363</f>
        <v>0</v>
      </c>
      <c r="AC361" s="208" t="n">
        <f aca="false">AC363</f>
        <v>0</v>
      </c>
      <c r="AD361" s="208" t="n">
        <f aca="false">AD363</f>
        <v>0</v>
      </c>
      <c r="AE361" s="208" t="n">
        <f aca="false">AE363</f>
        <v>0</v>
      </c>
      <c r="AF361" s="208" t="n">
        <f aca="false">AF363</f>
        <v>0</v>
      </c>
      <c r="AG361" s="208" t="n">
        <f aca="false">AG363</f>
        <v>0</v>
      </c>
      <c r="AH361" s="208" t="n">
        <f aca="false">AH363</f>
        <v>0</v>
      </c>
    </row>
    <row r="362" customFormat="false" ht="12.75" hidden="false" customHeight="false" outlineLevel="0" collapsed="false">
      <c r="A362" s="127"/>
      <c r="B362" s="254" t="s">
        <v>369</v>
      </c>
      <c r="C362" s="261" t="s">
        <v>52</v>
      </c>
      <c r="D362" s="208" t="n">
        <f aca="false">E362+J362+O362+R362+U362+X362+AC362+AF362</f>
        <v>1</v>
      </c>
      <c r="E362" s="207" t="n">
        <f aca="false">F362+G362</f>
        <v>0</v>
      </c>
      <c r="F362" s="207"/>
      <c r="G362" s="207"/>
      <c r="H362" s="207"/>
      <c r="I362" s="207"/>
      <c r="J362" s="207" t="n">
        <f aca="false">K362+L362</f>
        <v>1</v>
      </c>
      <c r="K362" s="207" t="n">
        <v>1</v>
      </c>
      <c r="L362" s="207"/>
      <c r="M362" s="207"/>
      <c r="N362" s="207"/>
      <c r="O362" s="207" t="n">
        <f aca="false">P362</f>
        <v>0</v>
      </c>
      <c r="P362" s="207"/>
      <c r="Q362" s="207"/>
      <c r="R362" s="207" t="n">
        <f aca="false">S362</f>
        <v>0</v>
      </c>
      <c r="S362" s="207"/>
      <c r="T362" s="207"/>
      <c r="U362" s="207" t="n">
        <f aca="false">V362</f>
        <v>0</v>
      </c>
      <c r="V362" s="207"/>
      <c r="W362" s="207"/>
      <c r="X362" s="207" t="n">
        <f aca="false">Y362+Z362</f>
        <v>0</v>
      </c>
      <c r="Y362" s="207"/>
      <c r="Z362" s="207"/>
      <c r="AA362" s="207"/>
      <c r="AB362" s="207"/>
      <c r="AC362" s="207" t="n">
        <f aca="false">AD362</f>
        <v>0</v>
      </c>
      <c r="AD362" s="207"/>
      <c r="AE362" s="207"/>
      <c r="AF362" s="207" t="n">
        <f aca="false">AG362</f>
        <v>0</v>
      </c>
      <c r="AG362" s="207"/>
      <c r="AH362" s="207"/>
    </row>
    <row r="363" customFormat="false" ht="12.75" hidden="false" customHeight="false" outlineLevel="0" collapsed="false">
      <c r="A363" s="127"/>
      <c r="B363" s="254" t="s">
        <v>370</v>
      </c>
      <c r="C363" s="261" t="s">
        <v>28</v>
      </c>
      <c r="D363" s="208" t="n">
        <f aca="false">E363+J363+O363+R363+U363+X363+AC363+AF363</f>
        <v>4.28</v>
      </c>
      <c r="E363" s="207" t="n">
        <f aca="false">F363+G363</f>
        <v>0</v>
      </c>
      <c r="F363" s="207"/>
      <c r="G363" s="207"/>
      <c r="H363" s="207"/>
      <c r="I363" s="207"/>
      <c r="J363" s="207" t="n">
        <f aca="false">K363+L363</f>
        <v>4.28</v>
      </c>
      <c r="K363" s="207" t="n">
        <v>4.28</v>
      </c>
      <c r="L363" s="207"/>
      <c r="M363" s="207"/>
      <c r="N363" s="207"/>
      <c r="O363" s="207" t="n">
        <f aca="false">P363</f>
        <v>0</v>
      </c>
      <c r="P363" s="207"/>
      <c r="Q363" s="207"/>
      <c r="R363" s="207" t="n">
        <f aca="false">S363</f>
        <v>0</v>
      </c>
      <c r="S363" s="207"/>
      <c r="T363" s="207"/>
      <c r="U363" s="207" t="n">
        <f aca="false">V363</f>
        <v>0</v>
      </c>
      <c r="V363" s="207"/>
      <c r="W363" s="207"/>
      <c r="X363" s="207" t="n">
        <f aca="false">Y363+Z363</f>
        <v>0</v>
      </c>
      <c r="Y363" s="207"/>
      <c r="Z363" s="207"/>
      <c r="AA363" s="207"/>
      <c r="AB363" s="207"/>
      <c r="AC363" s="207" t="n">
        <f aca="false">AD363</f>
        <v>0</v>
      </c>
      <c r="AD363" s="207"/>
      <c r="AE363" s="207"/>
      <c r="AF363" s="207" t="n">
        <f aca="false">AG363</f>
        <v>0</v>
      </c>
      <c r="AG363" s="207"/>
      <c r="AH363" s="207"/>
    </row>
    <row r="364" customFormat="false" ht="12.75" hidden="false" customHeight="false" outlineLevel="0" collapsed="false">
      <c r="A364" s="127"/>
      <c r="B364" s="254" t="s">
        <v>237</v>
      </c>
      <c r="C364" s="261" t="s">
        <v>52</v>
      </c>
      <c r="D364" s="208" t="n">
        <f aca="false">E364+J364+O364+R364+U364+X364+AC364+AF364</f>
        <v>16</v>
      </c>
      <c r="E364" s="207" t="n">
        <f aca="false">F364+G364</f>
        <v>0</v>
      </c>
      <c r="F364" s="207"/>
      <c r="G364" s="207"/>
      <c r="H364" s="207"/>
      <c r="I364" s="207"/>
      <c r="J364" s="207" t="n">
        <f aca="false">K364+L364</f>
        <v>16</v>
      </c>
      <c r="K364" s="207" t="n">
        <v>16</v>
      </c>
      <c r="L364" s="207"/>
      <c r="M364" s="207"/>
      <c r="N364" s="207"/>
      <c r="O364" s="207" t="n">
        <f aca="false">P364</f>
        <v>0</v>
      </c>
      <c r="P364" s="207"/>
      <c r="Q364" s="207"/>
      <c r="R364" s="207" t="n">
        <f aca="false">S364</f>
        <v>0</v>
      </c>
      <c r="S364" s="207"/>
      <c r="T364" s="207"/>
      <c r="U364" s="207" t="n">
        <f aca="false">V364</f>
        <v>0</v>
      </c>
      <c r="V364" s="207"/>
      <c r="W364" s="207"/>
      <c r="X364" s="207" t="n">
        <f aca="false">Y364+Z364</f>
        <v>0</v>
      </c>
      <c r="Y364" s="207"/>
      <c r="Z364" s="207"/>
      <c r="AA364" s="207"/>
      <c r="AB364" s="207"/>
      <c r="AC364" s="207" t="n">
        <f aca="false">AD364</f>
        <v>0</v>
      </c>
      <c r="AD364" s="207"/>
      <c r="AE364" s="207"/>
      <c r="AF364" s="207" t="n">
        <f aca="false">AG364</f>
        <v>0</v>
      </c>
      <c r="AG364" s="207"/>
      <c r="AH364" s="207"/>
    </row>
    <row r="365" customFormat="false" ht="12.75" hidden="false" customHeight="false" outlineLevel="0" collapsed="false">
      <c r="A365" s="127"/>
      <c r="B365" s="254" t="s">
        <v>371</v>
      </c>
      <c r="C365" s="261" t="s">
        <v>28</v>
      </c>
      <c r="D365" s="208" t="n">
        <f aca="false">E365+J365+O365+R365+U365+X365+AC365+AF365</f>
        <v>96.42</v>
      </c>
      <c r="E365" s="207" t="n">
        <f aca="false">F365+G365</f>
        <v>0</v>
      </c>
      <c r="F365" s="207"/>
      <c r="G365" s="207"/>
      <c r="H365" s="207"/>
      <c r="I365" s="207"/>
      <c r="J365" s="207" t="n">
        <f aca="false">K365+L365</f>
        <v>96.42</v>
      </c>
      <c r="K365" s="207" t="n">
        <v>96.42</v>
      </c>
      <c r="L365" s="207"/>
      <c r="M365" s="207"/>
      <c r="N365" s="207"/>
      <c r="O365" s="207" t="n">
        <f aca="false">P365</f>
        <v>0</v>
      </c>
      <c r="P365" s="207"/>
      <c r="Q365" s="207"/>
      <c r="R365" s="207" t="n">
        <f aca="false">S365</f>
        <v>0</v>
      </c>
      <c r="S365" s="207"/>
      <c r="T365" s="207"/>
      <c r="U365" s="207" t="n">
        <f aca="false">V365</f>
        <v>0</v>
      </c>
      <c r="V365" s="207"/>
      <c r="W365" s="207"/>
      <c r="X365" s="207" t="n">
        <f aca="false">Y365+Z365</f>
        <v>0</v>
      </c>
      <c r="Y365" s="207"/>
      <c r="Z365" s="207"/>
      <c r="AA365" s="207"/>
      <c r="AB365" s="207"/>
      <c r="AC365" s="207" t="n">
        <f aca="false">AD365</f>
        <v>0</v>
      </c>
      <c r="AD365" s="207"/>
      <c r="AE365" s="207"/>
      <c r="AF365" s="207" t="n">
        <f aca="false">AG365</f>
        <v>0</v>
      </c>
      <c r="AG365" s="207"/>
      <c r="AH365" s="207"/>
    </row>
    <row r="366" customFormat="false" ht="12.75" hidden="false" customHeight="false" outlineLevel="0" collapsed="false">
      <c r="A366" s="127"/>
      <c r="B366" s="254" t="s">
        <v>237</v>
      </c>
      <c r="C366" s="261" t="s">
        <v>52</v>
      </c>
      <c r="D366" s="208" t="n">
        <f aca="false">E366+J366+O366+R366+U366+X366+AC366+AF366</f>
        <v>18</v>
      </c>
      <c r="E366" s="207" t="n">
        <f aca="false">F366+G366</f>
        <v>0</v>
      </c>
      <c r="F366" s="207"/>
      <c r="G366" s="207"/>
      <c r="H366" s="207"/>
      <c r="I366" s="207"/>
      <c r="J366" s="207" t="n">
        <f aca="false">K366+L366</f>
        <v>18</v>
      </c>
      <c r="K366" s="207" t="n">
        <v>18</v>
      </c>
      <c r="L366" s="207"/>
      <c r="M366" s="207"/>
      <c r="N366" s="207"/>
      <c r="O366" s="207" t="n">
        <f aca="false">P366</f>
        <v>0</v>
      </c>
      <c r="P366" s="207"/>
      <c r="Q366" s="207"/>
      <c r="R366" s="207" t="n">
        <f aca="false">S366</f>
        <v>0</v>
      </c>
      <c r="S366" s="207"/>
      <c r="T366" s="207"/>
      <c r="U366" s="207" t="n">
        <f aca="false">V366</f>
        <v>0</v>
      </c>
      <c r="V366" s="207"/>
      <c r="W366" s="207"/>
      <c r="X366" s="207" t="n">
        <f aca="false">Y366+Z366</f>
        <v>0</v>
      </c>
      <c r="Y366" s="207"/>
      <c r="Z366" s="207"/>
      <c r="AA366" s="207"/>
      <c r="AB366" s="207"/>
      <c r="AC366" s="207" t="n">
        <f aca="false">AD366</f>
        <v>0</v>
      </c>
      <c r="AD366" s="207"/>
      <c r="AE366" s="207"/>
      <c r="AF366" s="207" t="n">
        <f aca="false">AG366</f>
        <v>0</v>
      </c>
      <c r="AG366" s="207"/>
      <c r="AH366" s="207"/>
    </row>
    <row r="367" customFormat="false" ht="12.75" hidden="false" customHeight="false" outlineLevel="0" collapsed="false">
      <c r="A367" s="127"/>
      <c r="B367" s="254" t="s">
        <v>372</v>
      </c>
      <c r="C367" s="261" t="s">
        <v>28</v>
      </c>
      <c r="D367" s="208" t="n">
        <f aca="false">E367+J367+O367+R367+U367+X367+AC367+AF367</f>
        <v>259.2</v>
      </c>
      <c r="E367" s="207" t="n">
        <f aca="false">F367+G367</f>
        <v>0</v>
      </c>
      <c r="F367" s="207"/>
      <c r="G367" s="207"/>
      <c r="H367" s="207"/>
      <c r="I367" s="207"/>
      <c r="J367" s="207" t="n">
        <f aca="false">K367+L367</f>
        <v>259.2</v>
      </c>
      <c r="K367" s="207" t="n">
        <v>259.2</v>
      </c>
      <c r="L367" s="207"/>
      <c r="M367" s="207"/>
      <c r="N367" s="207"/>
      <c r="O367" s="207" t="n">
        <f aca="false">P367</f>
        <v>0</v>
      </c>
      <c r="P367" s="207"/>
      <c r="Q367" s="207"/>
      <c r="R367" s="207" t="n">
        <f aca="false">S367</f>
        <v>0</v>
      </c>
      <c r="S367" s="207"/>
      <c r="T367" s="207"/>
      <c r="U367" s="207" t="n">
        <f aca="false">V367</f>
        <v>0</v>
      </c>
      <c r="V367" s="207"/>
      <c r="W367" s="207"/>
      <c r="X367" s="207" t="n">
        <f aca="false">Y367+Z367</f>
        <v>0</v>
      </c>
      <c r="Y367" s="207"/>
      <c r="Z367" s="207"/>
      <c r="AA367" s="207"/>
      <c r="AB367" s="207"/>
      <c r="AC367" s="207" t="n">
        <f aca="false">AD367</f>
        <v>0</v>
      </c>
      <c r="AD367" s="207"/>
      <c r="AE367" s="207"/>
      <c r="AF367" s="207" t="n">
        <f aca="false">AG367</f>
        <v>0</v>
      </c>
      <c r="AG367" s="207"/>
      <c r="AH367" s="207"/>
    </row>
    <row r="368" customFormat="false" ht="12.75" hidden="false" customHeight="false" outlineLevel="0" collapsed="false">
      <c r="A368" s="127"/>
      <c r="B368" s="254" t="s">
        <v>373</v>
      </c>
      <c r="C368" s="261" t="s">
        <v>52</v>
      </c>
      <c r="D368" s="208" t="n">
        <f aca="false">E368+J368+O368+R368+U368+X368+AC368+AF368</f>
        <v>6</v>
      </c>
      <c r="E368" s="207" t="n">
        <f aca="false">F368+G368</f>
        <v>0</v>
      </c>
      <c r="F368" s="207"/>
      <c r="G368" s="207"/>
      <c r="H368" s="207"/>
      <c r="I368" s="207"/>
      <c r="J368" s="207" t="n">
        <f aca="false">K368+L368</f>
        <v>6</v>
      </c>
      <c r="K368" s="207" t="n">
        <v>6</v>
      </c>
      <c r="L368" s="207"/>
      <c r="M368" s="207"/>
      <c r="N368" s="207"/>
      <c r="O368" s="207" t="n">
        <f aca="false">P368</f>
        <v>0</v>
      </c>
      <c r="P368" s="207"/>
      <c r="Q368" s="207"/>
      <c r="R368" s="207" t="n">
        <f aca="false">S368</f>
        <v>0</v>
      </c>
      <c r="S368" s="207"/>
      <c r="T368" s="207"/>
      <c r="U368" s="207" t="n">
        <f aca="false">V368</f>
        <v>0</v>
      </c>
      <c r="V368" s="207"/>
      <c r="W368" s="207"/>
      <c r="X368" s="207" t="n">
        <f aca="false">Y368+Z368</f>
        <v>0</v>
      </c>
      <c r="Y368" s="207"/>
      <c r="Z368" s="207"/>
      <c r="AA368" s="207"/>
      <c r="AB368" s="207"/>
      <c r="AC368" s="207" t="n">
        <f aca="false">AD368</f>
        <v>0</v>
      </c>
      <c r="AD368" s="207"/>
      <c r="AE368" s="207"/>
      <c r="AF368" s="207" t="n">
        <f aca="false">AG368</f>
        <v>0</v>
      </c>
      <c r="AG368" s="207"/>
      <c r="AH368" s="207"/>
    </row>
    <row r="369" customFormat="false" ht="12.75" hidden="false" customHeight="false" outlineLevel="0" collapsed="false">
      <c r="A369" s="127"/>
      <c r="B369" s="254"/>
      <c r="C369" s="261" t="s">
        <v>28</v>
      </c>
      <c r="D369" s="208" t="n">
        <f aca="false">E369+J369+O369+R369+U369+X369+AC369+AF369</f>
        <v>31.81</v>
      </c>
      <c r="E369" s="207" t="n">
        <f aca="false">F369+G369</f>
        <v>0</v>
      </c>
      <c r="F369" s="207"/>
      <c r="G369" s="207"/>
      <c r="H369" s="207"/>
      <c r="I369" s="207"/>
      <c r="J369" s="207" t="n">
        <f aca="false">K369+L369</f>
        <v>31.81</v>
      </c>
      <c r="K369" s="207" t="n">
        <v>31.81</v>
      </c>
      <c r="L369" s="207"/>
      <c r="M369" s="207"/>
      <c r="N369" s="207"/>
      <c r="O369" s="207" t="n">
        <f aca="false">P369</f>
        <v>0</v>
      </c>
      <c r="P369" s="207"/>
      <c r="Q369" s="207"/>
      <c r="R369" s="207" t="n">
        <f aca="false">S369</f>
        <v>0</v>
      </c>
      <c r="S369" s="207"/>
      <c r="T369" s="207"/>
      <c r="U369" s="207" t="n">
        <f aca="false">V369</f>
        <v>0</v>
      </c>
      <c r="V369" s="207"/>
      <c r="W369" s="207"/>
      <c r="X369" s="207" t="n">
        <f aca="false">Y369+Z369</f>
        <v>0</v>
      </c>
      <c r="Y369" s="207"/>
      <c r="Z369" s="207"/>
      <c r="AA369" s="207"/>
      <c r="AB369" s="207"/>
      <c r="AC369" s="207" t="n">
        <f aca="false">AD369</f>
        <v>0</v>
      </c>
      <c r="AD369" s="207"/>
      <c r="AE369" s="207"/>
      <c r="AF369" s="207" t="n">
        <f aca="false">AG369</f>
        <v>0</v>
      </c>
      <c r="AG369" s="207"/>
      <c r="AH369" s="207"/>
    </row>
    <row r="370" customFormat="false" ht="12.75" hidden="false" customHeight="false" outlineLevel="0" collapsed="false">
      <c r="A370" s="127"/>
      <c r="B370" s="254"/>
      <c r="C370" s="261" t="s">
        <v>52</v>
      </c>
      <c r="D370" s="208" t="n">
        <f aca="false">E370+J370+O370+R370+U370+X370+AC370+AF370</f>
        <v>0</v>
      </c>
      <c r="E370" s="207" t="n">
        <f aca="false">F370+G370</f>
        <v>0</v>
      </c>
      <c r="F370" s="207"/>
      <c r="G370" s="207"/>
      <c r="H370" s="207"/>
      <c r="I370" s="207"/>
      <c r="J370" s="207" t="n">
        <f aca="false">K370+L370</f>
        <v>0</v>
      </c>
      <c r="K370" s="207"/>
      <c r="L370" s="207"/>
      <c r="M370" s="207"/>
      <c r="N370" s="207"/>
      <c r="O370" s="207" t="n">
        <f aca="false">P370</f>
        <v>0</v>
      </c>
      <c r="P370" s="207"/>
      <c r="Q370" s="207"/>
      <c r="R370" s="207" t="n">
        <f aca="false">S370</f>
        <v>0</v>
      </c>
      <c r="S370" s="207"/>
      <c r="T370" s="207"/>
      <c r="U370" s="207" t="n">
        <f aca="false">V370</f>
        <v>0</v>
      </c>
      <c r="V370" s="207"/>
      <c r="W370" s="207"/>
      <c r="X370" s="207" t="n">
        <f aca="false">Y370+Z370</f>
        <v>0</v>
      </c>
      <c r="Y370" s="207"/>
      <c r="Z370" s="207"/>
      <c r="AA370" s="207"/>
      <c r="AB370" s="207"/>
      <c r="AC370" s="207" t="n">
        <f aca="false">AD370</f>
        <v>0</v>
      </c>
      <c r="AD370" s="207"/>
      <c r="AE370" s="207"/>
      <c r="AF370" s="207" t="n">
        <f aca="false">AG370</f>
        <v>0</v>
      </c>
      <c r="AG370" s="207"/>
      <c r="AH370" s="207"/>
    </row>
    <row r="371" customFormat="false" ht="13.5" hidden="false" customHeight="false" outlineLevel="0" collapsed="false">
      <c r="A371" s="256"/>
      <c r="B371" s="257"/>
      <c r="C371" s="258" t="s">
        <v>28</v>
      </c>
      <c r="D371" s="219" t="n">
        <f aca="false">E371+J371+O371+R371+U371+X371+AC371+AF371</f>
        <v>0</v>
      </c>
      <c r="E371" s="221" t="n">
        <f aca="false">F371+G371</f>
        <v>0</v>
      </c>
      <c r="F371" s="221"/>
      <c r="G371" s="221"/>
      <c r="H371" s="221"/>
      <c r="I371" s="221"/>
      <c r="J371" s="221" t="n">
        <f aca="false">K371+L371</f>
        <v>0</v>
      </c>
      <c r="K371" s="221"/>
      <c r="L371" s="221"/>
      <c r="M371" s="221"/>
      <c r="N371" s="221"/>
      <c r="O371" s="221" t="n">
        <f aca="false">P371</f>
        <v>0</v>
      </c>
      <c r="P371" s="221"/>
      <c r="Q371" s="221"/>
      <c r="R371" s="221" t="n">
        <f aca="false">S371</f>
        <v>0</v>
      </c>
      <c r="S371" s="221"/>
      <c r="T371" s="221"/>
      <c r="U371" s="221" t="n">
        <f aca="false">V371</f>
        <v>0</v>
      </c>
      <c r="V371" s="221"/>
      <c r="W371" s="221"/>
      <c r="X371" s="221" t="n">
        <f aca="false">Y371+Z371</f>
        <v>0</v>
      </c>
      <c r="Y371" s="221"/>
      <c r="Z371" s="221"/>
      <c r="AA371" s="221"/>
      <c r="AB371" s="221"/>
      <c r="AC371" s="221" t="n">
        <f aca="false">AD371</f>
        <v>0</v>
      </c>
      <c r="AD371" s="221"/>
      <c r="AE371" s="221"/>
      <c r="AF371" s="221" t="n">
        <f aca="false">AG371</f>
        <v>0</v>
      </c>
      <c r="AG371" s="221"/>
      <c r="AH371" s="221"/>
    </row>
    <row r="372" customFormat="false" ht="15.75" hidden="false" customHeight="false" outlineLevel="0" collapsed="false">
      <c r="A372" s="240" t="s">
        <v>74</v>
      </c>
      <c r="B372" s="241" t="s">
        <v>374</v>
      </c>
      <c r="C372" s="238" t="s">
        <v>52</v>
      </c>
      <c r="D372" s="208" t="n">
        <f aca="false">D374+D376+D378+D380+D382+D384+D386+D388+D390+D392+D394+D396+D398+D400+D402+D404+D406+D408+D410</f>
        <v>361</v>
      </c>
      <c r="E372" s="208" t="n">
        <f aca="false">E374+E376+E378+E380+E382+E384+E386+E388+E390+E392+E394+E396+E398+E400+E402+E404+E406+E410</f>
        <v>0</v>
      </c>
      <c r="F372" s="208" t="n">
        <f aca="false">F374+F376+F378+F380+F382+F384+F386+F388+F390+F392+F394+F396+F398+F400+F402+F404+F406+F410</f>
        <v>0</v>
      </c>
      <c r="G372" s="208" t="n">
        <f aca="false">G374+G376+G378+G380+G382+G384+G386+G388+G390+G392+G394+G396+G398+G400+G402+G404+G406+G410</f>
        <v>0</v>
      </c>
      <c r="H372" s="208" t="n">
        <f aca="false">H374+H396+H404+H406+H410</f>
        <v>0</v>
      </c>
      <c r="I372" s="208" t="n">
        <f aca="false">I374+I396+I404+I406+I410</f>
        <v>0</v>
      </c>
      <c r="J372" s="208" t="n">
        <f aca="false">J374+J376+J378+J380+J382+J384+J386+J388+J390+J392+J394+J396+J398+J400+J402+J404+J406+J408+J410</f>
        <v>361</v>
      </c>
      <c r="K372" s="208" t="n">
        <f aca="false">K374+K376+K378+K380+K382+K384+K386+K388+K390+K392+K394+K396+K398+K400+K402+K404+K406+K410</f>
        <v>16</v>
      </c>
      <c r="L372" s="208" t="n">
        <f aca="false">L374+L376+L378+L380+L382+L384+L386+L388+L390+L392+L394+L396+L398+L400+L402+L404+L406+L408+L410</f>
        <v>345</v>
      </c>
      <c r="M372" s="208" t="n">
        <f aca="false">M374+M396+M404+M406+M410</f>
        <v>0</v>
      </c>
      <c r="N372" s="208" t="n">
        <f aca="false">N374+N396+N404+N406+N410</f>
        <v>0</v>
      </c>
      <c r="O372" s="208" t="n">
        <f aca="false">O374+O396+O404+O406+O410</f>
        <v>0</v>
      </c>
      <c r="P372" s="208" t="n">
        <f aca="false">P374+P396+P404+P406+P410</f>
        <v>0</v>
      </c>
      <c r="Q372" s="208" t="n">
        <f aca="false">Q374+Q396+Q404+Q406+Q410</f>
        <v>0</v>
      </c>
      <c r="R372" s="208" t="n">
        <f aca="false">R374+R396+R404+R406+R410</f>
        <v>0</v>
      </c>
      <c r="S372" s="208" t="n">
        <f aca="false">S374+S396+S404+S406+S410</f>
        <v>0</v>
      </c>
      <c r="T372" s="208" t="n">
        <f aca="false">T374+T396+T404+T406+T410</f>
        <v>0</v>
      </c>
      <c r="U372" s="208" t="n">
        <f aca="false">U374+U396+U404+U406+U410</f>
        <v>0</v>
      </c>
      <c r="V372" s="208" t="n">
        <f aca="false">V374+V396+V404+V406+V410</f>
        <v>0</v>
      </c>
      <c r="W372" s="208" t="n">
        <f aca="false">W374+W396+W404+W406+W410</f>
        <v>0</v>
      </c>
      <c r="X372" s="208" t="n">
        <f aca="false">X374+X396+X404+X406+X410</f>
        <v>0</v>
      </c>
      <c r="Y372" s="208" t="n">
        <f aca="false">Y374+Y396+Y404+Y406+Y410</f>
        <v>0</v>
      </c>
      <c r="Z372" s="208" t="n">
        <f aca="false">Z374+Z396+Z404+Z406+Z410</f>
        <v>0</v>
      </c>
      <c r="AA372" s="208" t="n">
        <f aca="false">AA374+AA396+AA404+AA406+AA410</f>
        <v>0</v>
      </c>
      <c r="AB372" s="208" t="n">
        <f aca="false">AB374+AB396+AB404+AB406+AB410</f>
        <v>0</v>
      </c>
      <c r="AC372" s="208" t="n">
        <f aca="false">AC374+AC396+AC404+AC406+AC410</f>
        <v>0</v>
      </c>
      <c r="AD372" s="208" t="n">
        <f aca="false">AD374+AD396+AD404+AD406+AD410</f>
        <v>0</v>
      </c>
      <c r="AE372" s="208" t="n">
        <f aca="false">AE374+AE396+AE404+AE406+AE410</f>
        <v>0</v>
      </c>
      <c r="AF372" s="208" t="n">
        <f aca="false">AF374+AF396+AF404+AF406+AF410</f>
        <v>0</v>
      </c>
      <c r="AG372" s="208" t="n">
        <f aca="false">AG374+AG396+AG404+AG406+AG410</f>
        <v>0</v>
      </c>
      <c r="AH372" s="208" t="n">
        <f aca="false">AH374+AH396+AH404+AH406+AH410</f>
        <v>0</v>
      </c>
    </row>
    <row r="373" customFormat="false" ht="15.75" hidden="false" customHeight="false" outlineLevel="0" collapsed="false">
      <c r="A373" s="234"/>
      <c r="B373" s="235" t="s">
        <v>375</v>
      </c>
      <c r="C373" s="236" t="s">
        <v>28</v>
      </c>
      <c r="D373" s="208" t="n">
        <f aca="false">D375+D377+D379+D381+D383+D385+D387+D389+D391+D393+D395+D397+D399+D401+D403+D405+D407+D409+D411</f>
        <v>8266.28</v>
      </c>
      <c r="E373" s="208" t="n">
        <f aca="false">E375+E377+E379+E381+E383+E385+E387+E389+E391+E393+E395+E397+E399+E401+E403+E405+E407+E411</f>
        <v>0</v>
      </c>
      <c r="F373" s="208" t="n">
        <f aca="false">F375+F377+F379+F381+F383+F385+F387+F389+F391+F393+F395+F397+F399+F401+F403+F405+F407+F411</f>
        <v>0</v>
      </c>
      <c r="G373" s="208" t="n">
        <f aca="false">G375+G377+G379+G381+G383+G385+G387+G389+G391+G393+G395+G397+G399+G401+G403+G405+G407+G411</f>
        <v>0</v>
      </c>
      <c r="H373" s="208" t="n">
        <f aca="false">H375+H397+H405+H407+H411</f>
        <v>0</v>
      </c>
      <c r="I373" s="208" t="n">
        <f aca="false">I375+I397+I405+I407+I411</f>
        <v>0</v>
      </c>
      <c r="J373" s="208" t="n">
        <f aca="false">J375+J377+J379+J381+J383+J385+J387+J389+J391+J393+J395+J397+J399+J401+J403+J405+J407+J409+J411</f>
        <v>8266.28</v>
      </c>
      <c r="K373" s="208" t="n">
        <f aca="false">K375+K377+K379+K381+K383+K385+K387+K389+K391+K393+K395+K397+K399+K401+K403+K405+K407+K411</f>
        <v>104.47</v>
      </c>
      <c r="L373" s="208" t="n">
        <f aca="false">L375+L377+L379+L381+L383+L385+L387+L389+L391+L393+L395+L397+L399+L401+L403+L405+L407+L409+L411</f>
        <v>8161.81</v>
      </c>
      <c r="M373" s="208" t="n">
        <f aca="false">M375+M397+M405+M407+M411</f>
        <v>0</v>
      </c>
      <c r="N373" s="208" t="n">
        <f aca="false">N375+N397+N405+N407+N411</f>
        <v>0</v>
      </c>
      <c r="O373" s="208" t="n">
        <f aca="false">O375+O397+O405+O407+O411</f>
        <v>0</v>
      </c>
      <c r="P373" s="208" t="n">
        <f aca="false">P375+P397+P405+P407+P411</f>
        <v>0</v>
      </c>
      <c r="Q373" s="208" t="n">
        <f aca="false">Q375+Q397+Q405+Q407+Q411</f>
        <v>0</v>
      </c>
      <c r="R373" s="208" t="n">
        <f aca="false">R375+R397+R405+R407+R411</f>
        <v>0</v>
      </c>
      <c r="S373" s="208" t="n">
        <f aca="false">S375+S397+S405+S407+S411</f>
        <v>0</v>
      </c>
      <c r="T373" s="208" t="n">
        <f aca="false">T375+T397+T405+T407+T411</f>
        <v>0</v>
      </c>
      <c r="U373" s="208" t="n">
        <f aca="false">U375+U397+U405+U407+U411</f>
        <v>0</v>
      </c>
      <c r="V373" s="208" t="n">
        <f aca="false">V375+V397+V405+V407+V411</f>
        <v>0</v>
      </c>
      <c r="W373" s="208" t="n">
        <f aca="false">W375+W397+W405+W407+W411</f>
        <v>0</v>
      </c>
      <c r="X373" s="208" t="n">
        <f aca="false">X375+X397+X405+X407+X411</f>
        <v>0</v>
      </c>
      <c r="Y373" s="208" t="n">
        <f aca="false">Y375+Y397+Y405+Y407+Y411</f>
        <v>0</v>
      </c>
      <c r="Z373" s="208" t="n">
        <f aca="false">Z375+Z397+Z405+Z407+Z411</f>
        <v>0</v>
      </c>
      <c r="AA373" s="208" t="n">
        <f aca="false">AA375+AA397+AA405+AA407+AA411</f>
        <v>0</v>
      </c>
      <c r="AB373" s="208" t="n">
        <f aca="false">AB375+AB397+AB405+AB407+AB411</f>
        <v>0</v>
      </c>
      <c r="AC373" s="208" t="n">
        <f aca="false">AC375+AC397+AC405+AC407+AC411</f>
        <v>0</v>
      </c>
      <c r="AD373" s="208" t="n">
        <f aca="false">AD375+AD397+AD405+AD407+AD411</f>
        <v>0</v>
      </c>
      <c r="AE373" s="208" t="n">
        <f aca="false">AE375+AE397+AE405+AE407+AE411</f>
        <v>0</v>
      </c>
      <c r="AF373" s="208" t="n">
        <f aca="false">AF375+AF397+AF405+AF407+AF411</f>
        <v>0</v>
      </c>
      <c r="AG373" s="208" t="n">
        <f aca="false">AG375+AG397+AG405+AG407+AG411</f>
        <v>0</v>
      </c>
      <c r="AH373" s="208" t="n">
        <f aca="false">AH375+AH397+AH405+AH407+AH411</f>
        <v>0</v>
      </c>
    </row>
    <row r="374" customFormat="false" ht="12.75" hidden="false" customHeight="false" outlineLevel="0" collapsed="false">
      <c r="A374" s="127"/>
      <c r="B374" s="254" t="s">
        <v>333</v>
      </c>
      <c r="C374" s="261" t="s">
        <v>52</v>
      </c>
      <c r="D374" s="208" t="n">
        <f aca="false">E374+J374+O374+R374+U374+X374+AC374+AF374</f>
        <v>12</v>
      </c>
      <c r="E374" s="207" t="n">
        <f aca="false">F374+G374</f>
        <v>0</v>
      </c>
      <c r="F374" s="207"/>
      <c r="G374" s="207"/>
      <c r="H374" s="207"/>
      <c r="I374" s="207"/>
      <c r="J374" s="207" t="n">
        <f aca="false">K374+L374</f>
        <v>12</v>
      </c>
      <c r="K374" s="207"/>
      <c r="L374" s="207" t="n">
        <v>12</v>
      </c>
      <c r="M374" s="207"/>
      <c r="N374" s="207"/>
      <c r="O374" s="207" t="n">
        <f aca="false">P374</f>
        <v>0</v>
      </c>
      <c r="P374" s="207"/>
      <c r="Q374" s="207"/>
      <c r="R374" s="207" t="n">
        <f aca="false">S374</f>
        <v>0</v>
      </c>
      <c r="S374" s="207"/>
      <c r="T374" s="207"/>
      <c r="U374" s="207" t="n">
        <f aca="false">V374</f>
        <v>0</v>
      </c>
      <c r="V374" s="207"/>
      <c r="W374" s="207"/>
      <c r="X374" s="207" t="n">
        <f aca="false">Y374+Z374</f>
        <v>0</v>
      </c>
      <c r="Y374" s="207"/>
      <c r="Z374" s="207"/>
      <c r="AA374" s="207"/>
      <c r="AB374" s="207"/>
      <c r="AC374" s="207" t="n">
        <f aca="false">AD374</f>
        <v>0</v>
      </c>
      <c r="AD374" s="207"/>
      <c r="AE374" s="207"/>
      <c r="AF374" s="207" t="n">
        <f aca="false">AG374</f>
        <v>0</v>
      </c>
      <c r="AG374" s="207"/>
      <c r="AH374" s="207"/>
    </row>
    <row r="375" customFormat="false" ht="12.75" hidden="false" customHeight="false" outlineLevel="0" collapsed="false">
      <c r="A375" s="127"/>
      <c r="B375" s="254" t="s">
        <v>376</v>
      </c>
      <c r="C375" s="261" t="s">
        <v>28</v>
      </c>
      <c r="D375" s="208" t="n">
        <f aca="false">E375+J375+O375+R375+U375+X375+AC375+AF375</f>
        <v>219.82</v>
      </c>
      <c r="E375" s="207" t="n">
        <f aca="false">F375+G375</f>
        <v>0</v>
      </c>
      <c r="F375" s="207"/>
      <c r="G375" s="207"/>
      <c r="H375" s="207"/>
      <c r="I375" s="207"/>
      <c r="J375" s="207" t="n">
        <f aca="false">K375+L375</f>
        <v>219.82</v>
      </c>
      <c r="K375" s="207"/>
      <c r="L375" s="265" t="n">
        <v>219.82</v>
      </c>
      <c r="M375" s="207"/>
      <c r="N375" s="207"/>
      <c r="O375" s="207" t="n">
        <f aca="false">P375</f>
        <v>0</v>
      </c>
      <c r="P375" s="207"/>
      <c r="Q375" s="207"/>
      <c r="R375" s="207" t="n">
        <f aca="false">S375</f>
        <v>0</v>
      </c>
      <c r="S375" s="207"/>
      <c r="T375" s="207"/>
      <c r="U375" s="207" t="n">
        <f aca="false">V375</f>
        <v>0</v>
      </c>
      <c r="V375" s="207"/>
      <c r="W375" s="207"/>
      <c r="X375" s="207" t="n">
        <f aca="false">Y375+Z375</f>
        <v>0</v>
      </c>
      <c r="Y375" s="207"/>
      <c r="Z375" s="207"/>
      <c r="AA375" s="207"/>
      <c r="AB375" s="207"/>
      <c r="AC375" s="207" t="n">
        <f aca="false">AD375</f>
        <v>0</v>
      </c>
      <c r="AD375" s="207"/>
      <c r="AE375" s="207"/>
      <c r="AF375" s="207" t="n">
        <f aca="false">AG375</f>
        <v>0</v>
      </c>
      <c r="AG375" s="207"/>
      <c r="AH375" s="207"/>
    </row>
    <row r="376" customFormat="false" ht="12.75" hidden="false" customHeight="false" outlineLevel="0" collapsed="false">
      <c r="A376" s="127"/>
      <c r="B376" s="254" t="s">
        <v>377</v>
      </c>
      <c r="C376" s="261" t="s">
        <v>52</v>
      </c>
      <c r="D376" s="208" t="n">
        <f aca="false">E376+J376+O376+R376+U376+X376+AC376+AF376</f>
        <v>24</v>
      </c>
      <c r="E376" s="207" t="n">
        <f aca="false">F376+G376</f>
        <v>0</v>
      </c>
      <c r="F376" s="207"/>
      <c r="G376" s="207"/>
      <c r="H376" s="207"/>
      <c r="I376" s="207"/>
      <c r="J376" s="207" t="n">
        <f aca="false">K376+L376</f>
        <v>24</v>
      </c>
      <c r="K376" s="207"/>
      <c r="L376" s="207" t="n">
        <v>24</v>
      </c>
      <c r="M376" s="207"/>
      <c r="N376" s="207"/>
      <c r="O376" s="207" t="n">
        <f aca="false">P376</f>
        <v>0</v>
      </c>
      <c r="P376" s="207"/>
      <c r="Q376" s="207"/>
      <c r="R376" s="207" t="n">
        <f aca="false">S376</f>
        <v>0</v>
      </c>
      <c r="S376" s="207"/>
      <c r="T376" s="207"/>
      <c r="U376" s="207" t="n">
        <f aca="false">V376</f>
        <v>0</v>
      </c>
      <c r="V376" s="207"/>
      <c r="W376" s="207"/>
      <c r="X376" s="207" t="n">
        <f aca="false">Y376+Z376</f>
        <v>0</v>
      </c>
      <c r="Y376" s="207"/>
      <c r="Z376" s="207"/>
      <c r="AA376" s="207"/>
      <c r="AB376" s="207"/>
      <c r="AC376" s="207" t="n">
        <f aca="false">AD376</f>
        <v>0</v>
      </c>
      <c r="AD376" s="207"/>
      <c r="AE376" s="207"/>
      <c r="AF376" s="207" t="n">
        <f aca="false">AG376</f>
        <v>0</v>
      </c>
      <c r="AG376" s="207"/>
      <c r="AH376" s="207"/>
    </row>
    <row r="377" customFormat="false" ht="12.75" hidden="false" customHeight="false" outlineLevel="0" collapsed="false">
      <c r="A377" s="127"/>
      <c r="B377" s="254" t="s">
        <v>378</v>
      </c>
      <c r="C377" s="261" t="s">
        <v>28</v>
      </c>
      <c r="D377" s="208" t="n">
        <f aca="false">E377+J377+O377+R377+U377+X377+AC377+AF377</f>
        <v>486.77</v>
      </c>
      <c r="E377" s="207" t="n">
        <f aca="false">F377+G377</f>
        <v>0</v>
      </c>
      <c r="F377" s="207"/>
      <c r="G377" s="207"/>
      <c r="H377" s="207"/>
      <c r="I377" s="207"/>
      <c r="J377" s="207" t="n">
        <f aca="false">K377+L377</f>
        <v>486.77</v>
      </c>
      <c r="K377" s="207"/>
      <c r="L377" s="207" t="n">
        <v>486.77</v>
      </c>
      <c r="M377" s="207"/>
      <c r="N377" s="207"/>
      <c r="O377" s="207" t="n">
        <f aca="false">P377</f>
        <v>0</v>
      </c>
      <c r="P377" s="207"/>
      <c r="Q377" s="207"/>
      <c r="R377" s="207" t="n">
        <f aca="false">S377</f>
        <v>0</v>
      </c>
      <c r="S377" s="207"/>
      <c r="T377" s="207"/>
      <c r="U377" s="207" t="n">
        <f aca="false">V377</f>
        <v>0</v>
      </c>
      <c r="V377" s="207"/>
      <c r="W377" s="207"/>
      <c r="X377" s="207" t="n">
        <f aca="false">Y377+Z377</f>
        <v>0</v>
      </c>
      <c r="Y377" s="207"/>
      <c r="Z377" s="207"/>
      <c r="AA377" s="207"/>
      <c r="AB377" s="207"/>
      <c r="AC377" s="207" t="n">
        <f aca="false">AD377</f>
        <v>0</v>
      </c>
      <c r="AD377" s="207"/>
      <c r="AE377" s="207"/>
      <c r="AF377" s="207" t="n">
        <f aca="false">AG377</f>
        <v>0</v>
      </c>
      <c r="AG377" s="207"/>
      <c r="AH377" s="207"/>
    </row>
    <row r="378" customFormat="false" ht="12.75" hidden="false" customHeight="false" outlineLevel="0" collapsed="false">
      <c r="A378" s="127"/>
      <c r="B378" s="254" t="s">
        <v>379</v>
      </c>
      <c r="C378" s="261" t="s">
        <v>52</v>
      </c>
      <c r="D378" s="208" t="n">
        <f aca="false">E378+J378+O378+R378+U378+X378+AC378+AF378</f>
        <v>30</v>
      </c>
      <c r="E378" s="207" t="n">
        <f aca="false">F378+G378</f>
        <v>0</v>
      </c>
      <c r="F378" s="207"/>
      <c r="G378" s="207"/>
      <c r="H378" s="207"/>
      <c r="I378" s="207"/>
      <c r="J378" s="207" t="n">
        <f aca="false">K378+L378</f>
        <v>30</v>
      </c>
      <c r="K378" s="207"/>
      <c r="L378" s="207" t="n">
        <v>30</v>
      </c>
      <c r="M378" s="207"/>
      <c r="N378" s="207"/>
      <c r="O378" s="207" t="n">
        <f aca="false">P378</f>
        <v>0</v>
      </c>
      <c r="P378" s="207"/>
      <c r="Q378" s="207"/>
      <c r="R378" s="207" t="n">
        <f aca="false">S378</f>
        <v>0</v>
      </c>
      <c r="S378" s="207"/>
      <c r="T378" s="207"/>
      <c r="U378" s="207" t="n">
        <f aca="false">V378</f>
        <v>0</v>
      </c>
      <c r="V378" s="207"/>
      <c r="W378" s="207"/>
      <c r="X378" s="207" t="n">
        <f aca="false">Y378+Z378</f>
        <v>0</v>
      </c>
      <c r="Y378" s="207"/>
      <c r="Z378" s="207"/>
      <c r="AA378" s="207"/>
      <c r="AB378" s="207"/>
      <c r="AC378" s="207" t="n">
        <f aca="false">AD378</f>
        <v>0</v>
      </c>
      <c r="AD378" s="207"/>
      <c r="AE378" s="207"/>
      <c r="AF378" s="207" t="n">
        <f aca="false">AG378</f>
        <v>0</v>
      </c>
      <c r="AG378" s="207"/>
      <c r="AH378" s="207"/>
    </row>
    <row r="379" customFormat="false" ht="12.75" hidden="false" customHeight="false" outlineLevel="0" collapsed="false">
      <c r="A379" s="127"/>
      <c r="B379" s="254" t="s">
        <v>378</v>
      </c>
      <c r="C379" s="261" t="s">
        <v>28</v>
      </c>
      <c r="D379" s="208" t="n">
        <f aca="false">E379+J379+O379+R379+U379+X379+AC379+AF379</f>
        <v>875.49</v>
      </c>
      <c r="E379" s="207" t="n">
        <f aca="false">F379+G379</f>
        <v>0</v>
      </c>
      <c r="F379" s="207"/>
      <c r="G379" s="207"/>
      <c r="H379" s="207"/>
      <c r="I379" s="207"/>
      <c r="J379" s="207" t="n">
        <f aca="false">K379+L379</f>
        <v>875.49</v>
      </c>
      <c r="K379" s="207"/>
      <c r="L379" s="207" t="n">
        <v>875.49</v>
      </c>
      <c r="M379" s="207"/>
      <c r="N379" s="207"/>
      <c r="O379" s="207" t="n">
        <f aca="false">P379</f>
        <v>0</v>
      </c>
      <c r="P379" s="207"/>
      <c r="Q379" s="207"/>
      <c r="R379" s="207" t="n">
        <f aca="false">S379</f>
        <v>0</v>
      </c>
      <c r="S379" s="207"/>
      <c r="T379" s="207"/>
      <c r="U379" s="207" t="n">
        <f aca="false">V379</f>
        <v>0</v>
      </c>
      <c r="V379" s="207"/>
      <c r="W379" s="207"/>
      <c r="X379" s="207" t="n">
        <f aca="false">Y379+Z379</f>
        <v>0</v>
      </c>
      <c r="Y379" s="207"/>
      <c r="Z379" s="207"/>
      <c r="AA379" s="207"/>
      <c r="AB379" s="207"/>
      <c r="AC379" s="207" t="n">
        <f aca="false">AD379</f>
        <v>0</v>
      </c>
      <c r="AD379" s="207"/>
      <c r="AE379" s="207"/>
      <c r="AF379" s="207" t="n">
        <f aca="false">AG379</f>
        <v>0</v>
      </c>
      <c r="AG379" s="207"/>
      <c r="AH379" s="207"/>
    </row>
    <row r="380" customFormat="false" ht="12.75" hidden="false" customHeight="false" outlineLevel="0" collapsed="false">
      <c r="A380" s="127"/>
      <c r="B380" s="254" t="s">
        <v>380</v>
      </c>
      <c r="C380" s="261" t="s">
        <v>52</v>
      </c>
      <c r="D380" s="208" t="n">
        <f aca="false">E380+J380+O380+R380+U380+X380+AC380+AF380</f>
        <v>25</v>
      </c>
      <c r="E380" s="207" t="n">
        <f aca="false">F380+G380</f>
        <v>0</v>
      </c>
      <c r="F380" s="207"/>
      <c r="G380" s="207"/>
      <c r="H380" s="207"/>
      <c r="I380" s="207"/>
      <c r="J380" s="207" t="n">
        <f aca="false">K380+L380</f>
        <v>25</v>
      </c>
      <c r="K380" s="207"/>
      <c r="L380" s="207" t="n">
        <v>25</v>
      </c>
      <c r="M380" s="207"/>
      <c r="N380" s="207"/>
      <c r="O380" s="207" t="n">
        <f aca="false">P380</f>
        <v>0</v>
      </c>
      <c r="P380" s="207"/>
      <c r="Q380" s="207"/>
      <c r="R380" s="207" t="n">
        <f aca="false">S380</f>
        <v>0</v>
      </c>
      <c r="S380" s="207"/>
      <c r="T380" s="207"/>
      <c r="U380" s="207" t="n">
        <f aca="false">V380</f>
        <v>0</v>
      </c>
      <c r="V380" s="207"/>
      <c r="W380" s="207"/>
      <c r="X380" s="207" t="n">
        <f aca="false">Y380+Z380</f>
        <v>0</v>
      </c>
      <c r="Y380" s="207"/>
      <c r="Z380" s="207"/>
      <c r="AA380" s="207"/>
      <c r="AB380" s="207"/>
      <c r="AC380" s="207" t="n">
        <f aca="false">AD380</f>
        <v>0</v>
      </c>
      <c r="AD380" s="207"/>
      <c r="AE380" s="207"/>
      <c r="AF380" s="207" t="n">
        <f aca="false">AG380</f>
        <v>0</v>
      </c>
      <c r="AG380" s="207"/>
      <c r="AH380" s="207"/>
    </row>
    <row r="381" customFormat="false" ht="12.75" hidden="false" customHeight="false" outlineLevel="0" collapsed="false">
      <c r="A381" s="127"/>
      <c r="B381" s="254" t="s">
        <v>376</v>
      </c>
      <c r="C381" s="261" t="s">
        <v>28</v>
      </c>
      <c r="D381" s="208" t="n">
        <f aca="false">E381+J381+O381+R381+U381+X381+AC381+AF381</f>
        <v>726.78</v>
      </c>
      <c r="E381" s="207" t="n">
        <f aca="false">F381+G381</f>
        <v>0</v>
      </c>
      <c r="F381" s="207"/>
      <c r="G381" s="207"/>
      <c r="H381" s="207"/>
      <c r="I381" s="207"/>
      <c r="J381" s="207" t="n">
        <f aca="false">K381+L381</f>
        <v>726.78</v>
      </c>
      <c r="K381" s="207"/>
      <c r="L381" s="207" t="n">
        <v>726.78</v>
      </c>
      <c r="M381" s="207"/>
      <c r="N381" s="207"/>
      <c r="O381" s="207" t="n">
        <f aca="false">P381</f>
        <v>0</v>
      </c>
      <c r="P381" s="207"/>
      <c r="Q381" s="207"/>
      <c r="R381" s="207" t="n">
        <f aca="false">S381</f>
        <v>0</v>
      </c>
      <c r="S381" s="207"/>
      <c r="T381" s="207"/>
      <c r="U381" s="207" t="n">
        <f aca="false">V381</f>
        <v>0</v>
      </c>
      <c r="V381" s="207"/>
      <c r="W381" s="207"/>
      <c r="X381" s="207" t="n">
        <f aca="false">Y381+Z381</f>
        <v>0</v>
      </c>
      <c r="Y381" s="207"/>
      <c r="Z381" s="207"/>
      <c r="AA381" s="207"/>
      <c r="AB381" s="207"/>
      <c r="AC381" s="207" t="n">
        <f aca="false">AD381</f>
        <v>0</v>
      </c>
      <c r="AD381" s="207"/>
      <c r="AE381" s="207"/>
      <c r="AF381" s="207" t="n">
        <f aca="false">AG381</f>
        <v>0</v>
      </c>
      <c r="AG381" s="207"/>
      <c r="AH381" s="207"/>
    </row>
    <row r="382" customFormat="false" ht="12.75" hidden="false" customHeight="false" outlineLevel="0" collapsed="false">
      <c r="A382" s="127"/>
      <c r="B382" s="254" t="s">
        <v>237</v>
      </c>
      <c r="C382" s="261" t="s">
        <v>52</v>
      </c>
      <c r="D382" s="208" t="n">
        <f aca="false">E382+J382+O382+R382+U382+X382+AC382+AF382</f>
        <v>16</v>
      </c>
      <c r="E382" s="207" t="n">
        <f aca="false">F382+G382</f>
        <v>0</v>
      </c>
      <c r="F382" s="207"/>
      <c r="G382" s="207"/>
      <c r="H382" s="207"/>
      <c r="I382" s="207"/>
      <c r="J382" s="207" t="n">
        <f aca="false">K382+L382</f>
        <v>16</v>
      </c>
      <c r="K382" s="207" t="n">
        <v>16</v>
      </c>
      <c r="L382" s="207"/>
      <c r="M382" s="207"/>
      <c r="N382" s="207"/>
      <c r="O382" s="207" t="n">
        <f aca="false">P382</f>
        <v>0</v>
      </c>
      <c r="P382" s="207"/>
      <c r="Q382" s="207"/>
      <c r="R382" s="207" t="n">
        <f aca="false">S382</f>
        <v>0</v>
      </c>
      <c r="S382" s="207"/>
      <c r="T382" s="207"/>
      <c r="U382" s="207" t="n">
        <f aca="false">V382</f>
        <v>0</v>
      </c>
      <c r="V382" s="207"/>
      <c r="W382" s="207"/>
      <c r="X382" s="207" t="n">
        <f aca="false">Y382+Z382</f>
        <v>0</v>
      </c>
      <c r="Y382" s="207"/>
      <c r="Z382" s="207"/>
      <c r="AA382" s="207"/>
      <c r="AB382" s="207"/>
      <c r="AC382" s="207" t="n">
        <f aca="false">AD382</f>
        <v>0</v>
      </c>
      <c r="AD382" s="207"/>
      <c r="AE382" s="207"/>
      <c r="AF382" s="207" t="n">
        <f aca="false">AG382</f>
        <v>0</v>
      </c>
      <c r="AG382" s="207"/>
      <c r="AH382" s="207"/>
    </row>
    <row r="383" customFormat="false" ht="12.75" hidden="false" customHeight="false" outlineLevel="0" collapsed="false">
      <c r="A383" s="127"/>
      <c r="B383" s="254" t="s">
        <v>381</v>
      </c>
      <c r="C383" s="261" t="s">
        <v>28</v>
      </c>
      <c r="D383" s="208" t="n">
        <f aca="false">E383+J383+O383+R383+U383+X383+AC383+AF383</f>
        <v>104.47</v>
      </c>
      <c r="E383" s="207" t="n">
        <f aca="false">F383+G383</f>
        <v>0</v>
      </c>
      <c r="F383" s="207"/>
      <c r="G383" s="207"/>
      <c r="H383" s="207"/>
      <c r="I383" s="207"/>
      <c r="J383" s="207" t="n">
        <f aca="false">K383+L383</f>
        <v>104.47</v>
      </c>
      <c r="K383" s="207" t="n">
        <v>104.47</v>
      </c>
      <c r="L383" s="207"/>
      <c r="M383" s="207"/>
      <c r="N383" s="207"/>
      <c r="O383" s="207" t="n">
        <f aca="false">P383</f>
        <v>0</v>
      </c>
      <c r="P383" s="207"/>
      <c r="Q383" s="207"/>
      <c r="R383" s="207" t="n">
        <f aca="false">S383</f>
        <v>0</v>
      </c>
      <c r="S383" s="207"/>
      <c r="T383" s="207"/>
      <c r="U383" s="207" t="n">
        <f aca="false">V383</f>
        <v>0</v>
      </c>
      <c r="V383" s="207"/>
      <c r="W383" s="207"/>
      <c r="X383" s="207" t="n">
        <f aca="false">Y383+Z383</f>
        <v>0</v>
      </c>
      <c r="Y383" s="207"/>
      <c r="Z383" s="207"/>
      <c r="AA383" s="207"/>
      <c r="AB383" s="207"/>
      <c r="AC383" s="207" t="n">
        <f aca="false">AD383</f>
        <v>0</v>
      </c>
      <c r="AD383" s="207"/>
      <c r="AE383" s="207"/>
      <c r="AF383" s="207" t="n">
        <f aca="false">AG383</f>
        <v>0</v>
      </c>
      <c r="AG383" s="207"/>
      <c r="AH383" s="207"/>
    </row>
    <row r="384" customFormat="false" ht="12.75" hidden="false" customHeight="false" outlineLevel="0" collapsed="false">
      <c r="A384" s="127"/>
      <c r="B384" s="254" t="s">
        <v>382</v>
      </c>
      <c r="C384" s="261" t="s">
        <v>52</v>
      </c>
      <c r="D384" s="208" t="n">
        <f aca="false">E384+J384+O384+R384+U384+X384+AC384+AF384</f>
        <v>28</v>
      </c>
      <c r="E384" s="207" t="n">
        <f aca="false">F384+G384</f>
        <v>0</v>
      </c>
      <c r="F384" s="207"/>
      <c r="G384" s="207"/>
      <c r="H384" s="207"/>
      <c r="I384" s="207"/>
      <c r="J384" s="207" t="n">
        <f aca="false">K384+L384</f>
        <v>28</v>
      </c>
      <c r="K384" s="207"/>
      <c r="L384" s="207" t="n">
        <v>28</v>
      </c>
      <c r="M384" s="207"/>
      <c r="N384" s="207"/>
      <c r="O384" s="207" t="n">
        <f aca="false">P384</f>
        <v>0</v>
      </c>
      <c r="P384" s="207"/>
      <c r="Q384" s="207"/>
      <c r="R384" s="207" t="n">
        <f aca="false">S384</f>
        <v>0</v>
      </c>
      <c r="S384" s="207"/>
      <c r="T384" s="207"/>
      <c r="U384" s="207" t="n">
        <f aca="false">V384</f>
        <v>0</v>
      </c>
      <c r="V384" s="207"/>
      <c r="W384" s="207"/>
      <c r="X384" s="207" t="n">
        <f aca="false">Y384+Z384</f>
        <v>0</v>
      </c>
      <c r="Y384" s="207"/>
      <c r="Z384" s="207"/>
      <c r="AA384" s="207"/>
      <c r="AB384" s="207"/>
      <c r="AC384" s="207" t="n">
        <f aca="false">AD384</f>
        <v>0</v>
      </c>
      <c r="AD384" s="207"/>
      <c r="AE384" s="207"/>
      <c r="AF384" s="207" t="n">
        <f aca="false">AG384</f>
        <v>0</v>
      </c>
      <c r="AG384" s="207"/>
      <c r="AH384" s="207"/>
    </row>
    <row r="385" customFormat="false" ht="12.75" hidden="false" customHeight="false" outlineLevel="0" collapsed="false">
      <c r="A385" s="127"/>
      <c r="B385" s="254" t="s">
        <v>376</v>
      </c>
      <c r="C385" s="261" t="s">
        <v>28</v>
      </c>
      <c r="D385" s="208" t="n">
        <f aca="false">E385+J385+O385+R385+U385+X385+AC385+AF385</f>
        <v>664.75</v>
      </c>
      <c r="E385" s="207" t="n">
        <f aca="false">F385+G385</f>
        <v>0</v>
      </c>
      <c r="F385" s="207"/>
      <c r="G385" s="207"/>
      <c r="H385" s="207"/>
      <c r="I385" s="207"/>
      <c r="J385" s="207" t="n">
        <f aca="false">K385+L385</f>
        <v>664.75</v>
      </c>
      <c r="K385" s="207"/>
      <c r="L385" s="207" t="n">
        <v>664.75</v>
      </c>
      <c r="M385" s="207"/>
      <c r="N385" s="207"/>
      <c r="O385" s="207" t="n">
        <f aca="false">P385</f>
        <v>0</v>
      </c>
      <c r="P385" s="207"/>
      <c r="Q385" s="207"/>
      <c r="R385" s="207" t="n">
        <f aca="false">S385</f>
        <v>0</v>
      </c>
      <c r="S385" s="207"/>
      <c r="T385" s="207"/>
      <c r="U385" s="207" t="n">
        <f aca="false">V385</f>
        <v>0</v>
      </c>
      <c r="V385" s="207"/>
      <c r="W385" s="207"/>
      <c r="X385" s="207" t="n">
        <f aca="false">Y385+Z385</f>
        <v>0</v>
      </c>
      <c r="Y385" s="207"/>
      <c r="Z385" s="207"/>
      <c r="AA385" s="207"/>
      <c r="AB385" s="207"/>
      <c r="AC385" s="207" t="n">
        <f aca="false">AD385</f>
        <v>0</v>
      </c>
      <c r="AD385" s="207"/>
      <c r="AE385" s="207"/>
      <c r="AF385" s="207" t="n">
        <f aca="false">AG385</f>
        <v>0</v>
      </c>
      <c r="AG385" s="207"/>
      <c r="AH385" s="207"/>
    </row>
    <row r="386" customFormat="false" ht="12.75" hidden="false" customHeight="false" outlineLevel="0" collapsed="false">
      <c r="A386" s="127"/>
      <c r="B386" s="254" t="s">
        <v>383</v>
      </c>
      <c r="C386" s="261" t="s">
        <v>52</v>
      </c>
      <c r="D386" s="208" t="n">
        <f aca="false">E386+J386+O386+R386+U386+X386+AC386+AF386</f>
        <v>12</v>
      </c>
      <c r="E386" s="207" t="n">
        <f aca="false">F386+G386</f>
        <v>0</v>
      </c>
      <c r="F386" s="207"/>
      <c r="G386" s="207"/>
      <c r="H386" s="207"/>
      <c r="I386" s="207"/>
      <c r="J386" s="207" t="n">
        <f aca="false">K386+L386</f>
        <v>12</v>
      </c>
      <c r="K386" s="207"/>
      <c r="L386" s="207" t="n">
        <v>12</v>
      </c>
      <c r="M386" s="207"/>
      <c r="N386" s="207"/>
      <c r="O386" s="207" t="n">
        <f aca="false">P386</f>
        <v>0</v>
      </c>
      <c r="P386" s="207"/>
      <c r="Q386" s="207"/>
      <c r="R386" s="207" t="n">
        <f aca="false">S386</f>
        <v>0</v>
      </c>
      <c r="S386" s="207"/>
      <c r="T386" s="207"/>
      <c r="U386" s="207" t="n">
        <f aca="false">V386</f>
        <v>0</v>
      </c>
      <c r="V386" s="207"/>
      <c r="W386" s="207"/>
      <c r="X386" s="207" t="n">
        <f aca="false">Y386+Z386</f>
        <v>0</v>
      </c>
      <c r="Y386" s="207"/>
      <c r="Z386" s="207"/>
      <c r="AA386" s="207"/>
      <c r="AB386" s="207"/>
      <c r="AC386" s="207" t="n">
        <f aca="false">AD386</f>
        <v>0</v>
      </c>
      <c r="AD386" s="207"/>
      <c r="AE386" s="207"/>
      <c r="AF386" s="207" t="n">
        <f aca="false">AG386</f>
        <v>0</v>
      </c>
      <c r="AG386" s="207"/>
      <c r="AH386" s="207"/>
    </row>
    <row r="387" customFormat="false" ht="12.75" hidden="false" customHeight="false" outlineLevel="0" collapsed="false">
      <c r="A387" s="127"/>
      <c r="B387" s="254" t="s">
        <v>376</v>
      </c>
      <c r="C387" s="261" t="s">
        <v>28</v>
      </c>
      <c r="D387" s="208" t="n">
        <f aca="false">E387+J387+O387+R387+U387+X387+AC387+AF387</f>
        <v>228.01</v>
      </c>
      <c r="E387" s="207" t="n">
        <f aca="false">F387+G387</f>
        <v>0</v>
      </c>
      <c r="F387" s="207"/>
      <c r="G387" s="207"/>
      <c r="H387" s="207"/>
      <c r="I387" s="207"/>
      <c r="J387" s="207" t="n">
        <f aca="false">K387+L387</f>
        <v>228.01</v>
      </c>
      <c r="K387" s="207"/>
      <c r="L387" s="207" t="n">
        <v>228.01</v>
      </c>
      <c r="M387" s="207"/>
      <c r="N387" s="207"/>
      <c r="O387" s="207" t="n">
        <f aca="false">P387</f>
        <v>0</v>
      </c>
      <c r="P387" s="207"/>
      <c r="Q387" s="207"/>
      <c r="R387" s="207" t="n">
        <f aca="false">S387</f>
        <v>0</v>
      </c>
      <c r="S387" s="207"/>
      <c r="T387" s="207"/>
      <c r="U387" s="207" t="n">
        <f aca="false">V387</f>
        <v>0</v>
      </c>
      <c r="V387" s="207"/>
      <c r="W387" s="207"/>
      <c r="X387" s="207" t="n">
        <f aca="false">Y387+Z387</f>
        <v>0</v>
      </c>
      <c r="Y387" s="207"/>
      <c r="Z387" s="207"/>
      <c r="AA387" s="207"/>
      <c r="AB387" s="207"/>
      <c r="AC387" s="207" t="n">
        <f aca="false">AD387</f>
        <v>0</v>
      </c>
      <c r="AD387" s="207"/>
      <c r="AE387" s="207"/>
      <c r="AF387" s="207" t="n">
        <f aca="false">AG387</f>
        <v>0</v>
      </c>
      <c r="AG387" s="207"/>
      <c r="AH387" s="207"/>
    </row>
    <row r="388" customFormat="false" ht="12.75" hidden="false" customHeight="false" outlineLevel="0" collapsed="false">
      <c r="A388" s="127"/>
      <c r="B388" s="254" t="s">
        <v>384</v>
      </c>
      <c r="C388" s="261" t="s">
        <v>52</v>
      </c>
      <c r="D388" s="208" t="n">
        <f aca="false">E388+J388+O388+R388+U388+X388+AC388+AF388</f>
        <v>16</v>
      </c>
      <c r="E388" s="207" t="n">
        <f aca="false">F388+G388</f>
        <v>0</v>
      </c>
      <c r="F388" s="207"/>
      <c r="G388" s="207"/>
      <c r="H388" s="207"/>
      <c r="I388" s="207"/>
      <c r="J388" s="207" t="n">
        <f aca="false">K388+L388</f>
        <v>16</v>
      </c>
      <c r="K388" s="207"/>
      <c r="L388" s="207" t="n">
        <v>16</v>
      </c>
      <c r="M388" s="207"/>
      <c r="N388" s="207"/>
      <c r="O388" s="207" t="n">
        <f aca="false">P388</f>
        <v>0</v>
      </c>
      <c r="P388" s="207"/>
      <c r="Q388" s="207"/>
      <c r="R388" s="207" t="n">
        <f aca="false">S388</f>
        <v>0</v>
      </c>
      <c r="S388" s="207"/>
      <c r="T388" s="207"/>
      <c r="U388" s="207" t="n">
        <f aca="false">V388</f>
        <v>0</v>
      </c>
      <c r="V388" s="207"/>
      <c r="W388" s="207"/>
      <c r="X388" s="207" t="n">
        <f aca="false">Y388+Z388</f>
        <v>0</v>
      </c>
      <c r="Y388" s="207"/>
      <c r="Z388" s="207"/>
      <c r="AA388" s="207"/>
      <c r="AB388" s="207"/>
      <c r="AC388" s="207" t="n">
        <f aca="false">AD388</f>
        <v>0</v>
      </c>
      <c r="AD388" s="207"/>
      <c r="AE388" s="207"/>
      <c r="AF388" s="207" t="n">
        <f aca="false">AG388</f>
        <v>0</v>
      </c>
      <c r="AG388" s="207"/>
      <c r="AH388" s="207"/>
    </row>
    <row r="389" customFormat="false" ht="12.75" hidden="false" customHeight="false" outlineLevel="0" collapsed="false">
      <c r="A389" s="127"/>
      <c r="B389" s="254" t="s">
        <v>376</v>
      </c>
      <c r="C389" s="261" t="s">
        <v>28</v>
      </c>
      <c r="D389" s="208" t="n">
        <f aca="false">E389+J389+O389+R389+U389+X389+AC389+AF389</f>
        <v>471.99</v>
      </c>
      <c r="E389" s="207" t="n">
        <f aca="false">F389+G389</f>
        <v>0</v>
      </c>
      <c r="F389" s="207"/>
      <c r="G389" s="207"/>
      <c r="H389" s="207"/>
      <c r="I389" s="207"/>
      <c r="J389" s="207" t="n">
        <f aca="false">K389+L389</f>
        <v>471.99</v>
      </c>
      <c r="K389" s="207"/>
      <c r="L389" s="207" t="n">
        <v>471.99</v>
      </c>
      <c r="M389" s="207"/>
      <c r="N389" s="207"/>
      <c r="O389" s="207" t="n">
        <f aca="false">P389</f>
        <v>0</v>
      </c>
      <c r="P389" s="207"/>
      <c r="Q389" s="207"/>
      <c r="R389" s="207" t="n">
        <f aca="false">S389</f>
        <v>0</v>
      </c>
      <c r="S389" s="207"/>
      <c r="T389" s="207"/>
      <c r="U389" s="207" t="n">
        <f aca="false">V389</f>
        <v>0</v>
      </c>
      <c r="V389" s="207"/>
      <c r="W389" s="207"/>
      <c r="X389" s="207" t="n">
        <f aca="false">Y389+Z389</f>
        <v>0</v>
      </c>
      <c r="Y389" s="207"/>
      <c r="Z389" s="207"/>
      <c r="AA389" s="207"/>
      <c r="AB389" s="207"/>
      <c r="AC389" s="207" t="n">
        <f aca="false">AD389</f>
        <v>0</v>
      </c>
      <c r="AD389" s="207"/>
      <c r="AE389" s="207"/>
      <c r="AF389" s="207" t="n">
        <f aca="false">AG389</f>
        <v>0</v>
      </c>
      <c r="AG389" s="207"/>
      <c r="AH389" s="207"/>
    </row>
    <row r="390" customFormat="false" ht="12.75" hidden="false" customHeight="false" outlineLevel="0" collapsed="false">
      <c r="A390" s="127"/>
      <c r="B390" s="254" t="s">
        <v>385</v>
      </c>
      <c r="C390" s="261" t="s">
        <v>52</v>
      </c>
      <c r="D390" s="208" t="n">
        <f aca="false">E390+J390+O390+R390+U390+X390+AC390+AF390</f>
        <v>16</v>
      </c>
      <c r="E390" s="207" t="n">
        <f aca="false">F390+G390</f>
        <v>0</v>
      </c>
      <c r="F390" s="207"/>
      <c r="G390" s="207"/>
      <c r="H390" s="207"/>
      <c r="I390" s="207"/>
      <c r="J390" s="207" t="n">
        <f aca="false">K390+L390</f>
        <v>16</v>
      </c>
      <c r="K390" s="207"/>
      <c r="L390" s="207" t="n">
        <v>16</v>
      </c>
      <c r="M390" s="207"/>
      <c r="N390" s="207"/>
      <c r="O390" s="207" t="n">
        <f aca="false">P390</f>
        <v>0</v>
      </c>
      <c r="P390" s="207"/>
      <c r="Q390" s="207"/>
      <c r="R390" s="207" t="n">
        <f aca="false">S390</f>
        <v>0</v>
      </c>
      <c r="S390" s="207"/>
      <c r="T390" s="207"/>
      <c r="U390" s="207" t="n">
        <f aca="false">V390</f>
        <v>0</v>
      </c>
      <c r="V390" s="207"/>
      <c r="W390" s="207"/>
      <c r="X390" s="207" t="n">
        <f aca="false">Y390+Z390</f>
        <v>0</v>
      </c>
      <c r="Y390" s="207"/>
      <c r="Z390" s="207"/>
      <c r="AA390" s="207"/>
      <c r="AB390" s="207"/>
      <c r="AC390" s="207" t="n">
        <f aca="false">AD390</f>
        <v>0</v>
      </c>
      <c r="AD390" s="207"/>
      <c r="AE390" s="207"/>
      <c r="AF390" s="207" t="n">
        <f aca="false">AG390</f>
        <v>0</v>
      </c>
      <c r="AG390" s="207"/>
      <c r="AH390" s="207"/>
    </row>
    <row r="391" customFormat="false" ht="12.75" hidden="false" customHeight="false" outlineLevel="0" collapsed="false">
      <c r="A391" s="127"/>
      <c r="B391" s="254" t="s">
        <v>376</v>
      </c>
      <c r="C391" s="261" t="s">
        <v>28</v>
      </c>
      <c r="D391" s="208" t="n">
        <f aca="false">E391+J391+O391+R391+U391+X391+AC391+AF391</f>
        <v>584.13</v>
      </c>
      <c r="E391" s="207" t="n">
        <f aca="false">F391+G391</f>
        <v>0</v>
      </c>
      <c r="F391" s="207"/>
      <c r="G391" s="207"/>
      <c r="H391" s="207"/>
      <c r="I391" s="207"/>
      <c r="J391" s="207" t="n">
        <f aca="false">K391+L391</f>
        <v>584.13</v>
      </c>
      <c r="K391" s="207"/>
      <c r="L391" s="207" t="n">
        <v>584.13</v>
      </c>
      <c r="M391" s="207"/>
      <c r="N391" s="207"/>
      <c r="O391" s="207" t="n">
        <f aca="false">P391</f>
        <v>0</v>
      </c>
      <c r="P391" s="207"/>
      <c r="Q391" s="207"/>
      <c r="R391" s="207" t="n">
        <f aca="false">S391</f>
        <v>0</v>
      </c>
      <c r="S391" s="207"/>
      <c r="T391" s="207"/>
      <c r="U391" s="207" t="n">
        <f aca="false">V391</f>
        <v>0</v>
      </c>
      <c r="V391" s="207"/>
      <c r="W391" s="207"/>
      <c r="X391" s="207" t="n">
        <f aca="false">Y391+Z391</f>
        <v>0</v>
      </c>
      <c r="Y391" s="207"/>
      <c r="Z391" s="207"/>
      <c r="AA391" s="207"/>
      <c r="AB391" s="207"/>
      <c r="AC391" s="207" t="n">
        <f aca="false">AD391</f>
        <v>0</v>
      </c>
      <c r="AD391" s="207"/>
      <c r="AE391" s="207"/>
      <c r="AF391" s="207" t="n">
        <f aca="false">AG391</f>
        <v>0</v>
      </c>
      <c r="AG391" s="207"/>
      <c r="AH391" s="207"/>
    </row>
    <row r="392" customFormat="false" ht="12.75" hidden="false" customHeight="false" outlineLevel="0" collapsed="false">
      <c r="A392" s="127"/>
      <c r="B392" s="254" t="s">
        <v>257</v>
      </c>
      <c r="C392" s="261" t="s">
        <v>52</v>
      </c>
      <c r="D392" s="208" t="n">
        <f aca="false">E392+J392+O392+R392+U392+X392+AC392+AF392</f>
        <v>24</v>
      </c>
      <c r="E392" s="207" t="n">
        <f aca="false">F392+G392</f>
        <v>0</v>
      </c>
      <c r="F392" s="207"/>
      <c r="G392" s="207"/>
      <c r="H392" s="207"/>
      <c r="I392" s="207"/>
      <c r="J392" s="207" t="n">
        <f aca="false">K392+L392</f>
        <v>24</v>
      </c>
      <c r="K392" s="207"/>
      <c r="L392" s="207" t="n">
        <v>24</v>
      </c>
      <c r="M392" s="207"/>
      <c r="N392" s="207"/>
      <c r="O392" s="207" t="n">
        <f aca="false">P392</f>
        <v>0</v>
      </c>
      <c r="P392" s="207"/>
      <c r="Q392" s="207"/>
      <c r="R392" s="207" t="n">
        <f aca="false">S392</f>
        <v>0</v>
      </c>
      <c r="S392" s="207"/>
      <c r="T392" s="207"/>
      <c r="U392" s="207" t="n">
        <f aca="false">V392</f>
        <v>0</v>
      </c>
      <c r="V392" s="207"/>
      <c r="W392" s="207"/>
      <c r="X392" s="207" t="n">
        <f aca="false">Y392+Z392</f>
        <v>0</v>
      </c>
      <c r="Y392" s="207"/>
      <c r="Z392" s="207"/>
      <c r="AA392" s="207"/>
      <c r="AB392" s="207"/>
      <c r="AC392" s="207" t="n">
        <f aca="false">AD392</f>
        <v>0</v>
      </c>
      <c r="AD392" s="207"/>
      <c r="AE392" s="207"/>
      <c r="AF392" s="207" t="n">
        <f aca="false">AG392</f>
        <v>0</v>
      </c>
      <c r="AG392" s="207"/>
      <c r="AH392" s="207"/>
    </row>
    <row r="393" customFormat="false" ht="12.75" hidden="false" customHeight="false" outlineLevel="0" collapsed="false">
      <c r="A393" s="127"/>
      <c r="B393" s="254" t="s">
        <v>376</v>
      </c>
      <c r="C393" s="261" t="s">
        <v>28</v>
      </c>
      <c r="D393" s="208" t="n">
        <f aca="false">E393+J393+O393+R393+U393+X393+AC393+AF393</f>
        <v>474.09</v>
      </c>
      <c r="E393" s="207" t="n">
        <f aca="false">F393+G393</f>
        <v>0</v>
      </c>
      <c r="F393" s="207"/>
      <c r="G393" s="207"/>
      <c r="H393" s="207"/>
      <c r="I393" s="207"/>
      <c r="J393" s="207" t="n">
        <f aca="false">K393+L393</f>
        <v>474.09</v>
      </c>
      <c r="K393" s="207"/>
      <c r="L393" s="207" t="n">
        <v>474.09</v>
      </c>
      <c r="M393" s="207"/>
      <c r="N393" s="207"/>
      <c r="O393" s="207" t="n">
        <f aca="false">P393</f>
        <v>0</v>
      </c>
      <c r="P393" s="207"/>
      <c r="Q393" s="207"/>
      <c r="R393" s="207" t="n">
        <f aca="false">S393</f>
        <v>0</v>
      </c>
      <c r="S393" s="207"/>
      <c r="T393" s="207"/>
      <c r="U393" s="207" t="n">
        <f aca="false">V393</f>
        <v>0</v>
      </c>
      <c r="V393" s="207"/>
      <c r="W393" s="207"/>
      <c r="X393" s="207" t="n">
        <f aca="false">Y393+Z393</f>
        <v>0</v>
      </c>
      <c r="Y393" s="207"/>
      <c r="Z393" s="207"/>
      <c r="AA393" s="207"/>
      <c r="AB393" s="207"/>
      <c r="AC393" s="207" t="n">
        <f aca="false">AD393</f>
        <v>0</v>
      </c>
      <c r="AD393" s="207"/>
      <c r="AE393" s="207"/>
      <c r="AF393" s="207" t="n">
        <f aca="false">AG393</f>
        <v>0</v>
      </c>
      <c r="AG393" s="207"/>
      <c r="AH393" s="207"/>
    </row>
    <row r="394" customFormat="false" ht="12.75" hidden="false" customHeight="false" outlineLevel="0" collapsed="false">
      <c r="A394" s="127"/>
      <c r="B394" s="254" t="s">
        <v>386</v>
      </c>
      <c r="C394" s="261" t="s">
        <v>52</v>
      </c>
      <c r="D394" s="208" t="n">
        <f aca="false">E394+J394+O394+R394+U394+X394+AC394+AF394</f>
        <v>16</v>
      </c>
      <c r="E394" s="207" t="n">
        <f aca="false">F394+G394</f>
        <v>0</v>
      </c>
      <c r="F394" s="207"/>
      <c r="G394" s="207"/>
      <c r="H394" s="207"/>
      <c r="I394" s="207"/>
      <c r="J394" s="207" t="n">
        <f aca="false">K394+L394</f>
        <v>16</v>
      </c>
      <c r="K394" s="207"/>
      <c r="L394" s="207" t="n">
        <v>16</v>
      </c>
      <c r="M394" s="207"/>
      <c r="N394" s="207"/>
      <c r="O394" s="207" t="n">
        <f aca="false">P394</f>
        <v>0</v>
      </c>
      <c r="P394" s="207"/>
      <c r="Q394" s="207"/>
      <c r="R394" s="207" t="n">
        <f aca="false">S394</f>
        <v>0</v>
      </c>
      <c r="S394" s="207"/>
      <c r="T394" s="207"/>
      <c r="U394" s="207" t="n">
        <f aca="false">V394</f>
        <v>0</v>
      </c>
      <c r="V394" s="207"/>
      <c r="W394" s="207"/>
      <c r="X394" s="207" t="n">
        <f aca="false">Y394+Z394</f>
        <v>0</v>
      </c>
      <c r="Y394" s="207"/>
      <c r="Z394" s="207"/>
      <c r="AA394" s="207"/>
      <c r="AB394" s="207"/>
      <c r="AC394" s="207" t="n">
        <f aca="false">AD394</f>
        <v>0</v>
      </c>
      <c r="AD394" s="207"/>
      <c r="AE394" s="207"/>
      <c r="AF394" s="207" t="n">
        <f aca="false">AG394</f>
        <v>0</v>
      </c>
      <c r="AG394" s="207"/>
      <c r="AH394" s="207"/>
    </row>
    <row r="395" customFormat="false" ht="12.75" hidden="false" customHeight="false" outlineLevel="0" collapsed="false">
      <c r="A395" s="127"/>
      <c r="B395" s="254" t="s">
        <v>376</v>
      </c>
      <c r="C395" s="261" t="s">
        <v>28</v>
      </c>
      <c r="D395" s="208" t="n">
        <f aca="false">E395+J395+O395+R395+U395+X395+AC395+AF395</f>
        <v>293.35</v>
      </c>
      <c r="E395" s="207" t="n">
        <f aca="false">F395+G395</f>
        <v>0</v>
      </c>
      <c r="F395" s="207"/>
      <c r="G395" s="207"/>
      <c r="H395" s="207"/>
      <c r="I395" s="207"/>
      <c r="J395" s="207" t="n">
        <f aca="false">K395+L395</f>
        <v>293.35</v>
      </c>
      <c r="K395" s="207"/>
      <c r="L395" s="207" t="n">
        <v>293.35</v>
      </c>
      <c r="M395" s="207"/>
      <c r="N395" s="207"/>
      <c r="O395" s="207" t="n">
        <f aca="false">P395</f>
        <v>0</v>
      </c>
      <c r="P395" s="207"/>
      <c r="Q395" s="207"/>
      <c r="R395" s="207" t="n">
        <f aca="false">S395</f>
        <v>0</v>
      </c>
      <c r="S395" s="207"/>
      <c r="T395" s="207"/>
      <c r="U395" s="207" t="n">
        <f aca="false">V395</f>
        <v>0</v>
      </c>
      <c r="V395" s="207"/>
      <c r="W395" s="207"/>
      <c r="X395" s="207" t="n">
        <f aca="false">Y395+Z395</f>
        <v>0</v>
      </c>
      <c r="Y395" s="207"/>
      <c r="Z395" s="207"/>
      <c r="AA395" s="207"/>
      <c r="AB395" s="207"/>
      <c r="AC395" s="207" t="n">
        <f aca="false">AD395</f>
        <v>0</v>
      </c>
      <c r="AD395" s="207"/>
      <c r="AE395" s="207"/>
      <c r="AF395" s="207" t="n">
        <f aca="false">AG395</f>
        <v>0</v>
      </c>
      <c r="AG395" s="207"/>
      <c r="AH395" s="207"/>
    </row>
    <row r="396" customFormat="false" ht="12.75" hidden="false" customHeight="false" outlineLevel="0" collapsed="false">
      <c r="A396" s="127"/>
      <c r="B396" s="254" t="s">
        <v>387</v>
      </c>
      <c r="C396" s="261" t="s">
        <v>52</v>
      </c>
      <c r="D396" s="208" t="n">
        <f aca="false">E396+J396+O396+R396+U396+X396+AC396+AF396</f>
        <v>24</v>
      </c>
      <c r="E396" s="207" t="n">
        <f aca="false">F396+G396</f>
        <v>0</v>
      </c>
      <c r="F396" s="207"/>
      <c r="G396" s="207"/>
      <c r="H396" s="207"/>
      <c r="I396" s="207"/>
      <c r="J396" s="207" t="n">
        <f aca="false">K396+L396</f>
        <v>24</v>
      </c>
      <c r="K396" s="207"/>
      <c r="L396" s="207" t="n">
        <v>24</v>
      </c>
      <c r="M396" s="207"/>
      <c r="N396" s="207"/>
      <c r="O396" s="207" t="n">
        <f aca="false">P396</f>
        <v>0</v>
      </c>
      <c r="P396" s="207"/>
      <c r="Q396" s="207"/>
      <c r="R396" s="207" t="n">
        <f aca="false">S396</f>
        <v>0</v>
      </c>
      <c r="S396" s="207"/>
      <c r="T396" s="207"/>
      <c r="U396" s="207" t="n">
        <f aca="false">V396</f>
        <v>0</v>
      </c>
      <c r="V396" s="207"/>
      <c r="W396" s="207"/>
      <c r="X396" s="207" t="n">
        <f aca="false">Y396+Z396</f>
        <v>0</v>
      </c>
      <c r="Y396" s="207"/>
      <c r="Z396" s="207"/>
      <c r="AA396" s="207"/>
      <c r="AB396" s="207"/>
      <c r="AC396" s="207" t="n">
        <f aca="false">AD396</f>
        <v>0</v>
      </c>
      <c r="AD396" s="207"/>
      <c r="AE396" s="207"/>
      <c r="AF396" s="207" t="n">
        <f aca="false">AG396</f>
        <v>0</v>
      </c>
      <c r="AG396" s="207"/>
      <c r="AH396" s="207"/>
    </row>
    <row r="397" customFormat="false" ht="12.75" hidden="false" customHeight="false" outlineLevel="0" collapsed="false">
      <c r="A397" s="127"/>
      <c r="B397" s="254" t="s">
        <v>376</v>
      </c>
      <c r="C397" s="261" t="s">
        <v>28</v>
      </c>
      <c r="D397" s="208" t="n">
        <f aca="false">E397+J397+O397+R397+U397+X397+AC397+AF397</f>
        <v>515.33</v>
      </c>
      <c r="E397" s="207" t="n">
        <f aca="false">F397+G397</f>
        <v>0</v>
      </c>
      <c r="F397" s="207"/>
      <c r="G397" s="207"/>
      <c r="H397" s="207"/>
      <c r="I397" s="207"/>
      <c r="J397" s="207" t="n">
        <f aca="false">K397+L397</f>
        <v>515.33</v>
      </c>
      <c r="K397" s="207"/>
      <c r="L397" s="207" t="n">
        <v>515.33</v>
      </c>
      <c r="M397" s="207"/>
      <c r="N397" s="207"/>
      <c r="O397" s="207" t="n">
        <f aca="false">P397</f>
        <v>0</v>
      </c>
      <c r="P397" s="207"/>
      <c r="Q397" s="207"/>
      <c r="R397" s="207" t="n">
        <f aca="false">S397</f>
        <v>0</v>
      </c>
      <c r="S397" s="207"/>
      <c r="T397" s="207"/>
      <c r="U397" s="207" t="n">
        <f aca="false">V397</f>
        <v>0</v>
      </c>
      <c r="V397" s="207"/>
      <c r="W397" s="207"/>
      <c r="X397" s="207" t="n">
        <f aca="false">Y397+Z397</f>
        <v>0</v>
      </c>
      <c r="Y397" s="207"/>
      <c r="Z397" s="207"/>
      <c r="AA397" s="207"/>
      <c r="AB397" s="207"/>
      <c r="AC397" s="207" t="n">
        <f aca="false">AD397</f>
        <v>0</v>
      </c>
      <c r="AD397" s="207"/>
      <c r="AE397" s="207"/>
      <c r="AF397" s="207" t="n">
        <f aca="false">AG397</f>
        <v>0</v>
      </c>
      <c r="AG397" s="207"/>
      <c r="AH397" s="207"/>
    </row>
    <row r="398" customFormat="false" ht="12.75" hidden="false" customHeight="false" outlineLevel="0" collapsed="false">
      <c r="A398" s="127"/>
      <c r="B398" s="254" t="s">
        <v>388</v>
      </c>
      <c r="C398" s="261" t="s">
        <v>52</v>
      </c>
      <c r="D398" s="208" t="n">
        <f aca="false">E398+J398+O398+R398+U398+X398+AC398+AF398</f>
        <v>20</v>
      </c>
      <c r="E398" s="207" t="n">
        <f aca="false">F398+G398</f>
        <v>0</v>
      </c>
      <c r="F398" s="207"/>
      <c r="G398" s="207"/>
      <c r="H398" s="207"/>
      <c r="I398" s="207"/>
      <c r="J398" s="207" t="n">
        <f aca="false">K398+L398</f>
        <v>20</v>
      </c>
      <c r="K398" s="207"/>
      <c r="L398" s="207" t="n">
        <v>20</v>
      </c>
      <c r="M398" s="207"/>
      <c r="N398" s="207"/>
      <c r="O398" s="207" t="n">
        <f aca="false">P398</f>
        <v>0</v>
      </c>
      <c r="P398" s="207"/>
      <c r="Q398" s="207"/>
      <c r="R398" s="207" t="n">
        <f aca="false">S398</f>
        <v>0</v>
      </c>
      <c r="S398" s="207"/>
      <c r="T398" s="207"/>
      <c r="U398" s="207" t="n">
        <f aca="false">V398</f>
        <v>0</v>
      </c>
      <c r="V398" s="207"/>
      <c r="W398" s="207"/>
      <c r="X398" s="207" t="n">
        <f aca="false">Y398+Z398</f>
        <v>0</v>
      </c>
      <c r="Y398" s="207"/>
      <c r="Z398" s="207"/>
      <c r="AA398" s="207"/>
      <c r="AB398" s="207"/>
      <c r="AC398" s="207" t="n">
        <f aca="false">AD398</f>
        <v>0</v>
      </c>
      <c r="AD398" s="207"/>
      <c r="AE398" s="207"/>
      <c r="AF398" s="207" t="n">
        <f aca="false">AG398</f>
        <v>0</v>
      </c>
      <c r="AG398" s="207"/>
      <c r="AH398" s="207"/>
    </row>
    <row r="399" customFormat="false" ht="12.75" hidden="false" customHeight="false" outlineLevel="0" collapsed="false">
      <c r="A399" s="127"/>
      <c r="B399" s="254" t="s">
        <v>376</v>
      </c>
      <c r="C399" s="261" t="s">
        <v>28</v>
      </c>
      <c r="D399" s="208" t="n">
        <f aca="false">E399+J399+O399+R399+U399+X399+AC399+AF399</f>
        <v>368.81</v>
      </c>
      <c r="E399" s="207" t="n">
        <f aca="false">F399+G399</f>
        <v>0</v>
      </c>
      <c r="F399" s="207"/>
      <c r="G399" s="207"/>
      <c r="H399" s="207"/>
      <c r="I399" s="207"/>
      <c r="J399" s="207" t="n">
        <f aca="false">K399+L399</f>
        <v>368.81</v>
      </c>
      <c r="K399" s="207"/>
      <c r="L399" s="207" t="n">
        <v>368.81</v>
      </c>
      <c r="M399" s="207"/>
      <c r="N399" s="207"/>
      <c r="O399" s="207" t="n">
        <f aca="false">P399</f>
        <v>0</v>
      </c>
      <c r="P399" s="207"/>
      <c r="Q399" s="207"/>
      <c r="R399" s="207" t="n">
        <f aca="false">S399</f>
        <v>0</v>
      </c>
      <c r="S399" s="207"/>
      <c r="T399" s="207"/>
      <c r="U399" s="207" t="n">
        <f aca="false">V399</f>
        <v>0</v>
      </c>
      <c r="V399" s="207"/>
      <c r="W399" s="207"/>
      <c r="X399" s="207" t="n">
        <f aca="false">Y399+Z399</f>
        <v>0</v>
      </c>
      <c r="Y399" s="207"/>
      <c r="Z399" s="207"/>
      <c r="AA399" s="207"/>
      <c r="AB399" s="207"/>
      <c r="AC399" s="207" t="n">
        <f aca="false">AD399</f>
        <v>0</v>
      </c>
      <c r="AD399" s="207"/>
      <c r="AE399" s="207"/>
      <c r="AF399" s="207" t="n">
        <f aca="false">AG399</f>
        <v>0</v>
      </c>
      <c r="AG399" s="207"/>
      <c r="AH399" s="207"/>
    </row>
    <row r="400" customFormat="false" ht="12.75" hidden="false" customHeight="false" outlineLevel="0" collapsed="false">
      <c r="A400" s="127"/>
      <c r="B400" s="254" t="s">
        <v>287</v>
      </c>
      <c r="C400" s="261" t="s">
        <v>52</v>
      </c>
      <c r="D400" s="208" t="n">
        <f aca="false">E400+J400+O400+R400+U400+X400+AC400+AF400</f>
        <v>40</v>
      </c>
      <c r="E400" s="207" t="n">
        <f aca="false">F400+G400</f>
        <v>0</v>
      </c>
      <c r="F400" s="207"/>
      <c r="G400" s="207"/>
      <c r="H400" s="207"/>
      <c r="I400" s="207"/>
      <c r="J400" s="207" t="n">
        <f aca="false">K400+L400</f>
        <v>40</v>
      </c>
      <c r="K400" s="207"/>
      <c r="L400" s="207" t="n">
        <v>40</v>
      </c>
      <c r="M400" s="207"/>
      <c r="N400" s="207"/>
      <c r="O400" s="207" t="n">
        <f aca="false">P400</f>
        <v>0</v>
      </c>
      <c r="P400" s="207"/>
      <c r="Q400" s="207"/>
      <c r="R400" s="207" t="n">
        <f aca="false">S400</f>
        <v>0</v>
      </c>
      <c r="S400" s="207"/>
      <c r="T400" s="207"/>
      <c r="U400" s="207" t="n">
        <f aca="false">V400</f>
        <v>0</v>
      </c>
      <c r="V400" s="207"/>
      <c r="W400" s="207"/>
      <c r="X400" s="207" t="n">
        <f aca="false">Y400+Z400</f>
        <v>0</v>
      </c>
      <c r="Y400" s="207"/>
      <c r="Z400" s="207"/>
      <c r="AA400" s="207"/>
      <c r="AB400" s="207"/>
      <c r="AC400" s="207" t="n">
        <f aca="false">AD400</f>
        <v>0</v>
      </c>
      <c r="AD400" s="207"/>
      <c r="AE400" s="207"/>
      <c r="AF400" s="207" t="n">
        <f aca="false">AG400</f>
        <v>0</v>
      </c>
      <c r="AG400" s="207"/>
      <c r="AH400" s="207"/>
    </row>
    <row r="401" customFormat="false" ht="12.75" hidden="false" customHeight="false" outlineLevel="0" collapsed="false">
      <c r="A401" s="127"/>
      <c r="B401" s="254" t="s">
        <v>376</v>
      </c>
      <c r="C401" s="261" t="s">
        <v>28</v>
      </c>
      <c r="D401" s="208" t="n">
        <f aca="false">E401+J401+O401+R401+U401+X401+AC401+AF401</f>
        <v>850.18</v>
      </c>
      <c r="E401" s="207" t="n">
        <f aca="false">F401+G401</f>
        <v>0</v>
      </c>
      <c r="F401" s="207"/>
      <c r="G401" s="207"/>
      <c r="H401" s="207"/>
      <c r="I401" s="207"/>
      <c r="J401" s="207" t="n">
        <f aca="false">K401+L401</f>
        <v>850.18</v>
      </c>
      <c r="K401" s="207"/>
      <c r="L401" s="207" t="n">
        <v>850.18</v>
      </c>
      <c r="M401" s="207"/>
      <c r="N401" s="207"/>
      <c r="O401" s="207" t="n">
        <f aca="false">P401</f>
        <v>0</v>
      </c>
      <c r="P401" s="207"/>
      <c r="Q401" s="207"/>
      <c r="R401" s="207" t="n">
        <f aca="false">S401</f>
        <v>0</v>
      </c>
      <c r="S401" s="207"/>
      <c r="T401" s="207"/>
      <c r="U401" s="207" t="n">
        <f aca="false">V401</f>
        <v>0</v>
      </c>
      <c r="V401" s="207"/>
      <c r="W401" s="207"/>
      <c r="X401" s="207" t="n">
        <f aca="false">Y401+Z401</f>
        <v>0</v>
      </c>
      <c r="Y401" s="207"/>
      <c r="Z401" s="207"/>
      <c r="AA401" s="207"/>
      <c r="AB401" s="207"/>
      <c r="AC401" s="207" t="n">
        <f aca="false">AD401</f>
        <v>0</v>
      </c>
      <c r="AD401" s="207"/>
      <c r="AE401" s="207"/>
      <c r="AF401" s="207" t="n">
        <f aca="false">AG401</f>
        <v>0</v>
      </c>
      <c r="AG401" s="207"/>
      <c r="AH401" s="207"/>
    </row>
    <row r="402" customFormat="false" ht="12.75" hidden="false" customHeight="false" outlineLevel="0" collapsed="false">
      <c r="A402" s="127"/>
      <c r="B402" s="254" t="s">
        <v>389</v>
      </c>
      <c r="C402" s="261" t="s">
        <v>52</v>
      </c>
      <c r="D402" s="208" t="n">
        <f aca="false">E402+J402+O402+R402+U402+X402+AC402+AF402</f>
        <v>15</v>
      </c>
      <c r="E402" s="207" t="n">
        <f aca="false">F402+G402</f>
        <v>0</v>
      </c>
      <c r="F402" s="207"/>
      <c r="G402" s="207"/>
      <c r="H402" s="207"/>
      <c r="I402" s="207"/>
      <c r="J402" s="207" t="n">
        <f aca="false">K402+L402</f>
        <v>15</v>
      </c>
      <c r="K402" s="207"/>
      <c r="L402" s="207" t="n">
        <v>15</v>
      </c>
      <c r="M402" s="207"/>
      <c r="N402" s="207"/>
      <c r="O402" s="207" t="n">
        <f aca="false">P402</f>
        <v>0</v>
      </c>
      <c r="P402" s="207"/>
      <c r="Q402" s="207"/>
      <c r="R402" s="207" t="n">
        <f aca="false">S402</f>
        <v>0</v>
      </c>
      <c r="S402" s="207"/>
      <c r="T402" s="207"/>
      <c r="U402" s="207" t="n">
        <f aca="false">V402</f>
        <v>0</v>
      </c>
      <c r="V402" s="207"/>
      <c r="W402" s="207"/>
      <c r="X402" s="207" t="n">
        <f aca="false">Y402+Z402</f>
        <v>0</v>
      </c>
      <c r="Y402" s="207"/>
      <c r="Z402" s="207"/>
      <c r="AA402" s="207"/>
      <c r="AB402" s="207"/>
      <c r="AC402" s="207" t="n">
        <f aca="false">AD402</f>
        <v>0</v>
      </c>
      <c r="AD402" s="207"/>
      <c r="AE402" s="207"/>
      <c r="AF402" s="207" t="n">
        <f aca="false">AG402</f>
        <v>0</v>
      </c>
      <c r="AG402" s="207"/>
      <c r="AH402" s="207"/>
    </row>
    <row r="403" customFormat="false" ht="12.75" hidden="false" customHeight="false" outlineLevel="0" collapsed="false">
      <c r="A403" s="127"/>
      <c r="B403" s="254" t="s">
        <v>376</v>
      </c>
      <c r="C403" s="261" t="s">
        <v>28</v>
      </c>
      <c r="D403" s="208" t="n">
        <f aca="false">E403+J403+O403+R403+U403+X403+AC403+AF403</f>
        <v>438.84</v>
      </c>
      <c r="E403" s="207" t="n">
        <f aca="false">F403+G403</f>
        <v>0</v>
      </c>
      <c r="F403" s="207"/>
      <c r="G403" s="207"/>
      <c r="H403" s="207"/>
      <c r="I403" s="207"/>
      <c r="J403" s="207" t="n">
        <f aca="false">K403+L403</f>
        <v>438.84</v>
      </c>
      <c r="K403" s="207"/>
      <c r="L403" s="207" t="n">
        <v>438.84</v>
      </c>
      <c r="M403" s="207"/>
      <c r="N403" s="207"/>
      <c r="O403" s="207" t="n">
        <f aca="false">P403</f>
        <v>0</v>
      </c>
      <c r="P403" s="207"/>
      <c r="Q403" s="207"/>
      <c r="R403" s="207" t="n">
        <f aca="false">S403</f>
        <v>0</v>
      </c>
      <c r="S403" s="207"/>
      <c r="T403" s="207"/>
      <c r="U403" s="207" t="n">
        <f aca="false">V403</f>
        <v>0</v>
      </c>
      <c r="V403" s="207"/>
      <c r="W403" s="207"/>
      <c r="X403" s="207" t="n">
        <f aca="false">Y403+Z403</f>
        <v>0</v>
      </c>
      <c r="Y403" s="207"/>
      <c r="Z403" s="207"/>
      <c r="AA403" s="207"/>
      <c r="AB403" s="207"/>
      <c r="AC403" s="207" t="n">
        <f aca="false">AD403</f>
        <v>0</v>
      </c>
      <c r="AD403" s="207"/>
      <c r="AE403" s="207"/>
      <c r="AF403" s="207" t="n">
        <f aca="false">AG403</f>
        <v>0</v>
      </c>
      <c r="AG403" s="207"/>
      <c r="AH403" s="207"/>
    </row>
    <row r="404" customFormat="false" ht="12.75" hidden="false" customHeight="false" outlineLevel="0" collapsed="false">
      <c r="A404" s="127"/>
      <c r="B404" s="254" t="s">
        <v>390</v>
      </c>
      <c r="C404" s="261" t="s">
        <v>52</v>
      </c>
      <c r="D404" s="208" t="n">
        <f aca="false">E404+J404+O404+R404+U404+X404+AC404+AF404</f>
        <v>15</v>
      </c>
      <c r="E404" s="207" t="n">
        <f aca="false">F404+G404</f>
        <v>0</v>
      </c>
      <c r="F404" s="207"/>
      <c r="G404" s="207"/>
      <c r="H404" s="207"/>
      <c r="I404" s="207"/>
      <c r="J404" s="207" t="n">
        <f aca="false">K404+L404</f>
        <v>15</v>
      </c>
      <c r="K404" s="207"/>
      <c r="L404" s="207" t="n">
        <v>15</v>
      </c>
      <c r="M404" s="207"/>
      <c r="N404" s="207"/>
      <c r="O404" s="207" t="n">
        <f aca="false">P404</f>
        <v>0</v>
      </c>
      <c r="P404" s="207"/>
      <c r="Q404" s="207"/>
      <c r="R404" s="207" t="n">
        <f aca="false">S404</f>
        <v>0</v>
      </c>
      <c r="S404" s="207"/>
      <c r="T404" s="207"/>
      <c r="U404" s="207" t="n">
        <f aca="false">V404</f>
        <v>0</v>
      </c>
      <c r="V404" s="207"/>
      <c r="W404" s="207"/>
      <c r="X404" s="207" t="n">
        <f aca="false">Y404+Z404</f>
        <v>0</v>
      </c>
      <c r="Y404" s="207"/>
      <c r="Z404" s="207"/>
      <c r="AA404" s="207"/>
      <c r="AB404" s="207"/>
      <c r="AC404" s="207" t="n">
        <f aca="false">AD404</f>
        <v>0</v>
      </c>
      <c r="AD404" s="207"/>
      <c r="AE404" s="207"/>
      <c r="AF404" s="207" t="n">
        <f aca="false">AG404</f>
        <v>0</v>
      </c>
      <c r="AG404" s="207"/>
      <c r="AH404" s="207"/>
    </row>
    <row r="405" customFormat="false" ht="12.75" hidden="false" customHeight="false" outlineLevel="0" collapsed="false">
      <c r="A405" s="127"/>
      <c r="B405" s="254" t="s">
        <v>376</v>
      </c>
      <c r="C405" s="261" t="s">
        <v>28</v>
      </c>
      <c r="D405" s="208" t="n">
        <f aca="false">E405+J405+O405+R405+U405+X405+AC405+AF405</f>
        <v>438.84</v>
      </c>
      <c r="E405" s="207" t="n">
        <f aca="false">F405+G405</f>
        <v>0</v>
      </c>
      <c r="F405" s="207"/>
      <c r="G405" s="207"/>
      <c r="H405" s="207"/>
      <c r="I405" s="207"/>
      <c r="J405" s="207" t="n">
        <f aca="false">K405+L405</f>
        <v>438.84</v>
      </c>
      <c r="K405" s="207"/>
      <c r="L405" s="207" t="n">
        <v>438.84</v>
      </c>
      <c r="M405" s="207"/>
      <c r="N405" s="207"/>
      <c r="O405" s="207" t="n">
        <f aca="false">P405</f>
        <v>0</v>
      </c>
      <c r="P405" s="207"/>
      <c r="Q405" s="207"/>
      <c r="R405" s="207" t="n">
        <f aca="false">S405</f>
        <v>0</v>
      </c>
      <c r="S405" s="207"/>
      <c r="T405" s="207"/>
      <c r="U405" s="207" t="n">
        <f aca="false">V405</f>
        <v>0</v>
      </c>
      <c r="V405" s="207"/>
      <c r="W405" s="207"/>
      <c r="X405" s="207" t="n">
        <f aca="false">Y405+Z405</f>
        <v>0</v>
      </c>
      <c r="Y405" s="207"/>
      <c r="Z405" s="207"/>
      <c r="AA405" s="207"/>
      <c r="AB405" s="207"/>
      <c r="AC405" s="207" t="n">
        <f aca="false">AD405</f>
        <v>0</v>
      </c>
      <c r="AD405" s="207"/>
      <c r="AE405" s="207"/>
      <c r="AF405" s="207" t="n">
        <f aca="false">AG405</f>
        <v>0</v>
      </c>
      <c r="AG405" s="207"/>
      <c r="AH405" s="207"/>
    </row>
    <row r="406" customFormat="false" ht="12.75" hidden="false" customHeight="false" outlineLevel="0" collapsed="false">
      <c r="A406" s="127"/>
      <c r="B406" s="254" t="s">
        <v>391</v>
      </c>
      <c r="C406" s="261" t="s">
        <v>52</v>
      </c>
      <c r="D406" s="208" t="n">
        <f aca="false">E406+J406+O406+R406+U406+X406+AC406+AF406</f>
        <v>24</v>
      </c>
      <c r="E406" s="207" t="n">
        <f aca="false">F406+G406</f>
        <v>0</v>
      </c>
      <c r="F406" s="207"/>
      <c r="G406" s="207"/>
      <c r="H406" s="207"/>
      <c r="I406" s="207"/>
      <c r="J406" s="207" t="n">
        <f aca="false">K406+L406</f>
        <v>24</v>
      </c>
      <c r="K406" s="207"/>
      <c r="L406" s="207" t="n">
        <v>24</v>
      </c>
      <c r="M406" s="207"/>
      <c r="N406" s="207"/>
      <c r="O406" s="207" t="n">
        <f aca="false">P406</f>
        <v>0</v>
      </c>
      <c r="P406" s="207"/>
      <c r="Q406" s="207"/>
      <c r="R406" s="207" t="n">
        <f aca="false">S406</f>
        <v>0</v>
      </c>
      <c r="S406" s="207"/>
      <c r="T406" s="207"/>
      <c r="U406" s="207" t="n">
        <f aca="false">V406</f>
        <v>0</v>
      </c>
      <c r="V406" s="207"/>
      <c r="W406" s="207"/>
      <c r="X406" s="207" t="n">
        <f aca="false">Y406+Z406</f>
        <v>0</v>
      </c>
      <c r="Y406" s="207"/>
      <c r="Z406" s="207"/>
      <c r="AA406" s="207"/>
      <c r="AB406" s="207"/>
      <c r="AC406" s="207" t="n">
        <f aca="false">AD406</f>
        <v>0</v>
      </c>
      <c r="AD406" s="207"/>
      <c r="AE406" s="207"/>
      <c r="AF406" s="207" t="n">
        <f aca="false">AG406</f>
        <v>0</v>
      </c>
      <c r="AG406" s="207"/>
      <c r="AH406" s="207"/>
    </row>
    <row r="407" customFormat="false" ht="12.75" hidden="false" customHeight="false" outlineLevel="0" collapsed="false">
      <c r="A407" s="127"/>
      <c r="B407" s="254" t="s">
        <v>376</v>
      </c>
      <c r="C407" s="261" t="s">
        <v>28</v>
      </c>
      <c r="D407" s="208" t="n">
        <f aca="false">E407+J407+O407+R407+U407+X407+AC407+AF407</f>
        <v>474.09</v>
      </c>
      <c r="E407" s="207" t="n">
        <f aca="false">F407+G407</f>
        <v>0</v>
      </c>
      <c r="F407" s="207"/>
      <c r="G407" s="207"/>
      <c r="H407" s="207"/>
      <c r="I407" s="207"/>
      <c r="J407" s="207" t="n">
        <f aca="false">K407+L407</f>
        <v>474.09</v>
      </c>
      <c r="K407" s="207"/>
      <c r="L407" s="207" t="n">
        <v>474.09</v>
      </c>
      <c r="M407" s="207"/>
      <c r="N407" s="207"/>
      <c r="O407" s="207" t="n">
        <f aca="false">P407</f>
        <v>0</v>
      </c>
      <c r="P407" s="207"/>
      <c r="Q407" s="207"/>
      <c r="R407" s="207" t="n">
        <f aca="false">S407</f>
        <v>0</v>
      </c>
      <c r="S407" s="207"/>
      <c r="T407" s="207"/>
      <c r="U407" s="207" t="n">
        <f aca="false">V407</f>
        <v>0</v>
      </c>
      <c r="V407" s="207"/>
      <c r="W407" s="207"/>
      <c r="X407" s="207" t="n">
        <f aca="false">Y407+Z407</f>
        <v>0</v>
      </c>
      <c r="Y407" s="207"/>
      <c r="Z407" s="207"/>
      <c r="AA407" s="207"/>
      <c r="AB407" s="207"/>
      <c r="AC407" s="207" t="n">
        <f aca="false">AD407</f>
        <v>0</v>
      </c>
      <c r="AD407" s="207"/>
      <c r="AE407" s="207"/>
      <c r="AF407" s="207" t="n">
        <f aca="false">AG407</f>
        <v>0</v>
      </c>
      <c r="AG407" s="207"/>
      <c r="AH407" s="207"/>
    </row>
    <row r="408" customFormat="false" ht="12.75" hidden="false" customHeight="false" outlineLevel="0" collapsed="false">
      <c r="A408" s="127"/>
      <c r="B408" s="254" t="s">
        <v>392</v>
      </c>
      <c r="C408" s="261" t="s">
        <v>52</v>
      </c>
      <c r="D408" s="208" t="n">
        <f aca="false">J408</f>
        <v>3</v>
      </c>
      <c r="E408" s="207" t="n">
        <f aca="false">F407</f>
        <v>0</v>
      </c>
      <c r="F408" s="207"/>
      <c r="G408" s="207"/>
      <c r="H408" s="207"/>
      <c r="I408" s="207"/>
      <c r="J408" s="207" t="n">
        <f aca="false">K408+L408</f>
        <v>3</v>
      </c>
      <c r="K408" s="207"/>
      <c r="L408" s="207" t="n">
        <v>3</v>
      </c>
      <c r="M408" s="207"/>
      <c r="N408" s="207"/>
      <c r="O408" s="207" t="n">
        <f aca="false">P408</f>
        <v>0</v>
      </c>
      <c r="P408" s="207"/>
      <c r="Q408" s="207"/>
      <c r="R408" s="207" t="n">
        <f aca="false">S408</f>
        <v>0</v>
      </c>
      <c r="S408" s="207"/>
      <c r="T408" s="207"/>
      <c r="U408" s="207" t="n">
        <f aca="false">V408</f>
        <v>0</v>
      </c>
      <c r="V408" s="207"/>
      <c r="W408" s="207"/>
      <c r="X408" s="207" t="n">
        <f aca="false">Y408+Z408</f>
        <v>0</v>
      </c>
      <c r="Y408" s="207"/>
      <c r="Z408" s="207"/>
      <c r="AA408" s="207"/>
      <c r="AB408" s="207"/>
      <c r="AC408" s="207" t="n">
        <f aca="false">AD408</f>
        <v>0</v>
      </c>
      <c r="AD408" s="207"/>
      <c r="AE408" s="207"/>
      <c r="AF408" s="207" t="n">
        <f aca="false">AG408</f>
        <v>0</v>
      </c>
      <c r="AG408" s="207"/>
      <c r="AH408" s="207"/>
    </row>
    <row r="409" customFormat="false" ht="12.75" hidden="false" customHeight="false" outlineLevel="0" collapsed="false">
      <c r="A409" s="127"/>
      <c r="B409" s="254" t="s">
        <v>376</v>
      </c>
      <c r="C409" s="261" t="s">
        <v>28</v>
      </c>
      <c r="D409" s="208" t="n">
        <f aca="false">J409</f>
        <v>36.12</v>
      </c>
      <c r="E409" s="207" t="n">
        <f aca="false">F409</f>
        <v>0</v>
      </c>
      <c r="F409" s="207"/>
      <c r="G409" s="207"/>
      <c r="H409" s="207"/>
      <c r="I409" s="207"/>
      <c r="J409" s="207" t="n">
        <f aca="false">K409+L409</f>
        <v>36.12</v>
      </c>
      <c r="K409" s="207"/>
      <c r="L409" s="207" t="n">
        <v>36.12</v>
      </c>
      <c r="M409" s="207"/>
      <c r="N409" s="207"/>
      <c r="O409" s="207" t="n">
        <f aca="false">P409</f>
        <v>0</v>
      </c>
      <c r="P409" s="207"/>
      <c r="Q409" s="207"/>
      <c r="R409" s="207" t="n">
        <f aca="false">S409</f>
        <v>0</v>
      </c>
      <c r="S409" s="207"/>
      <c r="T409" s="207"/>
      <c r="U409" s="207" t="n">
        <f aca="false">V409</f>
        <v>0</v>
      </c>
      <c r="V409" s="207"/>
      <c r="W409" s="207"/>
      <c r="X409" s="207" t="n">
        <f aca="false">Y409+Z409</f>
        <v>0</v>
      </c>
      <c r="Y409" s="207"/>
      <c r="Z409" s="207"/>
      <c r="AA409" s="207"/>
      <c r="AB409" s="207"/>
      <c r="AC409" s="207" t="n">
        <f aca="false">AD409</f>
        <v>0</v>
      </c>
      <c r="AD409" s="207"/>
      <c r="AE409" s="207"/>
      <c r="AF409" s="207" t="n">
        <f aca="false">AG409</f>
        <v>0</v>
      </c>
      <c r="AG409" s="207"/>
      <c r="AH409" s="207"/>
    </row>
    <row r="410" customFormat="false" ht="12.75" hidden="false" customHeight="false" outlineLevel="0" collapsed="false">
      <c r="A410" s="127"/>
      <c r="B410" s="254" t="s">
        <v>284</v>
      </c>
      <c r="C410" s="261" t="s">
        <v>52</v>
      </c>
      <c r="D410" s="208" t="n">
        <f aca="false">E410+J410+O410+R410+U410+X410+AC410+AF410</f>
        <v>1</v>
      </c>
      <c r="E410" s="207" t="n">
        <f aca="false">F410+G410</f>
        <v>0</v>
      </c>
      <c r="F410" s="207"/>
      <c r="G410" s="207"/>
      <c r="H410" s="207"/>
      <c r="I410" s="207"/>
      <c r="J410" s="207" t="n">
        <f aca="false">K410+L410</f>
        <v>1</v>
      </c>
      <c r="K410" s="207"/>
      <c r="L410" s="207" t="n">
        <v>1</v>
      </c>
      <c r="M410" s="207"/>
      <c r="N410" s="207"/>
      <c r="O410" s="207" t="n">
        <f aca="false">P410</f>
        <v>0</v>
      </c>
      <c r="P410" s="207"/>
      <c r="Q410" s="207"/>
      <c r="R410" s="207" t="n">
        <f aca="false">S410</f>
        <v>0</v>
      </c>
      <c r="S410" s="207"/>
      <c r="T410" s="207"/>
      <c r="U410" s="207" t="n">
        <f aca="false">V410</f>
        <v>0</v>
      </c>
      <c r="V410" s="207"/>
      <c r="W410" s="207"/>
      <c r="X410" s="207" t="n">
        <f aca="false">Y410+Z410</f>
        <v>0</v>
      </c>
      <c r="Y410" s="207"/>
      <c r="Z410" s="207"/>
      <c r="AA410" s="207"/>
      <c r="AB410" s="207"/>
      <c r="AC410" s="207" t="n">
        <f aca="false">AD410</f>
        <v>0</v>
      </c>
      <c r="AD410" s="207"/>
      <c r="AE410" s="207"/>
      <c r="AF410" s="207" t="n">
        <f aca="false">AG410</f>
        <v>0</v>
      </c>
      <c r="AG410" s="207"/>
      <c r="AH410" s="207"/>
    </row>
    <row r="411" customFormat="false" ht="13.5" hidden="false" customHeight="false" outlineLevel="0" collapsed="false">
      <c r="A411" s="256"/>
      <c r="B411" s="257" t="s">
        <v>393</v>
      </c>
      <c r="C411" s="258" t="s">
        <v>28</v>
      </c>
      <c r="D411" s="219" t="n">
        <f aca="false">E411+J411+O411+R411+U411+X411+AC411+AF411</f>
        <v>14.42</v>
      </c>
      <c r="E411" s="221" t="n">
        <f aca="false">F411+G411</f>
        <v>0</v>
      </c>
      <c r="F411" s="221"/>
      <c r="G411" s="221"/>
      <c r="H411" s="221"/>
      <c r="I411" s="221"/>
      <c r="J411" s="221" t="n">
        <f aca="false">K411+L411</f>
        <v>14.42</v>
      </c>
      <c r="K411" s="221"/>
      <c r="L411" s="221" t="n">
        <v>14.42</v>
      </c>
      <c r="M411" s="221"/>
      <c r="N411" s="221"/>
      <c r="O411" s="221" t="n">
        <f aca="false">P411</f>
        <v>0</v>
      </c>
      <c r="P411" s="221"/>
      <c r="Q411" s="221"/>
      <c r="R411" s="221" t="n">
        <f aca="false">S411</f>
        <v>0</v>
      </c>
      <c r="S411" s="221"/>
      <c r="T411" s="221"/>
      <c r="U411" s="221" t="n">
        <f aca="false">V411</f>
        <v>0</v>
      </c>
      <c r="V411" s="221"/>
      <c r="W411" s="221"/>
      <c r="X411" s="221" t="n">
        <f aca="false">Y411+Z411</f>
        <v>0</v>
      </c>
      <c r="Y411" s="221"/>
      <c r="Z411" s="221"/>
      <c r="AA411" s="221"/>
      <c r="AB411" s="221"/>
      <c r="AC411" s="221" t="n">
        <f aca="false">AD411</f>
        <v>0</v>
      </c>
      <c r="AD411" s="221"/>
      <c r="AE411" s="221"/>
      <c r="AF411" s="221" t="n">
        <f aca="false">AG411</f>
        <v>0</v>
      </c>
      <c r="AG411" s="221"/>
      <c r="AH411" s="221"/>
    </row>
    <row r="412" customFormat="false" ht="15.75" hidden="false" customHeight="false" outlineLevel="0" collapsed="false">
      <c r="A412" s="266" t="s">
        <v>76</v>
      </c>
      <c r="B412" s="259" t="s">
        <v>394</v>
      </c>
      <c r="C412" s="225" t="s">
        <v>32</v>
      </c>
      <c r="D412" s="208" t="n">
        <f aca="false">D414</f>
        <v>0</v>
      </c>
      <c r="E412" s="208" t="n">
        <f aca="false">E414</f>
        <v>0</v>
      </c>
      <c r="F412" s="208" t="n">
        <f aca="false">F414</f>
        <v>0</v>
      </c>
      <c r="G412" s="208" t="n">
        <f aca="false">G414</f>
        <v>0</v>
      </c>
      <c r="H412" s="208" t="n">
        <f aca="false">H414</f>
        <v>0</v>
      </c>
      <c r="I412" s="208" t="n">
        <f aca="false">I414</f>
        <v>0</v>
      </c>
      <c r="J412" s="208" t="n">
        <f aca="false">J414</f>
        <v>0</v>
      </c>
      <c r="K412" s="208" t="n">
        <f aca="false">K414</f>
        <v>0</v>
      </c>
      <c r="L412" s="208" t="n">
        <f aca="false">L414</f>
        <v>0</v>
      </c>
      <c r="M412" s="208" t="n">
        <f aca="false">M414</f>
        <v>0</v>
      </c>
      <c r="N412" s="208" t="n">
        <f aca="false">N414</f>
        <v>0</v>
      </c>
      <c r="O412" s="208" t="n">
        <f aca="false">O414</f>
        <v>0</v>
      </c>
      <c r="P412" s="208" t="n">
        <f aca="false">P414</f>
        <v>0</v>
      </c>
      <c r="Q412" s="208" t="n">
        <f aca="false">Q414</f>
        <v>0</v>
      </c>
      <c r="R412" s="208" t="n">
        <f aca="false">R414</f>
        <v>0</v>
      </c>
      <c r="S412" s="208" t="n">
        <f aca="false">S414</f>
        <v>0</v>
      </c>
      <c r="T412" s="208" t="n">
        <f aca="false">T414</f>
        <v>0</v>
      </c>
      <c r="U412" s="208" t="n">
        <f aca="false">U414</f>
        <v>0</v>
      </c>
      <c r="V412" s="208" t="n">
        <f aca="false">V414</f>
        <v>0</v>
      </c>
      <c r="W412" s="208" t="n">
        <f aca="false">W414</f>
        <v>0</v>
      </c>
      <c r="X412" s="208" t="n">
        <f aca="false">X414</f>
        <v>0</v>
      </c>
      <c r="Y412" s="208" t="n">
        <f aca="false">Y414</f>
        <v>0</v>
      </c>
      <c r="Z412" s="208" t="n">
        <f aca="false">Z414</f>
        <v>0</v>
      </c>
      <c r="AA412" s="208" t="n">
        <f aca="false">AA414</f>
        <v>0</v>
      </c>
      <c r="AB412" s="208" t="n">
        <f aca="false">AB414</f>
        <v>0</v>
      </c>
      <c r="AC412" s="208" t="n">
        <f aca="false">AC414</f>
        <v>0</v>
      </c>
      <c r="AD412" s="208" t="n">
        <f aca="false">AD414</f>
        <v>0</v>
      </c>
      <c r="AE412" s="208" t="n">
        <f aca="false">AE414</f>
        <v>0</v>
      </c>
      <c r="AF412" s="208" t="n">
        <f aca="false">AF414</f>
        <v>0</v>
      </c>
      <c r="AG412" s="208" t="n">
        <f aca="false">AG414</f>
        <v>0</v>
      </c>
      <c r="AH412" s="208" t="n">
        <f aca="false">AH414</f>
        <v>0</v>
      </c>
    </row>
    <row r="413" customFormat="false" ht="15.75" hidden="false" customHeight="false" outlineLevel="0" collapsed="false">
      <c r="A413" s="267"/>
      <c r="B413" s="268" t="s">
        <v>395</v>
      </c>
      <c r="C413" s="228" t="s">
        <v>139</v>
      </c>
      <c r="D413" s="208" t="n">
        <f aca="false">D415</f>
        <v>0</v>
      </c>
      <c r="E413" s="208" t="n">
        <f aca="false">E415</f>
        <v>0</v>
      </c>
      <c r="F413" s="208" t="n">
        <f aca="false">F415</f>
        <v>0</v>
      </c>
      <c r="G413" s="208" t="n">
        <f aca="false">G415</f>
        <v>0</v>
      </c>
      <c r="H413" s="208" t="n">
        <f aca="false">H415</f>
        <v>0</v>
      </c>
      <c r="I413" s="208" t="n">
        <f aca="false">I415</f>
        <v>0</v>
      </c>
      <c r="J413" s="208" t="n">
        <f aca="false">J415</f>
        <v>0</v>
      </c>
      <c r="K413" s="208" t="n">
        <f aca="false">K415</f>
        <v>0</v>
      </c>
      <c r="L413" s="208" t="n">
        <f aca="false">L415</f>
        <v>0</v>
      </c>
      <c r="M413" s="208" t="n">
        <f aca="false">M415</f>
        <v>0</v>
      </c>
      <c r="N413" s="208" t="n">
        <f aca="false">N415</f>
        <v>0</v>
      </c>
      <c r="O413" s="208" t="n">
        <f aca="false">O415</f>
        <v>0</v>
      </c>
      <c r="P413" s="208" t="n">
        <f aca="false">P415</f>
        <v>0</v>
      </c>
      <c r="Q413" s="208" t="n">
        <f aca="false">Q415</f>
        <v>0</v>
      </c>
      <c r="R413" s="208" t="n">
        <f aca="false">R415</f>
        <v>0</v>
      </c>
      <c r="S413" s="208" t="n">
        <f aca="false">S415</f>
        <v>0</v>
      </c>
      <c r="T413" s="208" t="n">
        <f aca="false">T415</f>
        <v>0</v>
      </c>
      <c r="U413" s="208" t="n">
        <f aca="false">U415</f>
        <v>0</v>
      </c>
      <c r="V413" s="208" t="n">
        <f aca="false">V415</f>
        <v>0</v>
      </c>
      <c r="W413" s="208" t="n">
        <f aca="false">W415</f>
        <v>0</v>
      </c>
      <c r="X413" s="208" t="n">
        <f aca="false">X415</f>
        <v>0</v>
      </c>
      <c r="Y413" s="208" t="n">
        <f aca="false">Y415</f>
        <v>0</v>
      </c>
      <c r="Z413" s="208" t="n">
        <f aca="false">Z415</f>
        <v>0</v>
      </c>
      <c r="AA413" s="208" t="n">
        <f aca="false">AA415</f>
        <v>0</v>
      </c>
      <c r="AB413" s="208" t="n">
        <f aca="false">AB415</f>
        <v>0</v>
      </c>
      <c r="AC413" s="208" t="n">
        <f aca="false">AC415</f>
        <v>0</v>
      </c>
      <c r="AD413" s="208" t="n">
        <f aca="false">AD415</f>
        <v>0</v>
      </c>
      <c r="AE413" s="208" t="n">
        <f aca="false">AE415</f>
        <v>0</v>
      </c>
      <c r="AF413" s="208" t="n">
        <f aca="false">AF415</f>
        <v>0</v>
      </c>
      <c r="AG413" s="208" t="n">
        <f aca="false">AG415</f>
        <v>0</v>
      </c>
      <c r="AH413" s="208" t="n">
        <f aca="false">AH415</f>
        <v>0</v>
      </c>
    </row>
    <row r="414" customFormat="false" ht="12.75" hidden="false" customHeight="false" outlineLevel="0" collapsed="false">
      <c r="A414" s="127"/>
      <c r="B414" s="254"/>
      <c r="C414" s="261" t="s">
        <v>32</v>
      </c>
      <c r="D414" s="208" t="n">
        <f aca="false">E414+J414+O414+R414+U414+X414+AC414+AF414</f>
        <v>0</v>
      </c>
      <c r="E414" s="207" t="n">
        <f aca="false">F414+G414</f>
        <v>0</v>
      </c>
      <c r="F414" s="207"/>
      <c r="G414" s="207"/>
      <c r="H414" s="207"/>
      <c r="I414" s="207"/>
      <c r="J414" s="207" t="n">
        <f aca="false">K414+L414</f>
        <v>0</v>
      </c>
      <c r="K414" s="207"/>
      <c r="L414" s="207"/>
      <c r="M414" s="207"/>
      <c r="N414" s="207"/>
      <c r="O414" s="207" t="n">
        <f aca="false">P414</f>
        <v>0</v>
      </c>
      <c r="P414" s="207"/>
      <c r="Q414" s="207"/>
      <c r="R414" s="207" t="n">
        <f aca="false">S414</f>
        <v>0</v>
      </c>
      <c r="S414" s="207"/>
      <c r="T414" s="207"/>
      <c r="U414" s="207" t="n">
        <f aca="false">V414</f>
        <v>0</v>
      </c>
      <c r="V414" s="207"/>
      <c r="W414" s="207"/>
      <c r="X414" s="207" t="n">
        <f aca="false">Y414+Z414</f>
        <v>0</v>
      </c>
      <c r="Y414" s="207"/>
      <c r="Z414" s="207"/>
      <c r="AA414" s="207"/>
      <c r="AB414" s="207"/>
      <c r="AC414" s="207" t="n">
        <f aca="false">AD414</f>
        <v>0</v>
      </c>
      <c r="AD414" s="207"/>
      <c r="AE414" s="207"/>
      <c r="AF414" s="207" t="n">
        <f aca="false">AG414</f>
        <v>0</v>
      </c>
      <c r="AG414" s="207"/>
      <c r="AH414" s="207"/>
    </row>
    <row r="415" customFormat="false" ht="13.5" hidden="false" customHeight="false" outlineLevel="0" collapsed="false">
      <c r="A415" s="256"/>
      <c r="B415" s="257"/>
      <c r="C415" s="258" t="s">
        <v>139</v>
      </c>
      <c r="D415" s="219" t="n">
        <f aca="false">E415+J415+O415+R415+U415+X415+AC415+AF415</f>
        <v>0</v>
      </c>
      <c r="E415" s="221" t="n">
        <f aca="false">F415+G415</f>
        <v>0</v>
      </c>
      <c r="F415" s="221"/>
      <c r="G415" s="221"/>
      <c r="H415" s="221"/>
      <c r="I415" s="221"/>
      <c r="J415" s="221" t="n">
        <f aca="false">K415+L415</f>
        <v>0</v>
      </c>
      <c r="K415" s="221"/>
      <c r="L415" s="221"/>
      <c r="M415" s="221"/>
      <c r="N415" s="221"/>
      <c r="O415" s="221" t="n">
        <f aca="false">P415</f>
        <v>0</v>
      </c>
      <c r="P415" s="221"/>
      <c r="Q415" s="221"/>
      <c r="R415" s="221" t="n">
        <f aca="false">S415</f>
        <v>0</v>
      </c>
      <c r="S415" s="221"/>
      <c r="T415" s="221"/>
      <c r="U415" s="221" t="n">
        <f aca="false">V415</f>
        <v>0</v>
      </c>
      <c r="V415" s="221"/>
      <c r="W415" s="221"/>
      <c r="X415" s="221" t="n">
        <f aca="false">Y415+Z415</f>
        <v>0</v>
      </c>
      <c r="Y415" s="221"/>
      <c r="Z415" s="221"/>
      <c r="AA415" s="221"/>
      <c r="AB415" s="221"/>
      <c r="AC415" s="221" t="n">
        <f aca="false">AD415</f>
        <v>0</v>
      </c>
      <c r="AD415" s="221"/>
      <c r="AE415" s="221"/>
      <c r="AF415" s="221" t="n">
        <f aca="false">AG415</f>
        <v>0</v>
      </c>
      <c r="AG415" s="221"/>
      <c r="AH415" s="221"/>
    </row>
    <row r="416" customFormat="false" ht="15.75" hidden="false" customHeight="false" outlineLevel="0" collapsed="false">
      <c r="A416" s="269" t="s">
        <v>84</v>
      </c>
      <c r="B416" s="270" t="s">
        <v>85</v>
      </c>
      <c r="C416" s="271" t="s">
        <v>52</v>
      </c>
      <c r="D416" s="208" t="n">
        <f aca="false">D418</f>
        <v>0</v>
      </c>
      <c r="E416" s="208" t="n">
        <f aca="false">E418</f>
        <v>0</v>
      </c>
      <c r="F416" s="208" t="n">
        <f aca="false">F418</f>
        <v>0</v>
      </c>
      <c r="G416" s="208" t="n">
        <f aca="false">G418</f>
        <v>0</v>
      </c>
      <c r="H416" s="208" t="n">
        <f aca="false">H418</f>
        <v>0</v>
      </c>
      <c r="I416" s="208" t="n">
        <f aca="false">I418</f>
        <v>0</v>
      </c>
      <c r="J416" s="208" t="n">
        <f aca="false">J418</f>
        <v>0</v>
      </c>
      <c r="K416" s="208" t="n">
        <f aca="false">K418</f>
        <v>0</v>
      </c>
      <c r="L416" s="208" t="n">
        <f aca="false">L418</f>
        <v>0</v>
      </c>
      <c r="M416" s="208" t="n">
        <f aca="false">M418</f>
        <v>0</v>
      </c>
      <c r="N416" s="208" t="n">
        <f aca="false">N418</f>
        <v>0</v>
      </c>
      <c r="O416" s="208" t="n">
        <f aca="false">O418</f>
        <v>0</v>
      </c>
      <c r="P416" s="208" t="n">
        <f aca="false">P418</f>
        <v>0</v>
      </c>
      <c r="Q416" s="208" t="n">
        <f aca="false">Q418</f>
        <v>0</v>
      </c>
      <c r="R416" s="208" t="n">
        <f aca="false">R418</f>
        <v>0</v>
      </c>
      <c r="S416" s="208" t="n">
        <f aca="false">S418</f>
        <v>0</v>
      </c>
      <c r="T416" s="208" t="n">
        <f aca="false">T418</f>
        <v>0</v>
      </c>
      <c r="U416" s="208" t="n">
        <f aca="false">U418</f>
        <v>0</v>
      </c>
      <c r="V416" s="208" t="n">
        <f aca="false">V418</f>
        <v>0</v>
      </c>
      <c r="W416" s="208" t="n">
        <f aca="false">W418</f>
        <v>0</v>
      </c>
      <c r="X416" s="208" t="n">
        <f aca="false">X418</f>
        <v>0</v>
      </c>
      <c r="Y416" s="208" t="n">
        <f aca="false">Y418</f>
        <v>0</v>
      </c>
      <c r="Z416" s="208" t="n">
        <f aca="false">Z418</f>
        <v>0</v>
      </c>
      <c r="AA416" s="208" t="n">
        <f aca="false">AA418</f>
        <v>0</v>
      </c>
      <c r="AB416" s="208" t="n">
        <f aca="false">AB418</f>
        <v>0</v>
      </c>
      <c r="AC416" s="208" t="n">
        <f aca="false">AC418</f>
        <v>0</v>
      </c>
      <c r="AD416" s="208" t="n">
        <f aca="false">AD418</f>
        <v>0</v>
      </c>
      <c r="AE416" s="208" t="n">
        <f aca="false">AE418</f>
        <v>0</v>
      </c>
      <c r="AF416" s="208" t="n">
        <f aca="false">AF418</f>
        <v>0</v>
      </c>
      <c r="AG416" s="208" t="n">
        <f aca="false">AG418</f>
        <v>0</v>
      </c>
      <c r="AH416" s="208" t="n">
        <f aca="false">AH418</f>
        <v>0</v>
      </c>
    </row>
    <row r="417" customFormat="false" ht="15.75" hidden="false" customHeight="false" outlineLevel="0" collapsed="false">
      <c r="A417" s="269"/>
      <c r="B417" s="272"/>
      <c r="C417" s="271" t="s">
        <v>28</v>
      </c>
      <c r="D417" s="208" t="n">
        <f aca="false">D419</f>
        <v>0</v>
      </c>
      <c r="E417" s="208" t="n">
        <f aca="false">E419</f>
        <v>0</v>
      </c>
      <c r="F417" s="208" t="n">
        <f aca="false">F419</f>
        <v>0</v>
      </c>
      <c r="G417" s="208" t="n">
        <f aca="false">G419</f>
        <v>0</v>
      </c>
      <c r="H417" s="208" t="n">
        <f aca="false">H419</f>
        <v>0</v>
      </c>
      <c r="I417" s="208" t="n">
        <f aca="false">I419</f>
        <v>0</v>
      </c>
      <c r="J417" s="208" t="n">
        <f aca="false">J419</f>
        <v>0</v>
      </c>
      <c r="K417" s="208" t="n">
        <f aca="false">K419</f>
        <v>0</v>
      </c>
      <c r="L417" s="208" t="n">
        <f aca="false">L419</f>
        <v>0</v>
      </c>
      <c r="M417" s="208" t="n">
        <f aca="false">M419</f>
        <v>0</v>
      </c>
      <c r="N417" s="208" t="n">
        <f aca="false">N419</f>
        <v>0</v>
      </c>
      <c r="O417" s="208" t="n">
        <f aca="false">O419</f>
        <v>0</v>
      </c>
      <c r="P417" s="208" t="n">
        <f aca="false">P419</f>
        <v>0</v>
      </c>
      <c r="Q417" s="208" t="n">
        <f aca="false">Q419</f>
        <v>0</v>
      </c>
      <c r="R417" s="208" t="n">
        <f aca="false">R419</f>
        <v>0</v>
      </c>
      <c r="S417" s="208" t="n">
        <f aca="false">S419</f>
        <v>0</v>
      </c>
      <c r="T417" s="208" t="n">
        <f aca="false">T419</f>
        <v>0</v>
      </c>
      <c r="U417" s="208" t="n">
        <f aca="false">U419</f>
        <v>0</v>
      </c>
      <c r="V417" s="208" t="n">
        <f aca="false">V419</f>
        <v>0</v>
      </c>
      <c r="W417" s="208" t="n">
        <f aca="false">W419</f>
        <v>0</v>
      </c>
      <c r="X417" s="208" t="n">
        <f aca="false">X419</f>
        <v>0</v>
      </c>
      <c r="Y417" s="208" t="n">
        <f aca="false">Y419</f>
        <v>0</v>
      </c>
      <c r="Z417" s="208" t="n">
        <f aca="false">Z419</f>
        <v>0</v>
      </c>
      <c r="AA417" s="208" t="n">
        <f aca="false">AA419</f>
        <v>0</v>
      </c>
      <c r="AB417" s="208" t="n">
        <f aca="false">AB419</f>
        <v>0</v>
      </c>
      <c r="AC417" s="208" t="n">
        <f aca="false">AC419</f>
        <v>0</v>
      </c>
      <c r="AD417" s="208" t="n">
        <f aca="false">AD419</f>
        <v>0</v>
      </c>
      <c r="AE417" s="208" t="n">
        <f aca="false">AE419</f>
        <v>0</v>
      </c>
      <c r="AF417" s="208" t="n">
        <f aca="false">AF419</f>
        <v>0</v>
      </c>
      <c r="AG417" s="208" t="n">
        <f aca="false">AG419</f>
        <v>0</v>
      </c>
      <c r="AH417" s="208" t="n">
        <f aca="false">AH419</f>
        <v>0</v>
      </c>
    </row>
    <row r="418" customFormat="false" ht="12.75" hidden="false" customHeight="false" outlineLevel="0" collapsed="false">
      <c r="A418" s="127"/>
      <c r="B418" s="254"/>
      <c r="C418" s="261" t="s">
        <v>52</v>
      </c>
      <c r="D418" s="208" t="n">
        <f aca="false">E418+J418+O418+R418+U418+X418+AC418+AF418</f>
        <v>0</v>
      </c>
      <c r="E418" s="207" t="n">
        <f aca="false">F418+G418</f>
        <v>0</v>
      </c>
      <c r="F418" s="207"/>
      <c r="G418" s="207"/>
      <c r="H418" s="207"/>
      <c r="I418" s="207"/>
      <c r="J418" s="207" t="n">
        <f aca="false">K418+L418</f>
        <v>0</v>
      </c>
      <c r="K418" s="207"/>
      <c r="L418" s="207"/>
      <c r="M418" s="207"/>
      <c r="N418" s="207"/>
      <c r="O418" s="207" t="n">
        <f aca="false">P418</f>
        <v>0</v>
      </c>
      <c r="P418" s="207"/>
      <c r="Q418" s="207"/>
      <c r="R418" s="207" t="n">
        <f aca="false">S418</f>
        <v>0</v>
      </c>
      <c r="S418" s="207"/>
      <c r="T418" s="207"/>
      <c r="U418" s="207" t="n">
        <f aca="false">V418</f>
        <v>0</v>
      </c>
      <c r="V418" s="207"/>
      <c r="W418" s="207"/>
      <c r="X418" s="207" t="n">
        <f aca="false">Y418+Z418</f>
        <v>0</v>
      </c>
      <c r="Y418" s="207"/>
      <c r="Z418" s="207"/>
      <c r="AA418" s="207"/>
      <c r="AB418" s="207"/>
      <c r="AC418" s="207" t="n">
        <f aca="false">AD418</f>
        <v>0</v>
      </c>
      <c r="AD418" s="207"/>
      <c r="AE418" s="207"/>
      <c r="AF418" s="207" t="n">
        <f aca="false">AG418</f>
        <v>0</v>
      </c>
      <c r="AG418" s="207"/>
      <c r="AH418" s="207"/>
    </row>
    <row r="419" customFormat="false" ht="13.5" hidden="false" customHeight="false" outlineLevel="0" collapsed="false">
      <c r="A419" s="256"/>
      <c r="B419" s="257"/>
      <c r="C419" s="258" t="s">
        <v>28</v>
      </c>
      <c r="D419" s="219" t="n">
        <f aca="false">E419+J419+O419+R419+U419+X419+AC419+AF419</f>
        <v>0</v>
      </c>
      <c r="E419" s="221" t="n">
        <f aca="false">F419+G419</f>
        <v>0</v>
      </c>
      <c r="F419" s="221"/>
      <c r="G419" s="221"/>
      <c r="H419" s="221"/>
      <c r="I419" s="221"/>
      <c r="J419" s="221" t="n">
        <f aca="false">K419+L419</f>
        <v>0</v>
      </c>
      <c r="K419" s="221"/>
      <c r="L419" s="221"/>
      <c r="M419" s="221"/>
      <c r="N419" s="221"/>
      <c r="O419" s="221" t="n">
        <f aca="false">P419</f>
        <v>0</v>
      </c>
      <c r="P419" s="221"/>
      <c r="Q419" s="221"/>
      <c r="R419" s="221" t="n">
        <f aca="false">S419</f>
        <v>0</v>
      </c>
      <c r="S419" s="221"/>
      <c r="T419" s="221"/>
      <c r="U419" s="221" t="n">
        <f aca="false">V419</f>
        <v>0</v>
      </c>
      <c r="V419" s="221"/>
      <c r="W419" s="221"/>
      <c r="X419" s="221" t="n">
        <f aca="false">Y419+Z419</f>
        <v>0</v>
      </c>
      <c r="Y419" s="221"/>
      <c r="Z419" s="221"/>
      <c r="AA419" s="221"/>
      <c r="AB419" s="221"/>
      <c r="AC419" s="221" t="n">
        <f aca="false">AD419</f>
        <v>0</v>
      </c>
      <c r="AD419" s="221"/>
      <c r="AE419" s="221"/>
      <c r="AF419" s="221" t="n">
        <f aca="false">AG419</f>
        <v>0</v>
      </c>
      <c r="AG419" s="221"/>
      <c r="AH419" s="221"/>
    </row>
    <row r="420" customFormat="false" ht="15.75" hidden="false" customHeight="false" outlineLevel="0" collapsed="false">
      <c r="A420" s="273" t="s">
        <v>89</v>
      </c>
      <c r="B420" s="259" t="s">
        <v>112</v>
      </c>
      <c r="C420" s="225" t="s">
        <v>52</v>
      </c>
      <c r="D420" s="208" t="n">
        <f aca="false">D422</f>
        <v>0</v>
      </c>
      <c r="E420" s="208" t="n">
        <f aca="false">E422</f>
        <v>0</v>
      </c>
      <c r="F420" s="208" t="n">
        <f aca="false">F422</f>
        <v>0</v>
      </c>
      <c r="G420" s="208" t="n">
        <f aca="false">G422</f>
        <v>0</v>
      </c>
      <c r="H420" s="208" t="n">
        <f aca="false">H422</f>
        <v>0</v>
      </c>
      <c r="I420" s="208" t="n">
        <f aca="false">I422</f>
        <v>0</v>
      </c>
      <c r="J420" s="208" t="n">
        <f aca="false">J422</f>
        <v>0</v>
      </c>
      <c r="K420" s="208" t="n">
        <f aca="false">K422</f>
        <v>0</v>
      </c>
      <c r="L420" s="208" t="n">
        <f aca="false">L422</f>
        <v>0</v>
      </c>
      <c r="M420" s="208" t="n">
        <f aca="false">M422</f>
        <v>0</v>
      </c>
      <c r="N420" s="208" t="n">
        <f aca="false">N422</f>
        <v>0</v>
      </c>
      <c r="O420" s="208" t="n">
        <f aca="false">O422</f>
        <v>0</v>
      </c>
      <c r="P420" s="208" t="n">
        <f aca="false">P422</f>
        <v>0</v>
      </c>
      <c r="Q420" s="208" t="n">
        <f aca="false">Q422</f>
        <v>0</v>
      </c>
      <c r="R420" s="208" t="n">
        <f aca="false">R422</f>
        <v>0</v>
      </c>
      <c r="S420" s="208" t="n">
        <f aca="false">S422</f>
        <v>0</v>
      </c>
      <c r="T420" s="208" t="n">
        <f aca="false">T422</f>
        <v>0</v>
      </c>
      <c r="U420" s="208" t="n">
        <f aca="false">U422</f>
        <v>0</v>
      </c>
      <c r="V420" s="208" t="n">
        <f aca="false">V422</f>
        <v>0</v>
      </c>
      <c r="W420" s="208" t="n">
        <f aca="false">W422</f>
        <v>0</v>
      </c>
      <c r="X420" s="208" t="n">
        <f aca="false">X422</f>
        <v>0</v>
      </c>
      <c r="Y420" s="208" t="n">
        <f aca="false">Y422</f>
        <v>0</v>
      </c>
      <c r="Z420" s="208" t="n">
        <f aca="false">Z422</f>
        <v>0</v>
      </c>
      <c r="AA420" s="208" t="n">
        <f aca="false">AA422</f>
        <v>0</v>
      </c>
      <c r="AB420" s="208" t="n">
        <f aca="false">AB422</f>
        <v>0</v>
      </c>
      <c r="AC420" s="208" t="n">
        <f aca="false">AC422</f>
        <v>0</v>
      </c>
      <c r="AD420" s="208" t="n">
        <f aca="false">AD422</f>
        <v>0</v>
      </c>
      <c r="AE420" s="208" t="n">
        <f aca="false">AE422</f>
        <v>0</v>
      </c>
      <c r="AF420" s="208" t="n">
        <f aca="false">AF422</f>
        <v>0</v>
      </c>
      <c r="AG420" s="208" t="n">
        <f aca="false">AG422</f>
        <v>0</v>
      </c>
      <c r="AH420" s="208" t="n">
        <f aca="false">AI422</f>
        <v>0</v>
      </c>
    </row>
    <row r="421" customFormat="false" ht="15.75" hidden="false" customHeight="false" outlineLevel="0" collapsed="false">
      <c r="A421" s="215"/>
      <c r="B421" s="274"/>
      <c r="C421" s="228" t="s">
        <v>28</v>
      </c>
      <c r="D421" s="208" t="n">
        <f aca="false">D423</f>
        <v>0</v>
      </c>
      <c r="E421" s="208" t="n">
        <f aca="false">E423</f>
        <v>0</v>
      </c>
      <c r="F421" s="208" t="n">
        <f aca="false">F423</f>
        <v>0</v>
      </c>
      <c r="G421" s="208" t="n">
        <f aca="false">G423</f>
        <v>0</v>
      </c>
      <c r="H421" s="208" t="n">
        <f aca="false">H423</f>
        <v>0</v>
      </c>
      <c r="I421" s="208" t="n">
        <f aca="false">I423</f>
        <v>0</v>
      </c>
      <c r="J421" s="208" t="n">
        <f aca="false">J423</f>
        <v>0</v>
      </c>
      <c r="K421" s="208" t="n">
        <f aca="false">K423</f>
        <v>0</v>
      </c>
      <c r="L421" s="208" t="n">
        <f aca="false">L423</f>
        <v>0</v>
      </c>
      <c r="M421" s="208" t="n">
        <f aca="false">M423</f>
        <v>0</v>
      </c>
      <c r="N421" s="208" t="n">
        <f aca="false">N423</f>
        <v>0</v>
      </c>
      <c r="O421" s="208" t="n">
        <f aca="false">O423</f>
        <v>0</v>
      </c>
      <c r="P421" s="208" t="n">
        <f aca="false">P423</f>
        <v>0</v>
      </c>
      <c r="Q421" s="208" t="n">
        <f aca="false">Q423</f>
        <v>0</v>
      </c>
      <c r="R421" s="208" t="n">
        <f aca="false">R423</f>
        <v>0</v>
      </c>
      <c r="S421" s="208" t="n">
        <f aca="false">S423</f>
        <v>0</v>
      </c>
      <c r="T421" s="208" t="n">
        <f aca="false">T423</f>
        <v>0</v>
      </c>
      <c r="U421" s="208" t="n">
        <f aca="false">U423</f>
        <v>0</v>
      </c>
      <c r="V421" s="208" t="n">
        <f aca="false">V423</f>
        <v>0</v>
      </c>
      <c r="W421" s="208" t="n">
        <f aca="false">W423</f>
        <v>0</v>
      </c>
      <c r="X421" s="208" t="n">
        <f aca="false">X423</f>
        <v>0</v>
      </c>
      <c r="Y421" s="208" t="n">
        <f aca="false">Y423</f>
        <v>0</v>
      </c>
      <c r="Z421" s="208" t="n">
        <f aca="false">Z423</f>
        <v>0</v>
      </c>
      <c r="AA421" s="208" t="n">
        <f aca="false">AA423</f>
        <v>0</v>
      </c>
      <c r="AB421" s="208" t="n">
        <f aca="false">AB423</f>
        <v>0</v>
      </c>
      <c r="AC421" s="208" t="n">
        <f aca="false">AC423</f>
        <v>0</v>
      </c>
      <c r="AD421" s="208" t="n">
        <f aca="false">AD423</f>
        <v>0</v>
      </c>
      <c r="AE421" s="208" t="n">
        <f aca="false">AE423</f>
        <v>0</v>
      </c>
      <c r="AF421" s="208" t="n">
        <f aca="false">AF423</f>
        <v>0</v>
      </c>
      <c r="AG421" s="208" t="n">
        <f aca="false">AG423</f>
        <v>0</v>
      </c>
      <c r="AH421" s="208" t="n">
        <f aca="false">AH423</f>
        <v>0</v>
      </c>
    </row>
    <row r="422" customFormat="false" ht="12.75" hidden="false" customHeight="false" outlineLevel="0" collapsed="false">
      <c r="A422" s="127"/>
      <c r="B422" s="254"/>
      <c r="C422" s="261" t="s">
        <v>52</v>
      </c>
      <c r="D422" s="208" t="n">
        <f aca="false">E422+J422+O422+R422+U422+X422+AC422+AF422</f>
        <v>0</v>
      </c>
      <c r="E422" s="207" t="n">
        <f aca="false">F422+G422</f>
        <v>0</v>
      </c>
      <c r="F422" s="207"/>
      <c r="G422" s="207"/>
      <c r="H422" s="207"/>
      <c r="I422" s="207"/>
      <c r="J422" s="207" t="n">
        <f aca="false">K422+L422</f>
        <v>0</v>
      </c>
      <c r="K422" s="207"/>
      <c r="L422" s="207"/>
      <c r="M422" s="207"/>
      <c r="N422" s="207"/>
      <c r="O422" s="207" t="n">
        <f aca="false">P422</f>
        <v>0</v>
      </c>
      <c r="P422" s="207"/>
      <c r="Q422" s="207"/>
      <c r="R422" s="207" t="n">
        <f aca="false">S422</f>
        <v>0</v>
      </c>
      <c r="S422" s="207"/>
      <c r="T422" s="207"/>
      <c r="U422" s="207" t="n">
        <f aca="false">V422</f>
        <v>0</v>
      </c>
      <c r="V422" s="207"/>
      <c r="W422" s="207"/>
      <c r="X422" s="207" t="n">
        <f aca="false">Y422+Z422</f>
        <v>0</v>
      </c>
      <c r="Y422" s="207"/>
      <c r="Z422" s="207"/>
      <c r="AA422" s="207"/>
      <c r="AB422" s="207"/>
      <c r="AC422" s="207" t="n">
        <f aca="false">AD422</f>
        <v>0</v>
      </c>
      <c r="AD422" s="207"/>
      <c r="AE422" s="207"/>
      <c r="AF422" s="207" t="n">
        <f aca="false">AG422</f>
        <v>0</v>
      </c>
      <c r="AG422" s="207"/>
      <c r="AH422" s="207"/>
    </row>
    <row r="423" customFormat="false" ht="13.5" hidden="false" customHeight="false" outlineLevel="0" collapsed="false">
      <c r="A423" s="256"/>
      <c r="B423" s="257"/>
      <c r="C423" s="258" t="s">
        <v>28</v>
      </c>
      <c r="D423" s="219" t="n">
        <f aca="false">E423+J423+O423+R423+U423+X423+AC423+AF423</f>
        <v>0</v>
      </c>
      <c r="E423" s="221" t="n">
        <f aca="false">F423+G423</f>
        <v>0</v>
      </c>
      <c r="F423" s="221"/>
      <c r="G423" s="221"/>
      <c r="H423" s="221"/>
      <c r="I423" s="221"/>
      <c r="J423" s="221" t="n">
        <f aca="false">K423+L423</f>
        <v>0</v>
      </c>
      <c r="K423" s="221"/>
      <c r="L423" s="221"/>
      <c r="M423" s="221"/>
      <c r="N423" s="221"/>
      <c r="O423" s="221" t="n">
        <f aca="false">P423</f>
        <v>0</v>
      </c>
      <c r="P423" s="221"/>
      <c r="Q423" s="221"/>
      <c r="R423" s="221" t="n">
        <f aca="false">S423</f>
        <v>0</v>
      </c>
      <c r="S423" s="221"/>
      <c r="T423" s="221"/>
      <c r="U423" s="221" t="n">
        <f aca="false">V423</f>
        <v>0</v>
      </c>
      <c r="V423" s="221"/>
      <c r="W423" s="221"/>
      <c r="X423" s="221" t="n">
        <f aca="false">Y423+Z423</f>
        <v>0</v>
      </c>
      <c r="Y423" s="221"/>
      <c r="Z423" s="221"/>
      <c r="AA423" s="221"/>
      <c r="AB423" s="221"/>
      <c r="AC423" s="221" t="n">
        <f aca="false">AD423</f>
        <v>0</v>
      </c>
      <c r="AD423" s="221"/>
      <c r="AE423" s="221"/>
      <c r="AF423" s="221" t="n">
        <f aca="false">AG423</f>
        <v>0</v>
      </c>
      <c r="AG423" s="221"/>
      <c r="AH423" s="221"/>
    </row>
    <row r="424" customFormat="false" ht="15.75" hidden="false" customHeight="false" outlineLevel="0" collapsed="false">
      <c r="A424" s="275" t="s">
        <v>91</v>
      </c>
      <c r="B424" s="276" t="s">
        <v>396</v>
      </c>
      <c r="C424" s="52" t="s">
        <v>52</v>
      </c>
      <c r="D424" s="208" t="n">
        <f aca="false">D426</f>
        <v>0</v>
      </c>
      <c r="E424" s="208" t="n">
        <f aca="false">E426</f>
        <v>0</v>
      </c>
      <c r="F424" s="208" t="n">
        <f aca="false">F426</f>
        <v>0</v>
      </c>
      <c r="G424" s="208" t="n">
        <f aca="false">G426</f>
        <v>0</v>
      </c>
      <c r="H424" s="208" t="n">
        <f aca="false">H426</f>
        <v>0</v>
      </c>
      <c r="I424" s="208" t="n">
        <f aca="false">I426</f>
        <v>0</v>
      </c>
      <c r="J424" s="208" t="n">
        <f aca="false">J426</f>
        <v>0</v>
      </c>
      <c r="K424" s="208" t="n">
        <f aca="false">K426</f>
        <v>0</v>
      </c>
      <c r="L424" s="208" t="n">
        <f aca="false">L426</f>
        <v>0</v>
      </c>
      <c r="M424" s="208" t="n">
        <f aca="false">M426</f>
        <v>0</v>
      </c>
      <c r="N424" s="208" t="n">
        <f aca="false">N426</f>
        <v>0</v>
      </c>
      <c r="O424" s="208" t="n">
        <f aca="false">O426</f>
        <v>0</v>
      </c>
      <c r="P424" s="208" t="n">
        <f aca="false">P426</f>
        <v>0</v>
      </c>
      <c r="Q424" s="208" t="n">
        <f aca="false">Q426</f>
        <v>0</v>
      </c>
      <c r="R424" s="208" t="n">
        <f aca="false">R426</f>
        <v>0</v>
      </c>
      <c r="S424" s="208" t="n">
        <f aca="false">S426</f>
        <v>0</v>
      </c>
      <c r="T424" s="208" t="n">
        <f aca="false">T426</f>
        <v>0</v>
      </c>
      <c r="U424" s="208" t="n">
        <f aca="false">U426</f>
        <v>0</v>
      </c>
      <c r="V424" s="208" t="n">
        <f aca="false">V426</f>
        <v>0</v>
      </c>
      <c r="W424" s="208" t="n">
        <f aca="false">W426</f>
        <v>0</v>
      </c>
      <c r="X424" s="208" t="n">
        <f aca="false">X426</f>
        <v>0</v>
      </c>
      <c r="Y424" s="208" t="n">
        <f aca="false">Y426</f>
        <v>0</v>
      </c>
      <c r="Z424" s="208" t="n">
        <f aca="false">Z426</f>
        <v>0</v>
      </c>
      <c r="AA424" s="208" t="n">
        <f aca="false">AA426</f>
        <v>0</v>
      </c>
      <c r="AB424" s="208" t="n">
        <f aca="false">AB426</f>
        <v>0</v>
      </c>
      <c r="AC424" s="208" t="n">
        <f aca="false">AC426</f>
        <v>0</v>
      </c>
      <c r="AD424" s="208" t="n">
        <f aca="false">AD426</f>
        <v>0</v>
      </c>
      <c r="AE424" s="208" t="n">
        <f aca="false">AE426</f>
        <v>0</v>
      </c>
      <c r="AF424" s="208" t="n">
        <f aca="false">AF426</f>
        <v>0</v>
      </c>
      <c r="AG424" s="208" t="n">
        <f aca="false">AG426</f>
        <v>0</v>
      </c>
      <c r="AH424" s="208" t="n">
        <f aca="false">AH426</f>
        <v>0</v>
      </c>
    </row>
    <row r="425" customFormat="false" ht="15.75" hidden="false" customHeight="false" outlineLevel="0" collapsed="false">
      <c r="A425" s="277"/>
      <c r="B425" s="278" t="s">
        <v>397</v>
      </c>
      <c r="C425" s="43" t="s">
        <v>28</v>
      </c>
      <c r="D425" s="208" t="n">
        <f aca="false">D427</f>
        <v>0</v>
      </c>
      <c r="E425" s="208" t="n">
        <f aca="false">E427</f>
        <v>0</v>
      </c>
      <c r="F425" s="208" t="n">
        <f aca="false">F427</f>
        <v>0</v>
      </c>
      <c r="G425" s="208" t="n">
        <f aca="false">G427</f>
        <v>0</v>
      </c>
      <c r="H425" s="208" t="n">
        <f aca="false">H427</f>
        <v>0</v>
      </c>
      <c r="I425" s="208" t="n">
        <f aca="false">I427</f>
        <v>0</v>
      </c>
      <c r="J425" s="208" t="n">
        <f aca="false">J427</f>
        <v>0</v>
      </c>
      <c r="K425" s="208" t="n">
        <f aca="false">K427</f>
        <v>0</v>
      </c>
      <c r="L425" s="208" t="n">
        <f aca="false">L427</f>
        <v>0</v>
      </c>
      <c r="M425" s="208" t="n">
        <f aca="false">M427</f>
        <v>0</v>
      </c>
      <c r="N425" s="208" t="n">
        <f aca="false">N427</f>
        <v>0</v>
      </c>
      <c r="O425" s="208" t="n">
        <f aca="false">O427</f>
        <v>0</v>
      </c>
      <c r="P425" s="208" t="n">
        <f aca="false">P427</f>
        <v>0</v>
      </c>
      <c r="Q425" s="208" t="n">
        <f aca="false">Q427</f>
        <v>0</v>
      </c>
      <c r="R425" s="208" t="n">
        <f aca="false">R427</f>
        <v>0</v>
      </c>
      <c r="S425" s="208" t="n">
        <f aca="false">S427</f>
        <v>0</v>
      </c>
      <c r="T425" s="208" t="n">
        <f aca="false">T427</f>
        <v>0</v>
      </c>
      <c r="U425" s="208" t="n">
        <f aca="false">U427</f>
        <v>0</v>
      </c>
      <c r="V425" s="208" t="n">
        <f aca="false">V427</f>
        <v>0</v>
      </c>
      <c r="W425" s="208" t="n">
        <f aca="false">W427</f>
        <v>0</v>
      </c>
      <c r="X425" s="208" t="n">
        <f aca="false">X427</f>
        <v>0</v>
      </c>
      <c r="Y425" s="208" t="n">
        <f aca="false">Y427</f>
        <v>0</v>
      </c>
      <c r="Z425" s="208" t="n">
        <f aca="false">Z427</f>
        <v>0</v>
      </c>
      <c r="AA425" s="208" t="n">
        <f aca="false">AA427</f>
        <v>0</v>
      </c>
      <c r="AB425" s="208" t="n">
        <f aca="false">AB427</f>
        <v>0</v>
      </c>
      <c r="AC425" s="208" t="n">
        <f aca="false">AC427</f>
        <v>0</v>
      </c>
      <c r="AD425" s="208" t="n">
        <f aca="false">AD427</f>
        <v>0</v>
      </c>
      <c r="AE425" s="208" t="n">
        <f aca="false">AE427</f>
        <v>0</v>
      </c>
      <c r="AF425" s="208" t="n">
        <f aca="false">AF427</f>
        <v>0</v>
      </c>
      <c r="AG425" s="208" t="n">
        <f aca="false">AG427</f>
        <v>0</v>
      </c>
      <c r="AH425" s="208" t="n">
        <f aca="false">AH427</f>
        <v>0</v>
      </c>
    </row>
    <row r="426" customFormat="false" ht="12.75" hidden="false" customHeight="false" outlineLevel="0" collapsed="false">
      <c r="A426" s="127"/>
      <c r="B426" s="254"/>
      <c r="C426" s="261" t="s">
        <v>52</v>
      </c>
      <c r="D426" s="208" t="n">
        <f aca="false">E426+J426+O426+R426+U426+X426+AC426+AF426</f>
        <v>0</v>
      </c>
      <c r="E426" s="207" t="n">
        <f aca="false">F426+G426</f>
        <v>0</v>
      </c>
      <c r="F426" s="207"/>
      <c r="G426" s="207"/>
      <c r="H426" s="207"/>
      <c r="I426" s="207"/>
      <c r="J426" s="207" t="n">
        <f aca="false">K426+L426</f>
        <v>0</v>
      </c>
      <c r="K426" s="207"/>
      <c r="L426" s="207"/>
      <c r="M426" s="207"/>
      <c r="N426" s="207"/>
      <c r="O426" s="207" t="n">
        <f aca="false">P426</f>
        <v>0</v>
      </c>
      <c r="P426" s="207"/>
      <c r="Q426" s="207"/>
      <c r="R426" s="207" t="n">
        <f aca="false">S426</f>
        <v>0</v>
      </c>
      <c r="S426" s="207"/>
      <c r="T426" s="207"/>
      <c r="U426" s="207" t="n">
        <f aca="false">V426</f>
        <v>0</v>
      </c>
      <c r="V426" s="207"/>
      <c r="W426" s="207"/>
      <c r="X426" s="207" t="n">
        <f aca="false">Y426+Z426</f>
        <v>0</v>
      </c>
      <c r="Y426" s="207"/>
      <c r="Z426" s="207"/>
      <c r="AA426" s="207"/>
      <c r="AB426" s="207"/>
      <c r="AC426" s="207" t="n">
        <f aca="false">AD426</f>
        <v>0</v>
      </c>
      <c r="AD426" s="207"/>
      <c r="AE426" s="207"/>
      <c r="AF426" s="207" t="n">
        <f aca="false">AG426</f>
        <v>0</v>
      </c>
      <c r="AG426" s="207"/>
      <c r="AH426" s="207"/>
    </row>
    <row r="427" customFormat="false" ht="13.5" hidden="false" customHeight="false" outlineLevel="0" collapsed="false">
      <c r="A427" s="256"/>
      <c r="B427" s="257"/>
      <c r="C427" s="258" t="s">
        <v>28</v>
      </c>
      <c r="D427" s="219" t="n">
        <f aca="false">E427+J427+O427+R427+U427+X427+AC427+AF427</f>
        <v>0</v>
      </c>
      <c r="E427" s="221" t="n">
        <f aca="false">F427+G427</f>
        <v>0</v>
      </c>
      <c r="F427" s="221"/>
      <c r="G427" s="221"/>
      <c r="H427" s="221"/>
      <c r="I427" s="221"/>
      <c r="J427" s="221" t="n">
        <f aca="false">K427+L427</f>
        <v>0</v>
      </c>
      <c r="K427" s="221"/>
      <c r="L427" s="221"/>
      <c r="M427" s="221"/>
      <c r="N427" s="221"/>
      <c r="O427" s="221" t="n">
        <f aca="false">P427</f>
        <v>0</v>
      </c>
      <c r="P427" s="221"/>
      <c r="Q427" s="221"/>
      <c r="R427" s="221" t="n">
        <f aca="false">S427</f>
        <v>0</v>
      </c>
      <c r="S427" s="221"/>
      <c r="T427" s="221"/>
      <c r="U427" s="221" t="n">
        <f aca="false">V427</f>
        <v>0</v>
      </c>
      <c r="V427" s="221"/>
      <c r="W427" s="221"/>
      <c r="X427" s="221" t="n">
        <f aca="false">Y427+Z427</f>
        <v>0</v>
      </c>
      <c r="Y427" s="221"/>
      <c r="Z427" s="221"/>
      <c r="AA427" s="221"/>
      <c r="AB427" s="221"/>
      <c r="AC427" s="221" t="n">
        <f aca="false">AD427</f>
        <v>0</v>
      </c>
      <c r="AD427" s="221"/>
      <c r="AE427" s="221"/>
      <c r="AF427" s="221" t="n">
        <f aca="false">AG427</f>
        <v>0</v>
      </c>
      <c r="AG427" s="221"/>
      <c r="AH427" s="221"/>
    </row>
    <row r="428" customFormat="false" ht="15.75" hidden="false" customHeight="false" outlineLevel="0" collapsed="false">
      <c r="A428" s="279" t="n">
        <v>20</v>
      </c>
      <c r="B428" s="280" t="s">
        <v>351</v>
      </c>
      <c r="C428" s="281" t="s">
        <v>57</v>
      </c>
      <c r="D428" s="208" t="n">
        <f aca="false">D430+D432+D434+D436+D438+D440+D442+D444+D446+D448+D450+D452+D454+D456+D458+D460+D462+D464+D466+D468+D470</f>
        <v>4.226</v>
      </c>
      <c r="E428" s="208" t="n">
        <f aca="false">E430+E432+E434+E436+E438+E440+E442+E444+E446+E448+E450+E452+E454+E456+E458+E460+E462+E464+E466+E468+E470</f>
        <v>0</v>
      </c>
      <c r="F428" s="208" t="n">
        <f aca="false">F430+F432+F434+F436+F438+F440+F442+F444+F446+F448+F450+F452+F454+F456+F458+F460+F462+F464+F466+F468+F470</f>
        <v>0</v>
      </c>
      <c r="G428" s="208" t="n">
        <f aca="false">G430+G432+G434+G436+G438+G440+G442+G444+G446+G448+G450+G452+G454+G456+G458+G460+G462+G464+G466+G468+G470</f>
        <v>0</v>
      </c>
      <c r="H428" s="208" t="n">
        <f aca="false">H430+H432+H434+H436+H438+H440+H442+H444+H446+H448+H450+H452+H454+H456+H458+H460+H462+H464+H466+H468+H470</f>
        <v>0</v>
      </c>
      <c r="I428" s="208" t="n">
        <f aca="false">I430+I432+I434+I436+I438+I440+I442+I444+I446+I448+I450+I452+I454+I456+I458+I460+I462+I464+I466+I468+I470</f>
        <v>0</v>
      </c>
      <c r="J428" s="208" t="n">
        <f aca="false">J430+J432+J434+J436+J438+J440+J442+J444+J446+J448+J450+J452+J454+J456+J458+J460+J462+J464+J466+J468+J470</f>
        <v>4.226</v>
      </c>
      <c r="K428" s="208" t="n">
        <f aca="false">K430+K432+K434+K436+K438+K440+K442+K444+K446+K448+K450+K452+K454+K456+K458+K460+K462+K464+K466+K468+K470</f>
        <v>4.226</v>
      </c>
      <c r="L428" s="208" t="n">
        <f aca="false">L430+L432+L434+L436+L438+L440+L442+L444+L446+L448+L450+L452+L454+L456+L458+L460+L462+L464+L466+L468+L470</f>
        <v>0</v>
      </c>
      <c r="M428" s="208" t="n">
        <f aca="false">M430+M432+M434+M436+M438+M440+M442+M444+M446+M448+M450+M452+M454+M456+M458+M460+M462+M464+M466+M468+M470</f>
        <v>0</v>
      </c>
      <c r="N428" s="208" t="n">
        <f aca="false">N430+N432+N434+N436+N438+N440+N442+N444+N446+N448+N450+N452+N454+N456+N458+N460+N462+N464+N466+N468+N470</f>
        <v>0</v>
      </c>
      <c r="O428" s="208" t="n">
        <f aca="false">O430+O432+O434+O436+O438+O440+O442+O444+O446+O448+O450+O452+O454+O456+O458+O460+O462+O464+O466+O468+O470</f>
        <v>0</v>
      </c>
      <c r="P428" s="208" t="n">
        <f aca="false">P430+P432+P434+P436+P438+P440+P442+P444+P446+P448+P450+P452+P454+P456+P458+P460+P462+P464+P466+P468+P470</f>
        <v>0</v>
      </c>
      <c r="Q428" s="208" t="n">
        <f aca="false">Q430+Q432+Q434+Q436+Q438+Q440+Q442+Q444+Q446+Q448+Q450+Q452+Q454+Q456+Q458+Q460+Q462+Q464+Q466+Q468+Q470</f>
        <v>0</v>
      </c>
      <c r="R428" s="208" t="n">
        <f aca="false">R430+R432+R434+R436+R438+R440+R442+R444+R446+R448+R450+R452+R454+R456+R458+R460+R462+R464+R466+R468+R470</f>
        <v>0</v>
      </c>
      <c r="S428" s="208" t="n">
        <f aca="false">S430</f>
        <v>0</v>
      </c>
      <c r="T428" s="208" t="n">
        <f aca="false">T430</f>
        <v>0</v>
      </c>
      <c r="U428" s="208" t="n">
        <f aca="false">U430</f>
        <v>0</v>
      </c>
      <c r="V428" s="208" t="n">
        <f aca="false">V430+V432+V435</f>
        <v>0</v>
      </c>
      <c r="W428" s="208" t="n">
        <f aca="false">W430</f>
        <v>0</v>
      </c>
      <c r="X428" s="208" t="n">
        <f aca="false">X430</f>
        <v>0</v>
      </c>
      <c r="Y428" s="208" t="n">
        <f aca="false">Y430</f>
        <v>0</v>
      </c>
      <c r="Z428" s="208" t="n">
        <f aca="false">Z430</f>
        <v>0</v>
      </c>
      <c r="AA428" s="208" t="n">
        <f aca="false">AA430</f>
        <v>0</v>
      </c>
      <c r="AB428" s="208" t="n">
        <f aca="false">AB430</f>
        <v>0</v>
      </c>
      <c r="AC428" s="208" t="n">
        <f aca="false">AC430</f>
        <v>0</v>
      </c>
      <c r="AD428" s="208" t="n">
        <f aca="false">AD430</f>
        <v>0</v>
      </c>
      <c r="AE428" s="208" t="n">
        <f aca="false">AE430</f>
        <v>0</v>
      </c>
      <c r="AF428" s="208" t="n">
        <f aca="false">AF430</f>
        <v>0</v>
      </c>
      <c r="AG428" s="208" t="n">
        <f aca="false">AG430</f>
        <v>0</v>
      </c>
      <c r="AH428" s="208" t="n">
        <f aca="false">AH430</f>
        <v>0</v>
      </c>
    </row>
    <row r="429" customFormat="false" ht="15.75" hidden="false" customHeight="false" outlineLevel="0" collapsed="false">
      <c r="A429" s="282"/>
      <c r="B429" s="283" t="s">
        <v>398</v>
      </c>
      <c r="C429" s="284" t="s">
        <v>28</v>
      </c>
      <c r="D429" s="208" t="n">
        <f aca="false">D431+D433+D435+D437+D439+D441+D443+D445+D447+D449+D451+D453+D455+D457+D459+D461+D463+D465+D467+D469+D471</f>
        <v>1064.2</v>
      </c>
      <c r="E429" s="208" t="n">
        <f aca="false">E431+E433+E435+E437+E439+E441+E443+E445+E447+E449+E451+E453+E455+E457+E459+E461+E463+E465+E467+E469+E471</f>
        <v>0</v>
      </c>
      <c r="F429" s="208" t="n">
        <f aca="false">F431+F433+F435+F437+F439+F441+F443+F445+F447+F449+F451+F453+F455+F457+F459+F461+F463+F465+F467+F469+F471</f>
        <v>0</v>
      </c>
      <c r="G429" s="208" t="n">
        <f aca="false">G431+G433+G435+G437+G439+G441+G443+G445+G447+G449+G451+G453+G455+G457+G459+G461+G463+G465+G467+G469+G471</f>
        <v>0</v>
      </c>
      <c r="H429" s="208" t="n">
        <f aca="false">H431+H433+H435+H437+H439+H441+H443+H445+H447+H449+H451+H453+H455+H457+H459+H461+H463+H465+H467+H469+H471</f>
        <v>0</v>
      </c>
      <c r="I429" s="208" t="n">
        <f aca="false">I431+I433+I435+I437+I439+I441+I443+I445+I447+I449+I451+I453+I455+I457+I459+I461+I463+I465+I467+I469+I471</f>
        <v>0</v>
      </c>
      <c r="J429" s="208" t="n">
        <f aca="false">J431+J433+J435+J437+J439+J441+J443+J445+J447+J449+J451+J453+J455+J457+J459+J461+J463+J465+J467+J469+J471</f>
        <v>1064.2</v>
      </c>
      <c r="K429" s="208" t="n">
        <f aca="false">K431+K433+K435+K437+K439+K441+K443+K445+K447+K449+K451+K453+K455+K457+K459+K461+K463+K465+K467+K469+K471</f>
        <v>1064.2</v>
      </c>
      <c r="L429" s="208" t="n">
        <f aca="false">L431+L433+L435+L437+L439+L441+L443+L445+L447+L449+L451+L453+L455+L457+L459+L461+L463+L465+L467+L469+L471</f>
        <v>0</v>
      </c>
      <c r="M429" s="208" t="n">
        <f aca="false">M431+M433+M435+M437+M439+M441+M443+M445+M447+M449+M451+M453+M455+M457+M459+M461+M463+M465+M467+M469+M471</f>
        <v>0</v>
      </c>
      <c r="N429" s="208" t="n">
        <f aca="false">N431+N433+N435+N437+N439+N441+N443+N445+N447+N449+N451+N453+N455+N457+N459+N461+N463+N465+N467+N469+N471</f>
        <v>0</v>
      </c>
      <c r="O429" s="208" t="n">
        <f aca="false">O431+O433+O435+O437+O439+O441+O443+O445+O447+O449+O451+O453+O455+O457+O459+O461+O463+O465+O467+O469+O471</f>
        <v>0</v>
      </c>
      <c r="P429" s="208" t="n">
        <f aca="false">P431+P433+P435+P437+P439+P441+P443+P445+P447+P449+P451+P453+P455+P457+P459+P461+P463+P465+P467+P469+P471</f>
        <v>0</v>
      </c>
      <c r="Q429" s="208" t="n">
        <f aca="false">Q431+Q433+Q435+Q437+Q439+Q441+Q443+Q445+Q447+Q449+Q451+Q453+Q455+Q457+Q459+Q461+Q463+Q465+Q467+Q469+Q471</f>
        <v>0</v>
      </c>
      <c r="R429" s="208" t="n">
        <f aca="false">R431+R433+R435+R437+R439+R441+R443+R445+R447+R449+R451+R453+R455+R457+R459+R461+R463+R465+R467+R469+R471</f>
        <v>0</v>
      </c>
      <c r="S429" s="208" t="n">
        <f aca="false">S431</f>
        <v>0</v>
      </c>
      <c r="T429" s="208" t="n">
        <f aca="false">T431</f>
        <v>0</v>
      </c>
      <c r="U429" s="208" t="n">
        <f aca="false">U431</f>
        <v>0</v>
      </c>
      <c r="V429" s="208" t="n">
        <f aca="false">V431</f>
        <v>0</v>
      </c>
      <c r="W429" s="208" t="n">
        <f aca="false">W431</f>
        <v>0</v>
      </c>
      <c r="X429" s="208" t="n">
        <f aca="false">X431</f>
        <v>0</v>
      </c>
      <c r="Y429" s="208" t="n">
        <f aca="false">Y431</f>
        <v>0</v>
      </c>
      <c r="Z429" s="208" t="n">
        <f aca="false">Z431</f>
        <v>0</v>
      </c>
      <c r="AA429" s="208" t="n">
        <f aca="false">AA431</f>
        <v>0</v>
      </c>
      <c r="AB429" s="208" t="n">
        <f aca="false">AB431</f>
        <v>0</v>
      </c>
      <c r="AC429" s="208" t="n">
        <f aca="false">AC431</f>
        <v>0</v>
      </c>
      <c r="AD429" s="208" t="n">
        <f aca="false">AD431</f>
        <v>0</v>
      </c>
      <c r="AE429" s="208" t="n">
        <f aca="false">AE431</f>
        <v>0</v>
      </c>
      <c r="AF429" s="208" t="n">
        <f aca="false">AF431</f>
        <v>0</v>
      </c>
      <c r="AG429" s="208" t="n">
        <f aca="false">AG431</f>
        <v>0</v>
      </c>
      <c r="AH429" s="208" t="n">
        <f aca="false">AH431</f>
        <v>0</v>
      </c>
    </row>
    <row r="430" customFormat="false" ht="12.75" hidden="false" customHeight="false" outlineLevel="0" collapsed="false">
      <c r="A430" s="127"/>
      <c r="B430" s="254" t="s">
        <v>287</v>
      </c>
      <c r="C430" s="261" t="s">
        <v>57</v>
      </c>
      <c r="D430" s="208" t="n">
        <f aca="false">E430+J430+O430+R430+U430+X430+AC430+AF430</f>
        <v>0.126</v>
      </c>
      <c r="E430" s="207" t="n">
        <f aca="false">F430+G430</f>
        <v>0</v>
      </c>
      <c r="F430" s="207"/>
      <c r="G430" s="207"/>
      <c r="H430" s="207"/>
      <c r="I430" s="207"/>
      <c r="J430" s="207" t="n">
        <f aca="false">K430+L430</f>
        <v>0.126</v>
      </c>
      <c r="K430" s="207" t="n">
        <v>0.126</v>
      </c>
      <c r="L430" s="207"/>
      <c r="M430" s="207"/>
      <c r="N430" s="207"/>
      <c r="O430" s="207" t="n">
        <f aca="false">P430</f>
        <v>0</v>
      </c>
      <c r="P430" s="207"/>
      <c r="Q430" s="207"/>
      <c r="R430" s="207" t="n">
        <f aca="false">S430</f>
        <v>0</v>
      </c>
      <c r="S430" s="207"/>
      <c r="T430" s="207"/>
      <c r="U430" s="207" t="n">
        <f aca="false">V430</f>
        <v>0</v>
      </c>
      <c r="V430" s="207"/>
      <c r="W430" s="207"/>
      <c r="X430" s="207" t="n">
        <f aca="false">Y430+Z430</f>
        <v>0</v>
      </c>
      <c r="Y430" s="207"/>
      <c r="Z430" s="207"/>
      <c r="AA430" s="207"/>
      <c r="AB430" s="207"/>
      <c r="AC430" s="207" t="n">
        <f aca="false">AD430</f>
        <v>0</v>
      </c>
      <c r="AD430" s="207"/>
      <c r="AE430" s="207"/>
      <c r="AF430" s="207" t="n">
        <f aca="false">AG430</f>
        <v>0</v>
      </c>
      <c r="AG430" s="207"/>
      <c r="AH430" s="207"/>
    </row>
    <row r="431" customFormat="false" ht="12.75" hidden="false" customHeight="false" outlineLevel="0" collapsed="false">
      <c r="A431" s="127"/>
      <c r="B431" s="254"/>
      <c r="C431" s="261" t="s">
        <v>28</v>
      </c>
      <c r="D431" s="208" t="n">
        <f aca="false">E431+J431+O431+R431+U431+X431+AC431+AF431</f>
        <v>27.72</v>
      </c>
      <c r="E431" s="207" t="n">
        <f aca="false">F431+G431</f>
        <v>0</v>
      </c>
      <c r="F431" s="207"/>
      <c r="G431" s="207"/>
      <c r="H431" s="207"/>
      <c r="I431" s="207"/>
      <c r="J431" s="207" t="n">
        <f aca="false">K431+L431</f>
        <v>27.72</v>
      </c>
      <c r="K431" s="207" t="n">
        <v>27.72</v>
      </c>
      <c r="L431" s="207"/>
      <c r="M431" s="207"/>
      <c r="N431" s="207"/>
      <c r="O431" s="207" t="n">
        <f aca="false">P431</f>
        <v>0</v>
      </c>
      <c r="P431" s="207"/>
      <c r="Q431" s="207"/>
      <c r="R431" s="207" t="n">
        <f aca="false">S431</f>
        <v>0</v>
      </c>
      <c r="S431" s="207"/>
      <c r="T431" s="207"/>
      <c r="U431" s="207" t="n">
        <f aca="false">V431</f>
        <v>0</v>
      </c>
      <c r="V431" s="207"/>
      <c r="W431" s="207"/>
      <c r="X431" s="207" t="n">
        <f aca="false">Y431+Z431</f>
        <v>0</v>
      </c>
      <c r="Y431" s="207"/>
      <c r="Z431" s="207"/>
      <c r="AA431" s="207"/>
      <c r="AB431" s="207"/>
      <c r="AC431" s="207" t="n">
        <f aca="false">AD431</f>
        <v>0</v>
      </c>
      <c r="AD431" s="207"/>
      <c r="AE431" s="207"/>
      <c r="AF431" s="207" t="n">
        <f aca="false">AG431</f>
        <v>0</v>
      </c>
      <c r="AG431" s="207"/>
      <c r="AH431" s="207"/>
    </row>
    <row r="432" customFormat="false" ht="12.75" hidden="false" customHeight="false" outlineLevel="0" collapsed="false">
      <c r="A432" s="127"/>
      <c r="B432" s="254" t="s">
        <v>276</v>
      </c>
      <c r="C432" s="261" t="s">
        <v>57</v>
      </c>
      <c r="D432" s="208" t="n">
        <f aca="false">E432+J432+O432+R432+U432+X432+AC432+AF432</f>
        <v>0.156</v>
      </c>
      <c r="E432" s="207" t="n">
        <f aca="false">F432+G432</f>
        <v>0</v>
      </c>
      <c r="F432" s="207"/>
      <c r="G432" s="207"/>
      <c r="H432" s="207"/>
      <c r="I432" s="207"/>
      <c r="J432" s="207" t="n">
        <f aca="false">K432+L432</f>
        <v>0.156</v>
      </c>
      <c r="K432" s="207" t="n">
        <v>0.156</v>
      </c>
      <c r="L432" s="207"/>
      <c r="M432" s="207"/>
      <c r="N432" s="207"/>
      <c r="O432" s="207" t="n">
        <f aca="false">P432</f>
        <v>0</v>
      </c>
      <c r="P432" s="207"/>
      <c r="Q432" s="207"/>
      <c r="R432" s="207" t="n">
        <f aca="false">S432</f>
        <v>0</v>
      </c>
      <c r="S432" s="207"/>
      <c r="T432" s="207"/>
      <c r="U432" s="207" t="n">
        <f aca="false">V432</f>
        <v>0</v>
      </c>
      <c r="V432" s="207"/>
      <c r="W432" s="207"/>
      <c r="X432" s="207" t="n">
        <f aca="false">Y432+Z432</f>
        <v>0</v>
      </c>
      <c r="Y432" s="207"/>
      <c r="Z432" s="207"/>
      <c r="AA432" s="207"/>
      <c r="AB432" s="207"/>
      <c r="AC432" s="207" t="n">
        <f aca="false">AD432</f>
        <v>0</v>
      </c>
      <c r="AD432" s="207"/>
      <c r="AE432" s="207"/>
      <c r="AF432" s="207" t="n">
        <f aca="false">AG432</f>
        <v>0</v>
      </c>
      <c r="AG432" s="207"/>
      <c r="AH432" s="207"/>
    </row>
    <row r="433" customFormat="false" ht="12.75" hidden="false" customHeight="false" outlineLevel="0" collapsed="false">
      <c r="A433" s="127"/>
      <c r="B433" s="254"/>
      <c r="C433" s="261" t="s">
        <v>28</v>
      </c>
      <c r="D433" s="208" t="n">
        <f aca="false">E433+J433+O433+R433+U433+X433+AC433+AF433</f>
        <v>34.32</v>
      </c>
      <c r="E433" s="207" t="n">
        <f aca="false">F433+G433</f>
        <v>0</v>
      </c>
      <c r="F433" s="207"/>
      <c r="G433" s="207"/>
      <c r="H433" s="207"/>
      <c r="I433" s="207"/>
      <c r="J433" s="207" t="n">
        <f aca="false">K433+L433</f>
        <v>34.32</v>
      </c>
      <c r="K433" s="207" t="n">
        <v>34.32</v>
      </c>
      <c r="L433" s="207"/>
      <c r="M433" s="207"/>
      <c r="N433" s="207"/>
      <c r="O433" s="207" t="n">
        <f aca="false">P433</f>
        <v>0</v>
      </c>
      <c r="P433" s="207"/>
      <c r="Q433" s="207"/>
      <c r="R433" s="207" t="n">
        <f aca="false">S433</f>
        <v>0</v>
      </c>
      <c r="S433" s="207"/>
      <c r="T433" s="207"/>
      <c r="U433" s="207" t="n">
        <f aca="false">V433</f>
        <v>0</v>
      </c>
      <c r="V433" s="207"/>
      <c r="W433" s="207"/>
      <c r="X433" s="207" t="n">
        <f aca="false">Y433+Z433</f>
        <v>0</v>
      </c>
      <c r="Y433" s="207"/>
      <c r="Z433" s="207"/>
      <c r="AA433" s="207"/>
      <c r="AB433" s="207"/>
      <c r="AC433" s="207" t="n">
        <f aca="false">AD433</f>
        <v>0</v>
      </c>
      <c r="AD433" s="207"/>
      <c r="AE433" s="207"/>
      <c r="AF433" s="207" t="n">
        <f aca="false">AG433</f>
        <v>0</v>
      </c>
      <c r="AG433" s="207"/>
      <c r="AH433" s="207"/>
    </row>
    <row r="434" customFormat="false" ht="12.75" hidden="false" customHeight="false" outlineLevel="0" collapsed="false">
      <c r="A434" s="127"/>
      <c r="B434" s="254" t="s">
        <v>279</v>
      </c>
      <c r="C434" s="261" t="s">
        <v>57</v>
      </c>
      <c r="D434" s="208" t="n">
        <f aca="false">E434+J434+O434+R434+U434+X434+AC434+AF434</f>
        <v>0.084</v>
      </c>
      <c r="E434" s="207" t="n">
        <f aca="false">F434+G434</f>
        <v>0</v>
      </c>
      <c r="F434" s="207"/>
      <c r="G434" s="207"/>
      <c r="H434" s="207"/>
      <c r="I434" s="207"/>
      <c r="J434" s="207" t="n">
        <f aca="false">K434+L434</f>
        <v>0.084</v>
      </c>
      <c r="K434" s="207" t="n">
        <v>0.084</v>
      </c>
      <c r="L434" s="207"/>
      <c r="M434" s="207"/>
      <c r="N434" s="207"/>
      <c r="O434" s="207" t="n">
        <f aca="false">P434</f>
        <v>0</v>
      </c>
      <c r="P434" s="207"/>
      <c r="Q434" s="207"/>
      <c r="R434" s="207" t="n">
        <f aca="false">S434</f>
        <v>0</v>
      </c>
      <c r="S434" s="207"/>
      <c r="T434" s="207"/>
      <c r="U434" s="207" t="n">
        <f aca="false">V434</f>
        <v>0</v>
      </c>
      <c r="V434" s="207"/>
      <c r="W434" s="207"/>
      <c r="X434" s="207" t="n">
        <f aca="false">Y434+Z434</f>
        <v>0</v>
      </c>
      <c r="Y434" s="207"/>
      <c r="Z434" s="207"/>
      <c r="AA434" s="207"/>
      <c r="AB434" s="207"/>
      <c r="AC434" s="207" t="n">
        <f aca="false">AD434</f>
        <v>0</v>
      </c>
      <c r="AD434" s="207"/>
      <c r="AE434" s="207"/>
      <c r="AF434" s="207" t="n">
        <f aca="false">AG434</f>
        <v>0</v>
      </c>
      <c r="AG434" s="207"/>
      <c r="AH434" s="207"/>
    </row>
    <row r="435" customFormat="false" ht="12.75" hidden="false" customHeight="false" outlineLevel="0" collapsed="false">
      <c r="A435" s="127"/>
      <c r="B435" s="254"/>
      <c r="C435" s="261" t="s">
        <v>28</v>
      </c>
      <c r="D435" s="208" t="n">
        <f aca="false">E435+J435+O435+R435+U435+X435+AC435+AF435</f>
        <v>18.48</v>
      </c>
      <c r="E435" s="207" t="n">
        <f aca="false">F435+G435</f>
        <v>0</v>
      </c>
      <c r="F435" s="207"/>
      <c r="G435" s="207"/>
      <c r="H435" s="207"/>
      <c r="I435" s="207"/>
      <c r="J435" s="207" t="n">
        <f aca="false">K435+L435</f>
        <v>18.48</v>
      </c>
      <c r="K435" s="207" t="n">
        <v>18.48</v>
      </c>
      <c r="L435" s="207"/>
      <c r="M435" s="207"/>
      <c r="N435" s="207"/>
      <c r="O435" s="207" t="n">
        <f aca="false">P435</f>
        <v>0</v>
      </c>
      <c r="P435" s="207"/>
      <c r="Q435" s="207"/>
      <c r="R435" s="207" t="n">
        <f aca="false">S435</f>
        <v>0</v>
      </c>
      <c r="S435" s="207"/>
      <c r="T435" s="207"/>
      <c r="U435" s="207" t="n">
        <f aca="false">V435</f>
        <v>0</v>
      </c>
      <c r="V435" s="207"/>
      <c r="W435" s="207"/>
      <c r="X435" s="207" t="n">
        <f aca="false">Y435+Z435</f>
        <v>0</v>
      </c>
      <c r="Y435" s="207"/>
      <c r="Z435" s="207"/>
      <c r="AA435" s="207"/>
      <c r="AB435" s="207"/>
      <c r="AC435" s="207" t="n">
        <f aca="false">AD435</f>
        <v>0</v>
      </c>
      <c r="AD435" s="207"/>
      <c r="AE435" s="207"/>
      <c r="AF435" s="207" t="n">
        <f aca="false">AG435</f>
        <v>0</v>
      </c>
      <c r="AG435" s="207"/>
      <c r="AH435" s="207"/>
    </row>
    <row r="436" customFormat="false" ht="12.75" hidden="false" customHeight="false" outlineLevel="0" collapsed="false">
      <c r="A436" s="127"/>
      <c r="B436" s="254" t="s">
        <v>280</v>
      </c>
      <c r="C436" s="261" t="s">
        <v>57</v>
      </c>
      <c r="D436" s="208" t="n">
        <f aca="false">E436+J436+O436+R436+U436+X436+AC436+AF436</f>
        <v>0.084</v>
      </c>
      <c r="E436" s="207" t="n">
        <f aca="false">F436+G436</f>
        <v>0</v>
      </c>
      <c r="F436" s="207"/>
      <c r="G436" s="207"/>
      <c r="H436" s="207"/>
      <c r="I436" s="207"/>
      <c r="J436" s="207" t="n">
        <f aca="false">K436+L436</f>
        <v>0.084</v>
      </c>
      <c r="K436" s="207" t="n">
        <v>0.084</v>
      </c>
      <c r="L436" s="207"/>
      <c r="M436" s="207"/>
      <c r="N436" s="207"/>
      <c r="O436" s="207" t="n">
        <f aca="false">P436</f>
        <v>0</v>
      </c>
      <c r="P436" s="207"/>
      <c r="Q436" s="207"/>
      <c r="R436" s="207" t="n">
        <f aca="false">S436</f>
        <v>0</v>
      </c>
      <c r="S436" s="207"/>
      <c r="T436" s="207"/>
      <c r="U436" s="207" t="n">
        <f aca="false">V436</f>
        <v>0</v>
      </c>
      <c r="V436" s="207"/>
      <c r="W436" s="207"/>
      <c r="X436" s="207" t="n">
        <f aca="false">Y436+Z436</f>
        <v>0</v>
      </c>
      <c r="Y436" s="207"/>
      <c r="Z436" s="207"/>
      <c r="AA436" s="207"/>
      <c r="AB436" s="207"/>
      <c r="AC436" s="207" t="n">
        <f aca="false">AD436</f>
        <v>0</v>
      </c>
      <c r="AD436" s="207"/>
      <c r="AE436" s="207"/>
      <c r="AF436" s="207" t="n">
        <f aca="false">AG436</f>
        <v>0</v>
      </c>
      <c r="AG436" s="207"/>
      <c r="AH436" s="207"/>
    </row>
    <row r="437" customFormat="false" ht="12.75" hidden="false" customHeight="false" outlineLevel="0" collapsed="false">
      <c r="A437" s="127"/>
      <c r="B437" s="254"/>
      <c r="C437" s="261" t="s">
        <v>28</v>
      </c>
      <c r="D437" s="208" t="n">
        <f aca="false">E437+J437+O437+R437+U437+X437+AC437+AF437</f>
        <v>18.49</v>
      </c>
      <c r="E437" s="207" t="n">
        <f aca="false">F437+G437</f>
        <v>0</v>
      </c>
      <c r="F437" s="207"/>
      <c r="G437" s="207"/>
      <c r="H437" s="207"/>
      <c r="I437" s="207"/>
      <c r="J437" s="207" t="n">
        <f aca="false">K437+L437</f>
        <v>18.49</v>
      </c>
      <c r="K437" s="207" t="n">
        <v>18.49</v>
      </c>
      <c r="L437" s="207"/>
      <c r="M437" s="207"/>
      <c r="N437" s="207"/>
      <c r="O437" s="207" t="n">
        <f aca="false">P437</f>
        <v>0</v>
      </c>
      <c r="P437" s="207"/>
      <c r="Q437" s="207"/>
      <c r="R437" s="207" t="n">
        <f aca="false">S437</f>
        <v>0</v>
      </c>
      <c r="S437" s="207"/>
      <c r="T437" s="207"/>
      <c r="U437" s="207" t="n">
        <f aca="false">V437</f>
        <v>0</v>
      </c>
      <c r="V437" s="207"/>
      <c r="W437" s="207"/>
      <c r="X437" s="207" t="n">
        <f aca="false">Y437+Z437</f>
        <v>0</v>
      </c>
      <c r="Y437" s="207"/>
      <c r="Z437" s="207"/>
      <c r="AA437" s="207"/>
      <c r="AB437" s="207"/>
      <c r="AC437" s="207" t="n">
        <f aca="false">AD437</f>
        <v>0</v>
      </c>
      <c r="AD437" s="207"/>
      <c r="AE437" s="207"/>
      <c r="AF437" s="207" t="n">
        <f aca="false">AG437</f>
        <v>0</v>
      </c>
      <c r="AG437" s="207"/>
      <c r="AH437" s="207"/>
    </row>
    <row r="438" customFormat="false" ht="12.75" hidden="false" customHeight="false" outlineLevel="0" collapsed="false">
      <c r="A438" s="127"/>
      <c r="B438" s="254" t="s">
        <v>288</v>
      </c>
      <c r="C438" s="261" t="s">
        <v>57</v>
      </c>
      <c r="D438" s="208" t="n">
        <f aca="false">E438+J438+O438+R438+U438+X438+AC438+AF438</f>
        <v>0.124</v>
      </c>
      <c r="E438" s="207" t="n">
        <f aca="false">F438+G438</f>
        <v>0</v>
      </c>
      <c r="F438" s="207"/>
      <c r="G438" s="207"/>
      <c r="H438" s="207"/>
      <c r="I438" s="207"/>
      <c r="J438" s="207" t="n">
        <f aca="false">K438+L438</f>
        <v>0.124</v>
      </c>
      <c r="K438" s="207" t="n">
        <v>0.124</v>
      </c>
      <c r="L438" s="207"/>
      <c r="M438" s="207"/>
      <c r="N438" s="207"/>
      <c r="O438" s="207" t="n">
        <f aca="false">P438</f>
        <v>0</v>
      </c>
      <c r="P438" s="207"/>
      <c r="Q438" s="207"/>
      <c r="R438" s="207" t="n">
        <f aca="false">S438</f>
        <v>0</v>
      </c>
      <c r="S438" s="207"/>
      <c r="T438" s="207"/>
      <c r="U438" s="207" t="n">
        <f aca="false">V438</f>
        <v>0</v>
      </c>
      <c r="V438" s="207"/>
      <c r="W438" s="207"/>
      <c r="X438" s="207" t="n">
        <f aca="false">Y438+Z438</f>
        <v>0</v>
      </c>
      <c r="Y438" s="207"/>
      <c r="Z438" s="207"/>
      <c r="AA438" s="207"/>
      <c r="AB438" s="207"/>
      <c r="AC438" s="207" t="n">
        <f aca="false">AD438</f>
        <v>0</v>
      </c>
      <c r="AD438" s="207"/>
      <c r="AE438" s="207"/>
      <c r="AF438" s="207" t="n">
        <f aca="false">AG438</f>
        <v>0</v>
      </c>
      <c r="AG438" s="207"/>
      <c r="AH438" s="207"/>
    </row>
    <row r="439" customFormat="false" ht="12.75" hidden="false" customHeight="false" outlineLevel="0" collapsed="false">
      <c r="A439" s="127"/>
      <c r="B439" s="254"/>
      <c r="C439" s="261" t="s">
        <v>28</v>
      </c>
      <c r="D439" s="208" t="n">
        <f aca="false">E439+J439+O439+R439+U439+X439+AC439+AF439</f>
        <v>27.28</v>
      </c>
      <c r="E439" s="207" t="n">
        <f aca="false">F439+G439</f>
        <v>0</v>
      </c>
      <c r="F439" s="207"/>
      <c r="G439" s="207"/>
      <c r="H439" s="207"/>
      <c r="I439" s="207"/>
      <c r="J439" s="207" t="n">
        <f aca="false">K439+L439</f>
        <v>27.28</v>
      </c>
      <c r="K439" s="207" t="n">
        <v>27.28</v>
      </c>
      <c r="L439" s="207"/>
      <c r="M439" s="207"/>
      <c r="N439" s="207"/>
      <c r="O439" s="207" t="n">
        <f aca="false">P439</f>
        <v>0</v>
      </c>
      <c r="P439" s="207"/>
      <c r="Q439" s="207"/>
      <c r="R439" s="207" t="n">
        <f aca="false">S439</f>
        <v>0</v>
      </c>
      <c r="S439" s="207"/>
      <c r="T439" s="207"/>
      <c r="U439" s="207" t="n">
        <f aca="false">V439</f>
        <v>0</v>
      </c>
      <c r="V439" s="207"/>
      <c r="W439" s="207"/>
      <c r="X439" s="207" t="n">
        <f aca="false">Y439+Z439</f>
        <v>0</v>
      </c>
      <c r="Y439" s="207"/>
      <c r="Z439" s="207"/>
      <c r="AA439" s="207"/>
      <c r="AB439" s="207"/>
      <c r="AC439" s="207" t="n">
        <f aca="false">AD439</f>
        <v>0</v>
      </c>
      <c r="AD439" s="207"/>
      <c r="AE439" s="207"/>
      <c r="AF439" s="207" t="n">
        <f aca="false">AG439</f>
        <v>0</v>
      </c>
      <c r="AG439" s="207"/>
      <c r="AH439" s="207"/>
    </row>
    <row r="440" customFormat="false" ht="12.75" hidden="false" customHeight="false" outlineLevel="0" collapsed="false">
      <c r="A440" s="127"/>
      <c r="B440" s="254" t="s">
        <v>399</v>
      </c>
      <c r="C440" s="261" t="s">
        <v>57</v>
      </c>
      <c r="D440" s="208" t="n">
        <f aca="false">E440+J440+O440+R440+U440+X440+AC440+AF440</f>
        <v>0.116</v>
      </c>
      <c r="E440" s="207" t="n">
        <f aca="false">F440+G440</f>
        <v>0</v>
      </c>
      <c r="F440" s="207"/>
      <c r="G440" s="207"/>
      <c r="H440" s="207"/>
      <c r="I440" s="207"/>
      <c r="J440" s="207" t="n">
        <f aca="false">K440+L440</f>
        <v>0.116</v>
      </c>
      <c r="K440" s="207" t="n">
        <v>0.116</v>
      </c>
      <c r="L440" s="207"/>
      <c r="M440" s="207"/>
      <c r="N440" s="207"/>
      <c r="O440" s="207" t="n">
        <f aca="false">P440</f>
        <v>0</v>
      </c>
      <c r="P440" s="207"/>
      <c r="Q440" s="207"/>
      <c r="R440" s="207" t="n">
        <f aca="false">S440</f>
        <v>0</v>
      </c>
      <c r="S440" s="207"/>
      <c r="T440" s="207"/>
      <c r="U440" s="207" t="n">
        <f aca="false">V440</f>
        <v>0</v>
      </c>
      <c r="V440" s="207"/>
      <c r="W440" s="207"/>
      <c r="X440" s="207" t="n">
        <f aca="false">Y440+Z440</f>
        <v>0</v>
      </c>
      <c r="Y440" s="207"/>
      <c r="Z440" s="207"/>
      <c r="AA440" s="207"/>
      <c r="AB440" s="207"/>
      <c r="AC440" s="207" t="n">
        <f aca="false">AD440</f>
        <v>0</v>
      </c>
      <c r="AD440" s="207"/>
      <c r="AE440" s="207"/>
      <c r="AF440" s="207" t="n">
        <f aca="false">AG440</f>
        <v>0</v>
      </c>
      <c r="AG440" s="207"/>
      <c r="AH440" s="207"/>
    </row>
    <row r="441" customFormat="false" ht="12.75" hidden="false" customHeight="false" outlineLevel="0" collapsed="false">
      <c r="A441" s="127"/>
      <c r="B441" s="254"/>
      <c r="C441" s="261" t="s">
        <v>28</v>
      </c>
      <c r="D441" s="208" t="n">
        <f aca="false">E441+J441+O441+R441+U441+X441+AC441+AF441</f>
        <v>25.52</v>
      </c>
      <c r="E441" s="207" t="n">
        <f aca="false">F441+G441</f>
        <v>0</v>
      </c>
      <c r="F441" s="207"/>
      <c r="G441" s="207"/>
      <c r="H441" s="207"/>
      <c r="I441" s="207"/>
      <c r="J441" s="207" t="n">
        <f aca="false">K441+L441</f>
        <v>25.52</v>
      </c>
      <c r="K441" s="207" t="n">
        <v>25.52</v>
      </c>
      <c r="L441" s="207"/>
      <c r="M441" s="207"/>
      <c r="N441" s="207"/>
      <c r="O441" s="207" t="n">
        <f aca="false">P441</f>
        <v>0</v>
      </c>
      <c r="P441" s="207"/>
      <c r="Q441" s="207"/>
      <c r="R441" s="207" t="n">
        <f aca="false">S441</f>
        <v>0</v>
      </c>
      <c r="S441" s="207"/>
      <c r="T441" s="207"/>
      <c r="U441" s="207" t="n">
        <f aca="false">V441</f>
        <v>0</v>
      </c>
      <c r="V441" s="207"/>
      <c r="W441" s="207"/>
      <c r="X441" s="207" t="n">
        <f aca="false">Y441+Z441</f>
        <v>0</v>
      </c>
      <c r="Y441" s="207"/>
      <c r="Z441" s="207"/>
      <c r="AA441" s="207"/>
      <c r="AB441" s="207"/>
      <c r="AC441" s="207" t="n">
        <f aca="false">AD441</f>
        <v>0</v>
      </c>
      <c r="AD441" s="207"/>
      <c r="AE441" s="207"/>
      <c r="AF441" s="207" t="n">
        <f aca="false">AG441</f>
        <v>0</v>
      </c>
      <c r="AG441" s="207"/>
      <c r="AH441" s="207"/>
    </row>
    <row r="442" customFormat="false" ht="12.75" hidden="false" customHeight="false" outlineLevel="0" collapsed="false">
      <c r="A442" s="127"/>
      <c r="B442" s="254" t="s">
        <v>257</v>
      </c>
      <c r="C442" s="261" t="s">
        <v>57</v>
      </c>
      <c r="D442" s="208" t="n">
        <f aca="false">E442+J442+O442+R442+U442+X442+AC442+AF442</f>
        <v>0.102</v>
      </c>
      <c r="E442" s="207" t="n">
        <f aca="false">F442+G442</f>
        <v>0</v>
      </c>
      <c r="F442" s="207"/>
      <c r="G442" s="207"/>
      <c r="H442" s="207"/>
      <c r="I442" s="207"/>
      <c r="J442" s="207" t="n">
        <f aca="false">K442+L442</f>
        <v>0.102</v>
      </c>
      <c r="K442" s="207" t="n">
        <v>0.102</v>
      </c>
      <c r="L442" s="207"/>
      <c r="M442" s="207"/>
      <c r="N442" s="207"/>
      <c r="O442" s="207" t="n">
        <f aca="false">P442</f>
        <v>0</v>
      </c>
      <c r="P442" s="207"/>
      <c r="Q442" s="207"/>
      <c r="R442" s="207" t="n">
        <f aca="false">S442</f>
        <v>0</v>
      </c>
      <c r="S442" s="207"/>
      <c r="T442" s="207"/>
      <c r="U442" s="207" t="n">
        <f aca="false">V442</f>
        <v>0</v>
      </c>
      <c r="V442" s="207"/>
      <c r="W442" s="207"/>
      <c r="X442" s="207" t="n">
        <f aca="false">Y442+Z442</f>
        <v>0</v>
      </c>
      <c r="Y442" s="207"/>
      <c r="Z442" s="207"/>
      <c r="AA442" s="207"/>
      <c r="AB442" s="207"/>
      <c r="AC442" s="207" t="n">
        <f aca="false">AD442</f>
        <v>0</v>
      </c>
      <c r="AD442" s="207"/>
      <c r="AE442" s="207"/>
      <c r="AF442" s="207" t="n">
        <f aca="false">AG442</f>
        <v>0</v>
      </c>
      <c r="AG442" s="207"/>
      <c r="AH442" s="207"/>
    </row>
    <row r="443" customFormat="false" ht="12.75" hidden="false" customHeight="false" outlineLevel="0" collapsed="false">
      <c r="A443" s="127"/>
      <c r="B443" s="254"/>
      <c r="C443" s="261" t="s">
        <v>28</v>
      </c>
      <c r="D443" s="208" t="n">
        <f aca="false">E443+J443+O443+R443+U443+X443+AC443+AF443</f>
        <v>22.44</v>
      </c>
      <c r="E443" s="207" t="n">
        <f aca="false">F443+G443</f>
        <v>0</v>
      </c>
      <c r="F443" s="207"/>
      <c r="G443" s="207"/>
      <c r="H443" s="207"/>
      <c r="I443" s="207"/>
      <c r="J443" s="207" t="n">
        <f aca="false">K443+L443</f>
        <v>22.44</v>
      </c>
      <c r="K443" s="207" t="n">
        <v>22.44</v>
      </c>
      <c r="L443" s="207"/>
      <c r="M443" s="207"/>
      <c r="N443" s="207"/>
      <c r="O443" s="207" t="n">
        <f aca="false">P443</f>
        <v>0</v>
      </c>
      <c r="P443" s="207"/>
      <c r="Q443" s="207"/>
      <c r="R443" s="207" t="n">
        <f aca="false">S443</f>
        <v>0</v>
      </c>
      <c r="S443" s="207"/>
      <c r="T443" s="207"/>
      <c r="U443" s="207" t="n">
        <f aca="false">V443</f>
        <v>0</v>
      </c>
      <c r="V443" s="207"/>
      <c r="W443" s="207"/>
      <c r="X443" s="207" t="n">
        <f aca="false">Y443+Z443</f>
        <v>0</v>
      </c>
      <c r="Y443" s="207"/>
      <c r="Z443" s="207"/>
      <c r="AA443" s="207"/>
      <c r="AB443" s="207"/>
      <c r="AC443" s="207" t="n">
        <f aca="false">AD443</f>
        <v>0</v>
      </c>
      <c r="AD443" s="207"/>
      <c r="AE443" s="207"/>
      <c r="AF443" s="207" t="n">
        <f aca="false">AG443</f>
        <v>0</v>
      </c>
      <c r="AG443" s="207"/>
      <c r="AH443" s="207"/>
    </row>
    <row r="444" customFormat="false" ht="12.75" hidden="false" customHeight="false" outlineLevel="0" collapsed="false">
      <c r="A444" s="127"/>
      <c r="B444" s="254" t="s">
        <v>281</v>
      </c>
      <c r="C444" s="261" t="s">
        <v>57</v>
      </c>
      <c r="D444" s="208" t="n">
        <f aca="false">E444+J444+O444+R444+U444+X444+AC444+AF444</f>
        <v>0.092</v>
      </c>
      <c r="E444" s="207" t="n">
        <f aca="false">F444+G444</f>
        <v>0</v>
      </c>
      <c r="F444" s="207"/>
      <c r="G444" s="207"/>
      <c r="H444" s="207"/>
      <c r="I444" s="207"/>
      <c r="J444" s="207" t="n">
        <f aca="false">K444+L444</f>
        <v>0.092</v>
      </c>
      <c r="K444" s="207" t="n">
        <v>0.092</v>
      </c>
      <c r="L444" s="207"/>
      <c r="M444" s="207"/>
      <c r="N444" s="207"/>
      <c r="O444" s="207" t="n">
        <f aca="false">P444</f>
        <v>0</v>
      </c>
      <c r="P444" s="207"/>
      <c r="Q444" s="207"/>
      <c r="R444" s="207" t="n">
        <f aca="false">S444</f>
        <v>0</v>
      </c>
      <c r="S444" s="207"/>
      <c r="T444" s="207"/>
      <c r="U444" s="207" t="n">
        <f aca="false">V444</f>
        <v>0</v>
      </c>
      <c r="V444" s="207"/>
      <c r="W444" s="207"/>
      <c r="X444" s="207" t="n">
        <f aca="false">Y444+Z444</f>
        <v>0</v>
      </c>
      <c r="Y444" s="207"/>
      <c r="Z444" s="207"/>
      <c r="AA444" s="207"/>
      <c r="AB444" s="207"/>
      <c r="AC444" s="207" t="n">
        <f aca="false">AD444</f>
        <v>0</v>
      </c>
      <c r="AD444" s="207"/>
      <c r="AE444" s="207"/>
      <c r="AF444" s="207" t="n">
        <f aca="false">AG444</f>
        <v>0</v>
      </c>
      <c r="AG444" s="207"/>
      <c r="AH444" s="207"/>
    </row>
    <row r="445" customFormat="false" ht="12.75" hidden="false" customHeight="false" outlineLevel="0" collapsed="false">
      <c r="A445" s="127"/>
      <c r="B445" s="254"/>
      <c r="C445" s="261" t="s">
        <v>28</v>
      </c>
      <c r="D445" s="208" t="n">
        <f aca="false">E445+J445+O445+R445+U445+X445+AC445+AF445</f>
        <v>20.24</v>
      </c>
      <c r="E445" s="207" t="n">
        <f aca="false">F445+G445</f>
        <v>0</v>
      </c>
      <c r="F445" s="207"/>
      <c r="G445" s="207"/>
      <c r="H445" s="207"/>
      <c r="I445" s="207"/>
      <c r="J445" s="207" t="n">
        <f aca="false">K445+L445</f>
        <v>20.24</v>
      </c>
      <c r="K445" s="207" t="n">
        <v>20.24</v>
      </c>
      <c r="L445" s="207"/>
      <c r="M445" s="207"/>
      <c r="N445" s="207"/>
      <c r="O445" s="207" t="n">
        <f aca="false">P445</f>
        <v>0</v>
      </c>
      <c r="P445" s="207"/>
      <c r="Q445" s="207"/>
      <c r="R445" s="207" t="n">
        <f aca="false">S445</f>
        <v>0</v>
      </c>
      <c r="S445" s="207"/>
      <c r="T445" s="207"/>
      <c r="U445" s="207" t="n">
        <f aca="false">V445</f>
        <v>0</v>
      </c>
      <c r="V445" s="207"/>
      <c r="W445" s="207"/>
      <c r="X445" s="207" t="n">
        <f aca="false">Y445+Z445</f>
        <v>0</v>
      </c>
      <c r="Y445" s="207"/>
      <c r="Z445" s="207"/>
      <c r="AA445" s="207"/>
      <c r="AB445" s="207"/>
      <c r="AC445" s="207" t="n">
        <f aca="false">AD445</f>
        <v>0</v>
      </c>
      <c r="AD445" s="207"/>
      <c r="AE445" s="207"/>
      <c r="AF445" s="207" t="n">
        <f aca="false">AG445</f>
        <v>0</v>
      </c>
      <c r="AG445" s="207"/>
      <c r="AH445" s="207"/>
    </row>
    <row r="446" customFormat="false" ht="12.75" hidden="false" customHeight="false" outlineLevel="0" collapsed="false">
      <c r="A446" s="127"/>
      <c r="B446" s="254" t="s">
        <v>278</v>
      </c>
      <c r="C446" s="261" t="s">
        <v>57</v>
      </c>
      <c r="D446" s="208" t="n">
        <f aca="false">E446+J446+O446+R446+U446+X446+AC446+AF446</f>
        <v>0.142</v>
      </c>
      <c r="E446" s="207" t="n">
        <f aca="false">F446+G446</f>
        <v>0</v>
      </c>
      <c r="F446" s="207"/>
      <c r="G446" s="207"/>
      <c r="H446" s="207"/>
      <c r="I446" s="207"/>
      <c r="J446" s="207" t="n">
        <f aca="false">K446+L446</f>
        <v>0.142</v>
      </c>
      <c r="K446" s="207" t="n">
        <v>0.142</v>
      </c>
      <c r="L446" s="207"/>
      <c r="M446" s="207"/>
      <c r="N446" s="207"/>
      <c r="O446" s="207" t="n">
        <f aca="false">P446</f>
        <v>0</v>
      </c>
      <c r="P446" s="207"/>
      <c r="Q446" s="207"/>
      <c r="R446" s="207" t="n">
        <f aca="false">S446</f>
        <v>0</v>
      </c>
      <c r="S446" s="207"/>
      <c r="T446" s="207"/>
      <c r="U446" s="207" t="n">
        <f aca="false">V446</f>
        <v>0</v>
      </c>
      <c r="V446" s="207"/>
      <c r="W446" s="207"/>
      <c r="X446" s="207" t="n">
        <f aca="false">Y446+Z446</f>
        <v>0</v>
      </c>
      <c r="Y446" s="207"/>
      <c r="Z446" s="207"/>
      <c r="AA446" s="207"/>
      <c r="AB446" s="207"/>
      <c r="AC446" s="207" t="n">
        <f aca="false">AD446</f>
        <v>0</v>
      </c>
      <c r="AD446" s="207"/>
      <c r="AE446" s="207"/>
      <c r="AF446" s="207" t="n">
        <f aca="false">AG446</f>
        <v>0</v>
      </c>
      <c r="AG446" s="207"/>
      <c r="AH446" s="207"/>
    </row>
    <row r="447" customFormat="false" ht="12.75" hidden="false" customHeight="false" outlineLevel="0" collapsed="false">
      <c r="A447" s="127"/>
      <c r="B447" s="254"/>
      <c r="C447" s="261" t="s">
        <v>28</v>
      </c>
      <c r="D447" s="208" t="n">
        <f aca="false">E447+J447+O447+R447+U447+X447+AC447+AF447</f>
        <v>31.24</v>
      </c>
      <c r="E447" s="207" t="n">
        <f aca="false">F447+G447</f>
        <v>0</v>
      </c>
      <c r="F447" s="207"/>
      <c r="G447" s="207"/>
      <c r="H447" s="207"/>
      <c r="I447" s="207"/>
      <c r="J447" s="207" t="n">
        <f aca="false">K447+L447</f>
        <v>31.24</v>
      </c>
      <c r="K447" s="207" t="n">
        <v>31.24</v>
      </c>
      <c r="L447" s="207"/>
      <c r="M447" s="207"/>
      <c r="N447" s="207"/>
      <c r="O447" s="207" t="n">
        <f aca="false">P447</f>
        <v>0</v>
      </c>
      <c r="P447" s="207"/>
      <c r="Q447" s="207"/>
      <c r="R447" s="207" t="n">
        <f aca="false">S447</f>
        <v>0</v>
      </c>
      <c r="S447" s="207"/>
      <c r="T447" s="207"/>
      <c r="U447" s="207" t="n">
        <f aca="false">V447</f>
        <v>0</v>
      </c>
      <c r="V447" s="207"/>
      <c r="W447" s="207"/>
      <c r="X447" s="207" t="n">
        <f aca="false">Y447+Z447</f>
        <v>0</v>
      </c>
      <c r="Y447" s="207"/>
      <c r="Z447" s="207"/>
      <c r="AA447" s="207"/>
      <c r="AB447" s="207"/>
      <c r="AC447" s="207" t="n">
        <f aca="false">AD447</f>
        <v>0</v>
      </c>
      <c r="AD447" s="207"/>
      <c r="AE447" s="207"/>
      <c r="AF447" s="207" t="n">
        <f aca="false">AG447</f>
        <v>0</v>
      </c>
      <c r="AG447" s="207"/>
      <c r="AH447" s="207"/>
    </row>
    <row r="448" customFormat="false" ht="12.75" hidden="false" customHeight="false" outlineLevel="0" collapsed="false">
      <c r="A448" s="127"/>
      <c r="B448" s="254" t="s">
        <v>400</v>
      </c>
      <c r="C448" s="261" t="s">
        <v>57</v>
      </c>
      <c r="D448" s="208" t="n">
        <f aca="false">E448+J448+O448+R448+U448+X448+AC448+AF448</f>
        <v>0.102</v>
      </c>
      <c r="E448" s="207" t="n">
        <f aca="false">F448+G448</f>
        <v>0</v>
      </c>
      <c r="F448" s="207"/>
      <c r="G448" s="207"/>
      <c r="H448" s="207"/>
      <c r="I448" s="207"/>
      <c r="J448" s="207" t="n">
        <f aca="false">K448+L448</f>
        <v>0.102</v>
      </c>
      <c r="K448" s="207" t="n">
        <v>0.102</v>
      </c>
      <c r="L448" s="207"/>
      <c r="M448" s="207"/>
      <c r="N448" s="207"/>
      <c r="O448" s="207" t="n">
        <f aca="false">P448</f>
        <v>0</v>
      </c>
      <c r="P448" s="207"/>
      <c r="Q448" s="207"/>
      <c r="R448" s="207" t="n">
        <f aca="false">S448</f>
        <v>0</v>
      </c>
      <c r="S448" s="207"/>
      <c r="T448" s="207"/>
      <c r="U448" s="207" t="n">
        <f aca="false">V448</f>
        <v>0</v>
      </c>
      <c r="V448" s="207"/>
      <c r="W448" s="207"/>
      <c r="X448" s="207" t="n">
        <f aca="false">Y448+Z448</f>
        <v>0</v>
      </c>
      <c r="Y448" s="207"/>
      <c r="Z448" s="207"/>
      <c r="AA448" s="207"/>
      <c r="AB448" s="207"/>
      <c r="AC448" s="207" t="n">
        <f aca="false">AD448</f>
        <v>0</v>
      </c>
      <c r="AD448" s="207"/>
      <c r="AE448" s="207"/>
      <c r="AF448" s="207" t="n">
        <f aca="false">AG448</f>
        <v>0</v>
      </c>
      <c r="AG448" s="207"/>
      <c r="AH448" s="207"/>
    </row>
    <row r="449" customFormat="false" ht="12.75" hidden="false" customHeight="false" outlineLevel="0" collapsed="false">
      <c r="A449" s="127"/>
      <c r="B449" s="254"/>
      <c r="C449" s="261" t="s">
        <v>28</v>
      </c>
      <c r="D449" s="208" t="n">
        <f aca="false">E449+J449+O449+R449+U449+X449+AC449+AF449</f>
        <v>23.44</v>
      </c>
      <c r="E449" s="207" t="n">
        <f aca="false">F449+G449</f>
        <v>0</v>
      </c>
      <c r="F449" s="207"/>
      <c r="G449" s="207"/>
      <c r="H449" s="207"/>
      <c r="I449" s="207"/>
      <c r="J449" s="207" t="n">
        <f aca="false">K449+L449</f>
        <v>23.44</v>
      </c>
      <c r="K449" s="207" t="n">
        <v>23.44</v>
      </c>
      <c r="L449" s="207"/>
      <c r="M449" s="207"/>
      <c r="N449" s="207"/>
      <c r="O449" s="207" t="n">
        <f aca="false">P449</f>
        <v>0</v>
      </c>
      <c r="P449" s="207"/>
      <c r="Q449" s="207"/>
      <c r="R449" s="207" t="n">
        <f aca="false">S449</f>
        <v>0</v>
      </c>
      <c r="S449" s="207"/>
      <c r="T449" s="207"/>
      <c r="U449" s="207" t="n">
        <f aca="false">V449</f>
        <v>0</v>
      </c>
      <c r="V449" s="207"/>
      <c r="W449" s="207"/>
      <c r="X449" s="207" t="n">
        <f aca="false">Y449+Z449</f>
        <v>0</v>
      </c>
      <c r="Y449" s="207"/>
      <c r="Z449" s="207"/>
      <c r="AA449" s="207"/>
      <c r="AB449" s="207"/>
      <c r="AC449" s="207" t="n">
        <f aca="false">AD449</f>
        <v>0</v>
      </c>
      <c r="AD449" s="207"/>
      <c r="AE449" s="207"/>
      <c r="AF449" s="207" t="n">
        <f aca="false">AG449</f>
        <v>0</v>
      </c>
      <c r="AG449" s="207"/>
      <c r="AH449" s="207"/>
    </row>
    <row r="450" customFormat="false" ht="12.75" hidden="false" customHeight="false" outlineLevel="0" collapsed="false">
      <c r="A450" s="127"/>
      <c r="B450" s="254" t="s">
        <v>290</v>
      </c>
      <c r="C450" s="261" t="s">
        <v>57</v>
      </c>
      <c r="D450" s="208" t="n">
        <f aca="false">E450+J450+O450+R450+U450+X450+AC450+AF450</f>
        <v>0.084</v>
      </c>
      <c r="E450" s="207" t="n">
        <f aca="false">F450+G450</f>
        <v>0</v>
      </c>
      <c r="F450" s="207"/>
      <c r="G450" s="207"/>
      <c r="H450" s="207"/>
      <c r="I450" s="207"/>
      <c r="J450" s="207" t="n">
        <f aca="false">K450+L450</f>
        <v>0.084</v>
      </c>
      <c r="K450" s="207" t="n">
        <v>0.084</v>
      </c>
      <c r="L450" s="207"/>
      <c r="M450" s="207"/>
      <c r="N450" s="207"/>
      <c r="O450" s="207" t="n">
        <f aca="false">P450</f>
        <v>0</v>
      </c>
      <c r="P450" s="207"/>
      <c r="Q450" s="207"/>
      <c r="R450" s="207" t="n">
        <f aca="false">S450</f>
        <v>0</v>
      </c>
      <c r="S450" s="207"/>
      <c r="T450" s="207"/>
      <c r="U450" s="207" t="n">
        <f aca="false">V450</f>
        <v>0</v>
      </c>
      <c r="V450" s="207"/>
      <c r="W450" s="207"/>
      <c r="X450" s="207" t="n">
        <f aca="false">Y450+Z450</f>
        <v>0</v>
      </c>
      <c r="Y450" s="207"/>
      <c r="Z450" s="207"/>
      <c r="AA450" s="207"/>
      <c r="AB450" s="207"/>
      <c r="AC450" s="207" t="n">
        <f aca="false">AD450</f>
        <v>0</v>
      </c>
      <c r="AD450" s="207"/>
      <c r="AE450" s="207"/>
      <c r="AF450" s="207" t="n">
        <f aca="false">AG450</f>
        <v>0</v>
      </c>
      <c r="AG450" s="207"/>
      <c r="AH450" s="207"/>
    </row>
    <row r="451" customFormat="false" ht="12.75" hidden="false" customHeight="false" outlineLevel="0" collapsed="false">
      <c r="A451" s="127"/>
      <c r="B451" s="254"/>
      <c r="C451" s="261" t="s">
        <v>28</v>
      </c>
      <c r="D451" s="208" t="n">
        <f aca="false">E451+J451+O451+R451+U451+X451+AC451+AF451</f>
        <v>18.48</v>
      </c>
      <c r="E451" s="207" t="n">
        <f aca="false">F451+G451</f>
        <v>0</v>
      </c>
      <c r="F451" s="207"/>
      <c r="G451" s="207"/>
      <c r="H451" s="207"/>
      <c r="I451" s="207"/>
      <c r="J451" s="207" t="n">
        <f aca="false">K451+L451</f>
        <v>18.48</v>
      </c>
      <c r="K451" s="207" t="n">
        <v>18.48</v>
      </c>
      <c r="L451" s="207"/>
      <c r="M451" s="207"/>
      <c r="N451" s="207"/>
      <c r="O451" s="207" t="n">
        <f aca="false">P451</f>
        <v>0</v>
      </c>
      <c r="P451" s="207"/>
      <c r="Q451" s="207"/>
      <c r="R451" s="207" t="n">
        <f aca="false">S451</f>
        <v>0</v>
      </c>
      <c r="S451" s="207"/>
      <c r="T451" s="207"/>
      <c r="U451" s="207" t="n">
        <f aca="false">V451</f>
        <v>0</v>
      </c>
      <c r="V451" s="207"/>
      <c r="W451" s="207"/>
      <c r="X451" s="207" t="n">
        <f aca="false">Y451+Z451</f>
        <v>0</v>
      </c>
      <c r="Y451" s="207"/>
      <c r="Z451" s="207"/>
      <c r="AA451" s="207"/>
      <c r="AB451" s="207"/>
      <c r="AC451" s="207" t="n">
        <f aca="false">AD451</f>
        <v>0</v>
      </c>
      <c r="AD451" s="207"/>
      <c r="AE451" s="207"/>
      <c r="AF451" s="207" t="n">
        <f aca="false">AG451</f>
        <v>0</v>
      </c>
      <c r="AG451" s="207"/>
      <c r="AH451" s="207"/>
    </row>
    <row r="452" customFormat="false" ht="12.75" hidden="false" customHeight="false" outlineLevel="0" collapsed="false">
      <c r="A452" s="127"/>
      <c r="B452" s="254" t="s">
        <v>401</v>
      </c>
      <c r="C452" s="261" t="s">
        <v>57</v>
      </c>
      <c r="D452" s="208" t="n">
        <f aca="false">E452+J452+O452+R452+U452+X452+AC452+AF452</f>
        <v>0.048</v>
      </c>
      <c r="E452" s="207" t="n">
        <f aca="false">F452+G452</f>
        <v>0</v>
      </c>
      <c r="F452" s="207"/>
      <c r="G452" s="207"/>
      <c r="H452" s="207"/>
      <c r="I452" s="207"/>
      <c r="J452" s="207" t="n">
        <f aca="false">K452+L452</f>
        <v>0.048</v>
      </c>
      <c r="K452" s="207" t="n">
        <v>0.048</v>
      </c>
      <c r="L452" s="207"/>
      <c r="M452" s="207"/>
      <c r="N452" s="207"/>
      <c r="O452" s="207" t="n">
        <f aca="false">P452</f>
        <v>0</v>
      </c>
      <c r="P452" s="207"/>
      <c r="Q452" s="207"/>
      <c r="R452" s="207" t="n">
        <f aca="false">S452</f>
        <v>0</v>
      </c>
      <c r="S452" s="207"/>
      <c r="T452" s="207"/>
      <c r="U452" s="207" t="n">
        <f aca="false">V452</f>
        <v>0</v>
      </c>
      <c r="V452" s="207"/>
      <c r="W452" s="207"/>
      <c r="X452" s="207" t="n">
        <f aca="false">Y452+Z452</f>
        <v>0</v>
      </c>
      <c r="Y452" s="207"/>
      <c r="Z452" s="207"/>
      <c r="AA452" s="207"/>
      <c r="AB452" s="207"/>
      <c r="AC452" s="207" t="n">
        <f aca="false">AD452</f>
        <v>0</v>
      </c>
      <c r="AD452" s="207"/>
      <c r="AE452" s="207"/>
      <c r="AF452" s="207" t="n">
        <f aca="false">AG452</f>
        <v>0</v>
      </c>
      <c r="AG452" s="207"/>
      <c r="AH452" s="207"/>
    </row>
    <row r="453" customFormat="false" ht="12.75" hidden="false" customHeight="false" outlineLevel="0" collapsed="false">
      <c r="A453" s="127"/>
      <c r="B453" s="254"/>
      <c r="C453" s="261" t="s">
        <v>28</v>
      </c>
      <c r="D453" s="208" t="n">
        <f aca="false">E453+J453+O453+R453+U453+X453+AC453+AF453</f>
        <v>10.56</v>
      </c>
      <c r="E453" s="207" t="n">
        <f aca="false">F453+G453</f>
        <v>0</v>
      </c>
      <c r="F453" s="207"/>
      <c r="G453" s="207"/>
      <c r="H453" s="207"/>
      <c r="I453" s="207"/>
      <c r="J453" s="207" t="n">
        <f aca="false">K453+L453</f>
        <v>10.56</v>
      </c>
      <c r="K453" s="207" t="n">
        <v>10.56</v>
      </c>
      <c r="L453" s="207"/>
      <c r="M453" s="207"/>
      <c r="N453" s="207"/>
      <c r="O453" s="207" t="n">
        <f aca="false">P453</f>
        <v>0</v>
      </c>
      <c r="P453" s="207"/>
      <c r="Q453" s="207"/>
      <c r="R453" s="207" t="n">
        <f aca="false">S453</f>
        <v>0</v>
      </c>
      <c r="S453" s="207"/>
      <c r="T453" s="207"/>
      <c r="U453" s="207" t="n">
        <f aca="false">V453</f>
        <v>0</v>
      </c>
      <c r="V453" s="207"/>
      <c r="W453" s="207"/>
      <c r="X453" s="207" t="n">
        <f aca="false">Y453+Z453</f>
        <v>0</v>
      </c>
      <c r="Y453" s="207"/>
      <c r="Z453" s="207"/>
      <c r="AA453" s="207"/>
      <c r="AB453" s="207"/>
      <c r="AC453" s="207" t="n">
        <f aca="false">AD453</f>
        <v>0</v>
      </c>
      <c r="AD453" s="207"/>
      <c r="AE453" s="207"/>
      <c r="AF453" s="207" t="n">
        <f aca="false">AG453</f>
        <v>0</v>
      </c>
      <c r="AG453" s="207"/>
      <c r="AH453" s="207"/>
    </row>
    <row r="454" customFormat="false" ht="12.75" hidden="false" customHeight="false" outlineLevel="0" collapsed="false">
      <c r="A454" s="127"/>
      <c r="B454" s="254" t="s">
        <v>283</v>
      </c>
      <c r="C454" s="261" t="s">
        <v>57</v>
      </c>
      <c r="D454" s="208" t="n">
        <f aca="false">E454+J454+O454+R454+U454+X454+AC454+AF454</f>
        <v>0.164</v>
      </c>
      <c r="E454" s="207" t="n">
        <f aca="false">F454+G454</f>
        <v>0</v>
      </c>
      <c r="F454" s="207"/>
      <c r="G454" s="207"/>
      <c r="H454" s="207"/>
      <c r="I454" s="207"/>
      <c r="J454" s="207" t="n">
        <f aca="false">K454+L454</f>
        <v>0.164</v>
      </c>
      <c r="K454" s="207" t="n">
        <v>0.164</v>
      </c>
      <c r="L454" s="207"/>
      <c r="M454" s="207"/>
      <c r="N454" s="207"/>
      <c r="O454" s="207" t="n">
        <f aca="false">P454</f>
        <v>0</v>
      </c>
      <c r="P454" s="207"/>
      <c r="Q454" s="207"/>
      <c r="R454" s="207" t="n">
        <f aca="false">S454</f>
        <v>0</v>
      </c>
      <c r="S454" s="207"/>
      <c r="T454" s="207"/>
      <c r="U454" s="207" t="n">
        <f aca="false">V454</f>
        <v>0</v>
      </c>
      <c r="V454" s="207"/>
      <c r="W454" s="207"/>
      <c r="X454" s="207" t="n">
        <f aca="false">Y454+Z454</f>
        <v>0</v>
      </c>
      <c r="Y454" s="207"/>
      <c r="Z454" s="207"/>
      <c r="AA454" s="207"/>
      <c r="AB454" s="207"/>
      <c r="AC454" s="207" t="n">
        <f aca="false">AD454</f>
        <v>0</v>
      </c>
      <c r="AD454" s="207"/>
      <c r="AE454" s="207"/>
      <c r="AF454" s="207" t="n">
        <f aca="false">AG454</f>
        <v>0</v>
      </c>
      <c r="AG454" s="207"/>
      <c r="AH454" s="207"/>
    </row>
    <row r="455" customFormat="false" ht="12.75" hidden="false" customHeight="false" outlineLevel="0" collapsed="false">
      <c r="A455" s="127"/>
      <c r="B455" s="254"/>
      <c r="C455" s="261" t="s">
        <v>28</v>
      </c>
      <c r="D455" s="208" t="n">
        <f aca="false">E455+J455+O455+R455+U455+X455+AC455+AF455</f>
        <v>38.08</v>
      </c>
      <c r="E455" s="207" t="n">
        <f aca="false">F455+G455</f>
        <v>0</v>
      </c>
      <c r="F455" s="207"/>
      <c r="G455" s="207"/>
      <c r="H455" s="207"/>
      <c r="I455" s="207"/>
      <c r="J455" s="207" t="n">
        <f aca="false">K455+L455</f>
        <v>38.08</v>
      </c>
      <c r="K455" s="207" t="n">
        <v>38.08</v>
      </c>
      <c r="L455" s="207"/>
      <c r="M455" s="207"/>
      <c r="N455" s="207"/>
      <c r="O455" s="207" t="n">
        <f aca="false">P455</f>
        <v>0</v>
      </c>
      <c r="P455" s="207"/>
      <c r="Q455" s="207"/>
      <c r="R455" s="207" t="n">
        <f aca="false">S455</f>
        <v>0</v>
      </c>
      <c r="S455" s="207"/>
      <c r="T455" s="207"/>
      <c r="U455" s="207" t="n">
        <f aca="false">V455</f>
        <v>0</v>
      </c>
      <c r="V455" s="207"/>
      <c r="W455" s="207"/>
      <c r="X455" s="207" t="n">
        <f aca="false">Y455+Z455</f>
        <v>0</v>
      </c>
      <c r="Y455" s="207"/>
      <c r="Z455" s="207"/>
      <c r="AA455" s="207"/>
      <c r="AB455" s="207"/>
      <c r="AC455" s="207" t="n">
        <f aca="false">AD455</f>
        <v>0</v>
      </c>
      <c r="AD455" s="207"/>
      <c r="AE455" s="207"/>
      <c r="AF455" s="207" t="n">
        <f aca="false">AG455</f>
        <v>0</v>
      </c>
      <c r="AG455" s="207"/>
      <c r="AH455" s="207"/>
    </row>
    <row r="456" customFormat="false" ht="12.75" hidden="false" customHeight="false" outlineLevel="0" collapsed="false">
      <c r="A456" s="127"/>
      <c r="B456" s="254" t="s">
        <v>282</v>
      </c>
      <c r="C456" s="261" t="s">
        <v>57</v>
      </c>
      <c r="D456" s="208" t="n">
        <f aca="false">E456+J456+O456+R456+U456+X456+AC456+AF456</f>
        <v>0.192</v>
      </c>
      <c r="E456" s="207" t="n">
        <f aca="false">F456+G456</f>
        <v>0</v>
      </c>
      <c r="F456" s="207"/>
      <c r="G456" s="207"/>
      <c r="H456" s="207"/>
      <c r="I456" s="207"/>
      <c r="J456" s="207" t="n">
        <f aca="false">K456+L456</f>
        <v>0.192</v>
      </c>
      <c r="K456" s="207" t="n">
        <v>0.192</v>
      </c>
      <c r="L456" s="207"/>
      <c r="M456" s="207"/>
      <c r="N456" s="207"/>
      <c r="O456" s="207" t="n">
        <f aca="false">P456</f>
        <v>0</v>
      </c>
      <c r="P456" s="207"/>
      <c r="Q456" s="207"/>
      <c r="R456" s="207" t="n">
        <f aca="false">S456</f>
        <v>0</v>
      </c>
      <c r="S456" s="207"/>
      <c r="T456" s="207"/>
      <c r="U456" s="207" t="n">
        <f aca="false">V456</f>
        <v>0</v>
      </c>
      <c r="V456" s="207"/>
      <c r="W456" s="207"/>
      <c r="X456" s="207" t="n">
        <f aca="false">Y456+Z456</f>
        <v>0</v>
      </c>
      <c r="Y456" s="207"/>
      <c r="Z456" s="207"/>
      <c r="AA456" s="207"/>
      <c r="AB456" s="207"/>
      <c r="AC456" s="207" t="n">
        <f aca="false">AD456</f>
        <v>0</v>
      </c>
      <c r="AD456" s="207"/>
      <c r="AE456" s="207"/>
      <c r="AF456" s="207" t="n">
        <f aca="false">AG456</f>
        <v>0</v>
      </c>
      <c r="AG456" s="207"/>
      <c r="AH456" s="207"/>
    </row>
    <row r="457" customFormat="false" ht="12.75" hidden="false" customHeight="false" outlineLevel="0" collapsed="false">
      <c r="A457" s="127"/>
      <c r="B457" s="254"/>
      <c r="C457" s="261" t="s">
        <v>28</v>
      </c>
      <c r="D457" s="208" t="n">
        <f aca="false">E457+J457+O457+R457+U457+X457+AC457+AF457</f>
        <v>42.24</v>
      </c>
      <c r="E457" s="207" t="n">
        <f aca="false">F457+G457</f>
        <v>0</v>
      </c>
      <c r="F457" s="207"/>
      <c r="G457" s="207"/>
      <c r="H457" s="207"/>
      <c r="I457" s="207"/>
      <c r="J457" s="207" t="n">
        <f aca="false">K457+L457</f>
        <v>42.24</v>
      </c>
      <c r="K457" s="207" t="n">
        <v>42.24</v>
      </c>
      <c r="L457" s="207"/>
      <c r="M457" s="207"/>
      <c r="N457" s="207"/>
      <c r="O457" s="207" t="n">
        <f aca="false">P457</f>
        <v>0</v>
      </c>
      <c r="P457" s="207"/>
      <c r="Q457" s="207"/>
      <c r="R457" s="207" t="n">
        <f aca="false">S457</f>
        <v>0</v>
      </c>
      <c r="S457" s="207"/>
      <c r="T457" s="207"/>
      <c r="U457" s="207" t="n">
        <f aca="false">V457</f>
        <v>0</v>
      </c>
      <c r="V457" s="207"/>
      <c r="W457" s="207"/>
      <c r="X457" s="207" t="n">
        <f aca="false">Y457+Z457</f>
        <v>0</v>
      </c>
      <c r="Y457" s="207"/>
      <c r="Z457" s="207"/>
      <c r="AA457" s="207"/>
      <c r="AB457" s="207"/>
      <c r="AC457" s="207" t="n">
        <f aca="false">AD457</f>
        <v>0</v>
      </c>
      <c r="AD457" s="207"/>
      <c r="AE457" s="207"/>
      <c r="AF457" s="207" t="n">
        <f aca="false">AG457</f>
        <v>0</v>
      </c>
      <c r="AG457" s="207"/>
      <c r="AH457" s="207"/>
    </row>
    <row r="458" customFormat="false" ht="12.75" hidden="false" customHeight="false" outlineLevel="0" collapsed="false">
      <c r="A458" s="127"/>
      <c r="B458" s="254" t="s">
        <v>284</v>
      </c>
      <c r="C458" s="261" t="s">
        <v>57</v>
      </c>
      <c r="D458" s="208" t="n">
        <f aca="false">E458+J458+O458+R458+U458+X458+AC458+AF458</f>
        <v>0.037</v>
      </c>
      <c r="E458" s="207" t="n">
        <f aca="false">F458+G458</f>
        <v>0</v>
      </c>
      <c r="F458" s="207"/>
      <c r="G458" s="207"/>
      <c r="H458" s="207"/>
      <c r="I458" s="207"/>
      <c r="J458" s="207" t="n">
        <f aca="false">K458+L458</f>
        <v>0.037</v>
      </c>
      <c r="K458" s="207" t="n">
        <v>0.037</v>
      </c>
      <c r="L458" s="207"/>
      <c r="M458" s="207"/>
      <c r="N458" s="207"/>
      <c r="O458" s="207" t="n">
        <f aca="false">P458</f>
        <v>0</v>
      </c>
      <c r="P458" s="207"/>
      <c r="Q458" s="207"/>
      <c r="R458" s="207" t="n">
        <f aca="false">S458</f>
        <v>0</v>
      </c>
      <c r="S458" s="207"/>
      <c r="T458" s="207"/>
      <c r="U458" s="207" t="n">
        <f aca="false">V458</f>
        <v>0</v>
      </c>
      <c r="V458" s="207"/>
      <c r="W458" s="207"/>
      <c r="X458" s="207" t="n">
        <f aca="false">Y458+Z458</f>
        <v>0</v>
      </c>
      <c r="Y458" s="207"/>
      <c r="Z458" s="207"/>
      <c r="AA458" s="207"/>
      <c r="AB458" s="207"/>
      <c r="AC458" s="207" t="n">
        <f aca="false">AD458</f>
        <v>0</v>
      </c>
      <c r="AD458" s="207"/>
      <c r="AE458" s="207"/>
      <c r="AF458" s="207" t="n">
        <f aca="false">AG458</f>
        <v>0</v>
      </c>
      <c r="AG458" s="207"/>
      <c r="AH458" s="207"/>
    </row>
    <row r="459" customFormat="false" ht="12.75" hidden="false" customHeight="false" outlineLevel="0" collapsed="false">
      <c r="A459" s="127"/>
      <c r="B459" s="254"/>
      <c r="C459" s="261" t="s">
        <v>28</v>
      </c>
      <c r="D459" s="208" t="n">
        <f aca="false">E459+J459+O459+R459+U459+X459+AC459+AF459</f>
        <v>8.14</v>
      </c>
      <c r="E459" s="207" t="n">
        <f aca="false">F459+G459</f>
        <v>0</v>
      </c>
      <c r="F459" s="207"/>
      <c r="G459" s="207"/>
      <c r="H459" s="207"/>
      <c r="I459" s="207"/>
      <c r="J459" s="207" t="n">
        <f aca="false">K459+L459</f>
        <v>8.14</v>
      </c>
      <c r="K459" s="207" t="n">
        <v>8.14</v>
      </c>
      <c r="L459" s="207"/>
      <c r="M459" s="207"/>
      <c r="N459" s="207"/>
      <c r="O459" s="207" t="n">
        <f aca="false">P459</f>
        <v>0</v>
      </c>
      <c r="P459" s="207"/>
      <c r="Q459" s="207"/>
      <c r="R459" s="207" t="n">
        <f aca="false">S459</f>
        <v>0</v>
      </c>
      <c r="S459" s="207"/>
      <c r="T459" s="207"/>
      <c r="U459" s="207" t="n">
        <f aca="false">V459</f>
        <v>0</v>
      </c>
      <c r="V459" s="207"/>
      <c r="W459" s="207"/>
      <c r="X459" s="207" t="n">
        <f aca="false">Y459+Z459</f>
        <v>0</v>
      </c>
      <c r="Y459" s="207"/>
      <c r="Z459" s="207"/>
      <c r="AA459" s="207"/>
      <c r="AB459" s="207"/>
      <c r="AC459" s="207" t="n">
        <f aca="false">AD459</f>
        <v>0</v>
      </c>
      <c r="AD459" s="207"/>
      <c r="AE459" s="207"/>
      <c r="AF459" s="207" t="n">
        <f aca="false">AG459</f>
        <v>0</v>
      </c>
      <c r="AG459" s="207"/>
      <c r="AH459" s="207"/>
    </row>
    <row r="460" customFormat="false" ht="12.75" hidden="false" customHeight="false" outlineLevel="0" collapsed="false">
      <c r="A460" s="127"/>
      <c r="B460" s="254" t="s">
        <v>286</v>
      </c>
      <c r="C460" s="261" t="s">
        <v>57</v>
      </c>
      <c r="D460" s="208" t="n">
        <f aca="false">E460+J460+O460+R460+U460+X460+AC460+AF460</f>
        <v>0.186</v>
      </c>
      <c r="E460" s="207" t="n">
        <f aca="false">F460+G460</f>
        <v>0</v>
      </c>
      <c r="F460" s="207"/>
      <c r="G460" s="207"/>
      <c r="H460" s="207"/>
      <c r="I460" s="207"/>
      <c r="J460" s="207" t="n">
        <f aca="false">K460+L460</f>
        <v>0.186</v>
      </c>
      <c r="K460" s="207" t="n">
        <v>0.186</v>
      </c>
      <c r="L460" s="207"/>
      <c r="M460" s="207"/>
      <c r="N460" s="207"/>
      <c r="O460" s="207" t="n">
        <f aca="false">P460</f>
        <v>0</v>
      </c>
      <c r="P460" s="207"/>
      <c r="Q460" s="207"/>
      <c r="R460" s="207" t="n">
        <f aca="false">S460</f>
        <v>0</v>
      </c>
      <c r="S460" s="207"/>
      <c r="T460" s="207"/>
      <c r="U460" s="207" t="n">
        <f aca="false">V460</f>
        <v>0</v>
      </c>
      <c r="V460" s="207"/>
      <c r="W460" s="207"/>
      <c r="X460" s="207" t="n">
        <f aca="false">Y460+Z460</f>
        <v>0</v>
      </c>
      <c r="Y460" s="207"/>
      <c r="Z460" s="207"/>
      <c r="AA460" s="207"/>
      <c r="AB460" s="207"/>
      <c r="AC460" s="207" t="n">
        <f aca="false">AD460</f>
        <v>0</v>
      </c>
      <c r="AD460" s="207"/>
      <c r="AE460" s="207"/>
      <c r="AF460" s="207" t="n">
        <f aca="false">AG460</f>
        <v>0</v>
      </c>
      <c r="AG460" s="207"/>
      <c r="AH460" s="207"/>
    </row>
    <row r="461" customFormat="false" ht="12.75" hidden="false" customHeight="false" outlineLevel="0" collapsed="false">
      <c r="A461" s="127"/>
      <c r="B461" s="254"/>
      <c r="C461" s="261" t="s">
        <v>28</v>
      </c>
      <c r="D461" s="208" t="n">
        <f aca="false">E461+J461+O461+R461+U461+X461+AC461+AF461</f>
        <v>40.92</v>
      </c>
      <c r="E461" s="207" t="n">
        <f aca="false">F461+G461</f>
        <v>0</v>
      </c>
      <c r="F461" s="207"/>
      <c r="G461" s="207"/>
      <c r="H461" s="207"/>
      <c r="I461" s="207"/>
      <c r="J461" s="207" t="n">
        <f aca="false">K461+L461</f>
        <v>40.92</v>
      </c>
      <c r="K461" s="207" t="n">
        <v>40.92</v>
      </c>
      <c r="L461" s="207"/>
      <c r="M461" s="207"/>
      <c r="N461" s="207"/>
      <c r="O461" s="207" t="n">
        <f aca="false">P461</f>
        <v>0</v>
      </c>
      <c r="P461" s="207"/>
      <c r="Q461" s="207"/>
      <c r="R461" s="207" t="n">
        <f aca="false">S461</f>
        <v>0</v>
      </c>
      <c r="S461" s="207"/>
      <c r="T461" s="207"/>
      <c r="U461" s="207" t="n">
        <f aca="false">V461</f>
        <v>0</v>
      </c>
      <c r="V461" s="207"/>
      <c r="W461" s="207"/>
      <c r="X461" s="207" t="n">
        <f aca="false">Y461+Z461</f>
        <v>0</v>
      </c>
      <c r="Y461" s="207"/>
      <c r="Z461" s="207"/>
      <c r="AA461" s="207"/>
      <c r="AB461" s="207"/>
      <c r="AC461" s="207" t="n">
        <f aca="false">AD461</f>
        <v>0</v>
      </c>
      <c r="AD461" s="207"/>
      <c r="AE461" s="207"/>
      <c r="AF461" s="207" t="n">
        <f aca="false">AG461</f>
        <v>0</v>
      </c>
      <c r="AG461" s="207"/>
      <c r="AH461" s="207"/>
    </row>
    <row r="462" customFormat="false" ht="12.75" hidden="false" customHeight="false" outlineLevel="0" collapsed="false">
      <c r="A462" s="127"/>
      <c r="B462" s="254" t="s">
        <v>402</v>
      </c>
      <c r="C462" s="261" t="s">
        <v>57</v>
      </c>
      <c r="D462" s="208" t="n">
        <f aca="false">E462+J462+O462+R462+U462+X462+AC462+AF462</f>
        <v>0.51</v>
      </c>
      <c r="E462" s="207" t="n">
        <f aca="false">F462+G462</f>
        <v>0</v>
      </c>
      <c r="F462" s="207"/>
      <c r="G462" s="207"/>
      <c r="H462" s="207"/>
      <c r="I462" s="207"/>
      <c r="J462" s="207" t="n">
        <f aca="false">K462+L462</f>
        <v>0.51</v>
      </c>
      <c r="K462" s="207" t="n">
        <v>0.51</v>
      </c>
      <c r="L462" s="207"/>
      <c r="M462" s="207"/>
      <c r="N462" s="207"/>
      <c r="O462" s="207" t="n">
        <f aca="false">P462</f>
        <v>0</v>
      </c>
      <c r="P462" s="207"/>
      <c r="Q462" s="207"/>
      <c r="R462" s="207" t="n">
        <f aca="false">S462</f>
        <v>0</v>
      </c>
      <c r="S462" s="207"/>
      <c r="T462" s="207"/>
      <c r="U462" s="207" t="n">
        <f aca="false">V462</f>
        <v>0</v>
      </c>
      <c r="V462" s="207"/>
      <c r="W462" s="207"/>
      <c r="X462" s="207" t="n">
        <f aca="false">Y462+Z462</f>
        <v>0</v>
      </c>
      <c r="Y462" s="207"/>
      <c r="Z462" s="207"/>
      <c r="AA462" s="207"/>
      <c r="AB462" s="207"/>
      <c r="AC462" s="207" t="n">
        <f aca="false">AD462</f>
        <v>0</v>
      </c>
      <c r="AD462" s="207"/>
      <c r="AE462" s="207"/>
      <c r="AF462" s="207" t="n">
        <f aca="false">AG462</f>
        <v>0</v>
      </c>
      <c r="AG462" s="207"/>
      <c r="AH462" s="207"/>
    </row>
    <row r="463" customFormat="false" ht="12.75" hidden="false" customHeight="false" outlineLevel="0" collapsed="false">
      <c r="A463" s="127"/>
      <c r="B463" s="254" t="s">
        <v>357</v>
      </c>
      <c r="C463" s="261" t="s">
        <v>28</v>
      </c>
      <c r="D463" s="208" t="n">
        <f aca="false">E463+J463+O463+R463+U463+X463+AC463+AF463</f>
        <v>187.96</v>
      </c>
      <c r="E463" s="207" t="n">
        <f aca="false">F463+G463</f>
        <v>0</v>
      </c>
      <c r="F463" s="207"/>
      <c r="G463" s="207"/>
      <c r="H463" s="207"/>
      <c r="I463" s="207"/>
      <c r="J463" s="207" t="n">
        <f aca="false">K463+L463</f>
        <v>187.96</v>
      </c>
      <c r="K463" s="207" t="n">
        <v>187.96</v>
      </c>
      <c r="L463" s="207"/>
      <c r="M463" s="207"/>
      <c r="N463" s="207"/>
      <c r="O463" s="207" t="n">
        <f aca="false">P463</f>
        <v>0</v>
      </c>
      <c r="P463" s="207"/>
      <c r="Q463" s="207"/>
      <c r="R463" s="207" t="n">
        <f aca="false">S463</f>
        <v>0</v>
      </c>
      <c r="S463" s="207"/>
      <c r="T463" s="207"/>
      <c r="U463" s="207" t="n">
        <f aca="false">V463</f>
        <v>0</v>
      </c>
      <c r="V463" s="207"/>
      <c r="W463" s="207"/>
      <c r="X463" s="207" t="n">
        <f aca="false">Y463+Z463</f>
        <v>0</v>
      </c>
      <c r="Y463" s="207"/>
      <c r="Z463" s="207"/>
      <c r="AA463" s="207"/>
      <c r="AB463" s="207"/>
      <c r="AC463" s="207" t="n">
        <f aca="false">AD463</f>
        <v>0</v>
      </c>
      <c r="AD463" s="207"/>
      <c r="AE463" s="207"/>
      <c r="AF463" s="207" t="n">
        <f aca="false">AG463</f>
        <v>0</v>
      </c>
      <c r="AG463" s="207"/>
      <c r="AH463" s="207"/>
    </row>
    <row r="464" customFormat="false" ht="12.75" hidden="false" customHeight="false" outlineLevel="0" collapsed="false">
      <c r="A464" s="127"/>
      <c r="B464" s="254" t="s">
        <v>403</v>
      </c>
      <c r="C464" s="261" t="s">
        <v>57</v>
      </c>
      <c r="D464" s="208" t="n">
        <f aca="false">E464+J464+O464+R464+U464+X464+AC464+AF464</f>
        <v>1.136</v>
      </c>
      <c r="E464" s="207" t="n">
        <f aca="false">F464+G464</f>
        <v>0</v>
      </c>
      <c r="F464" s="207"/>
      <c r="G464" s="207"/>
      <c r="H464" s="207"/>
      <c r="I464" s="207"/>
      <c r="J464" s="207" t="n">
        <f aca="false">K464+L464</f>
        <v>1.136</v>
      </c>
      <c r="K464" s="207" t="n">
        <v>1.136</v>
      </c>
      <c r="L464" s="207"/>
      <c r="M464" s="207"/>
      <c r="N464" s="207"/>
      <c r="O464" s="207" t="n">
        <f aca="false">P464</f>
        <v>0</v>
      </c>
      <c r="P464" s="207"/>
      <c r="Q464" s="207"/>
      <c r="R464" s="207" t="n">
        <f aca="false">S464</f>
        <v>0</v>
      </c>
      <c r="S464" s="207"/>
      <c r="T464" s="207"/>
      <c r="U464" s="207" t="n">
        <f aca="false">V464</f>
        <v>0</v>
      </c>
      <c r="V464" s="207"/>
      <c r="W464" s="207"/>
      <c r="X464" s="207" t="n">
        <f aca="false">Y464+Z464</f>
        <v>0</v>
      </c>
      <c r="Y464" s="207"/>
      <c r="Z464" s="207"/>
      <c r="AA464" s="207"/>
      <c r="AB464" s="207"/>
      <c r="AC464" s="207" t="n">
        <f aca="false">AD464</f>
        <v>0</v>
      </c>
      <c r="AD464" s="207"/>
      <c r="AE464" s="207"/>
      <c r="AF464" s="207" t="n">
        <f aca="false">AG464</f>
        <v>0</v>
      </c>
      <c r="AG464" s="207"/>
      <c r="AH464" s="207"/>
    </row>
    <row r="465" customFormat="false" ht="12.75" hidden="false" customHeight="false" outlineLevel="0" collapsed="false">
      <c r="A465" s="127"/>
      <c r="B465" s="254" t="s">
        <v>357</v>
      </c>
      <c r="C465" s="261" t="s">
        <v>28</v>
      </c>
      <c r="D465" s="208" t="n">
        <f aca="false">E465+J465+O465+R465+U465+X465+AC465+AF465</f>
        <v>352.54</v>
      </c>
      <c r="E465" s="207" t="n">
        <f aca="false">F465+G465</f>
        <v>0</v>
      </c>
      <c r="F465" s="207"/>
      <c r="G465" s="207"/>
      <c r="H465" s="207"/>
      <c r="I465" s="207"/>
      <c r="J465" s="207" t="n">
        <f aca="false">K465+L465</f>
        <v>352.54</v>
      </c>
      <c r="K465" s="207" t="n">
        <v>352.54</v>
      </c>
      <c r="L465" s="207"/>
      <c r="M465" s="207"/>
      <c r="N465" s="207"/>
      <c r="O465" s="207" t="n">
        <f aca="false">P465</f>
        <v>0</v>
      </c>
      <c r="P465" s="207"/>
      <c r="Q465" s="207"/>
      <c r="R465" s="207" t="n">
        <f aca="false">S465</f>
        <v>0</v>
      </c>
      <c r="S465" s="207"/>
      <c r="T465" s="207"/>
      <c r="U465" s="207" t="n">
        <f aca="false">V465</f>
        <v>0</v>
      </c>
      <c r="V465" s="207"/>
      <c r="W465" s="207"/>
      <c r="X465" s="207" t="n">
        <f aca="false">Y465+Z465</f>
        <v>0</v>
      </c>
      <c r="Y465" s="207"/>
      <c r="Z465" s="207"/>
      <c r="AA465" s="207"/>
      <c r="AB465" s="207"/>
      <c r="AC465" s="207" t="n">
        <f aca="false">AD465</f>
        <v>0</v>
      </c>
      <c r="AD465" s="207"/>
      <c r="AE465" s="207"/>
      <c r="AF465" s="207" t="n">
        <f aca="false">AG465</f>
        <v>0</v>
      </c>
      <c r="AG465" s="207"/>
      <c r="AH465" s="207"/>
    </row>
    <row r="466" customFormat="false" ht="12.75" hidden="false" customHeight="false" outlineLevel="0" collapsed="false">
      <c r="A466" s="127"/>
      <c r="B466" s="254" t="s">
        <v>304</v>
      </c>
      <c r="C466" s="261" t="s">
        <v>57</v>
      </c>
      <c r="D466" s="208" t="n">
        <f aca="false">E466+J466+O466+R466+U466+X466+AC466+AF466</f>
        <v>0.037</v>
      </c>
      <c r="E466" s="207" t="n">
        <f aca="false">F466+G466</f>
        <v>0</v>
      </c>
      <c r="F466" s="207"/>
      <c r="G466" s="207"/>
      <c r="H466" s="207"/>
      <c r="I466" s="207"/>
      <c r="J466" s="207" t="n">
        <f aca="false">K466+L466</f>
        <v>0.037</v>
      </c>
      <c r="K466" s="207" t="n">
        <v>0.037</v>
      </c>
      <c r="L466" s="207"/>
      <c r="M466" s="207"/>
      <c r="N466" s="207"/>
      <c r="O466" s="207" t="n">
        <f aca="false">P466</f>
        <v>0</v>
      </c>
      <c r="P466" s="207"/>
      <c r="Q466" s="207"/>
      <c r="R466" s="207" t="n">
        <f aca="false">S466</f>
        <v>0</v>
      </c>
      <c r="S466" s="207"/>
      <c r="T466" s="207"/>
      <c r="U466" s="207" t="n">
        <f aca="false">V466</f>
        <v>0</v>
      </c>
      <c r="V466" s="207"/>
      <c r="W466" s="207"/>
      <c r="X466" s="207" t="n">
        <f aca="false">Y466+Z466</f>
        <v>0</v>
      </c>
      <c r="Y466" s="207"/>
      <c r="Z466" s="207"/>
      <c r="AA466" s="207"/>
      <c r="AB466" s="207"/>
      <c r="AC466" s="207" t="n">
        <f aca="false">AD466</f>
        <v>0</v>
      </c>
      <c r="AD466" s="207"/>
      <c r="AE466" s="207"/>
      <c r="AF466" s="207" t="n">
        <f aca="false">AG466</f>
        <v>0</v>
      </c>
      <c r="AG466" s="207"/>
      <c r="AH466" s="207"/>
    </row>
    <row r="467" customFormat="false" ht="12.75" hidden="false" customHeight="false" outlineLevel="0" collapsed="false">
      <c r="A467" s="127"/>
      <c r="B467" s="254"/>
      <c r="C467" s="261" t="s">
        <v>28</v>
      </c>
      <c r="D467" s="208" t="n">
        <f aca="false">E467+J467+O467+R467+U467+X467+AC467+AF467</f>
        <v>8.14</v>
      </c>
      <c r="E467" s="207" t="n">
        <f aca="false">F467+G467</f>
        <v>0</v>
      </c>
      <c r="F467" s="207"/>
      <c r="G467" s="207"/>
      <c r="H467" s="207"/>
      <c r="I467" s="207"/>
      <c r="J467" s="207" t="n">
        <f aca="false">K467+L467</f>
        <v>8.14</v>
      </c>
      <c r="K467" s="207" t="n">
        <v>8.14</v>
      </c>
      <c r="L467" s="207"/>
      <c r="M467" s="207"/>
      <c r="N467" s="207"/>
      <c r="O467" s="207" t="n">
        <f aca="false">P467</f>
        <v>0</v>
      </c>
      <c r="P467" s="207"/>
      <c r="Q467" s="207"/>
      <c r="R467" s="207" t="n">
        <f aca="false">S467</f>
        <v>0</v>
      </c>
      <c r="S467" s="207"/>
      <c r="T467" s="207"/>
      <c r="U467" s="207" t="n">
        <f aca="false">V467</f>
        <v>0</v>
      </c>
      <c r="V467" s="207"/>
      <c r="W467" s="207"/>
      <c r="X467" s="207" t="n">
        <f aca="false">Y467+Z467</f>
        <v>0</v>
      </c>
      <c r="Y467" s="207"/>
      <c r="Z467" s="207"/>
      <c r="AA467" s="207"/>
      <c r="AB467" s="207"/>
      <c r="AC467" s="207" t="n">
        <f aca="false">AD467</f>
        <v>0</v>
      </c>
      <c r="AD467" s="207"/>
      <c r="AE467" s="207"/>
      <c r="AF467" s="207" t="n">
        <f aca="false">AG467</f>
        <v>0</v>
      </c>
      <c r="AG467" s="207"/>
      <c r="AH467" s="207"/>
    </row>
    <row r="468" customFormat="false" ht="12.75" hidden="false" customHeight="false" outlineLevel="0" collapsed="false">
      <c r="A468" s="127"/>
      <c r="B468" s="254" t="s">
        <v>404</v>
      </c>
      <c r="C468" s="261" t="s">
        <v>57</v>
      </c>
      <c r="D468" s="208" t="n">
        <f aca="false">E468+J468+O468+R468+U468+X468+AC468+AF468</f>
        <v>0.704</v>
      </c>
      <c r="E468" s="207" t="n">
        <f aca="false">F468+G468</f>
        <v>0</v>
      </c>
      <c r="F468" s="207"/>
      <c r="G468" s="207"/>
      <c r="H468" s="207"/>
      <c r="I468" s="207"/>
      <c r="J468" s="207" t="n">
        <f aca="false">K468+L468</f>
        <v>0.704</v>
      </c>
      <c r="K468" s="207" t="n">
        <v>0.704</v>
      </c>
      <c r="L468" s="207"/>
      <c r="M468" s="207"/>
      <c r="N468" s="207"/>
      <c r="O468" s="207" t="n">
        <f aca="false">P468</f>
        <v>0</v>
      </c>
      <c r="P468" s="207"/>
      <c r="Q468" s="207"/>
      <c r="R468" s="207" t="n">
        <f aca="false">S468</f>
        <v>0</v>
      </c>
      <c r="S468" s="207"/>
      <c r="T468" s="207"/>
      <c r="U468" s="207" t="n">
        <f aca="false">V468</f>
        <v>0</v>
      </c>
      <c r="V468" s="207"/>
      <c r="W468" s="207"/>
      <c r="X468" s="207" t="n">
        <f aca="false">Y468+Z468</f>
        <v>0</v>
      </c>
      <c r="Y468" s="207"/>
      <c r="Z468" s="207"/>
      <c r="AA468" s="207"/>
      <c r="AB468" s="207"/>
      <c r="AC468" s="207" t="n">
        <f aca="false">AD468</f>
        <v>0</v>
      </c>
      <c r="AD468" s="207"/>
      <c r="AE468" s="207"/>
      <c r="AF468" s="207" t="n">
        <f aca="false">AG468</f>
        <v>0</v>
      </c>
      <c r="AG468" s="207"/>
      <c r="AH468" s="207"/>
    </row>
    <row r="469" customFormat="false" ht="12.75" hidden="false" customHeight="false" outlineLevel="0" collapsed="false">
      <c r="A469" s="127"/>
      <c r="B469" s="254"/>
      <c r="C469" s="261" t="s">
        <v>28</v>
      </c>
      <c r="D469" s="208" t="n">
        <f aca="false">E469+J469+O469+R469+U469+X469+AC469+AF469</f>
        <v>107.97</v>
      </c>
      <c r="E469" s="207" t="n">
        <f aca="false">F469+G469</f>
        <v>0</v>
      </c>
      <c r="F469" s="207"/>
      <c r="G469" s="207"/>
      <c r="H469" s="207"/>
      <c r="I469" s="207"/>
      <c r="J469" s="207" t="n">
        <f aca="false">K469+L469</f>
        <v>107.97</v>
      </c>
      <c r="K469" s="207" t="n">
        <v>107.97</v>
      </c>
      <c r="L469" s="207"/>
      <c r="M469" s="207"/>
      <c r="N469" s="207"/>
      <c r="O469" s="207" t="n">
        <f aca="false">P469</f>
        <v>0</v>
      </c>
      <c r="P469" s="207"/>
      <c r="Q469" s="207"/>
      <c r="R469" s="207" t="n">
        <f aca="false">S469</f>
        <v>0</v>
      </c>
      <c r="S469" s="207"/>
      <c r="T469" s="207"/>
      <c r="U469" s="207" t="n">
        <f aca="false">V469</f>
        <v>0</v>
      </c>
      <c r="V469" s="207"/>
      <c r="W469" s="207"/>
      <c r="X469" s="207" t="n">
        <f aca="false">Y469+Z469</f>
        <v>0</v>
      </c>
      <c r="Y469" s="207"/>
      <c r="Z469" s="207"/>
      <c r="AA469" s="207"/>
      <c r="AB469" s="207"/>
      <c r="AC469" s="207" t="n">
        <f aca="false">AD469</f>
        <v>0</v>
      </c>
      <c r="AD469" s="207"/>
      <c r="AE469" s="207"/>
      <c r="AF469" s="207" t="n">
        <f aca="false">AG469</f>
        <v>0</v>
      </c>
      <c r="AG469" s="207"/>
      <c r="AH469" s="207"/>
    </row>
    <row r="470" customFormat="false" ht="12.75" hidden="false" customHeight="false" outlineLevel="0" collapsed="false">
      <c r="A470" s="127"/>
      <c r="B470" s="254"/>
      <c r="C470" s="261" t="s">
        <v>57</v>
      </c>
      <c r="D470" s="208" t="n">
        <f aca="false">E470+J470+O470+R470+U470+X470+AC470+AF470</f>
        <v>0</v>
      </c>
      <c r="E470" s="207" t="n">
        <f aca="false">F470+G470</f>
        <v>0</v>
      </c>
      <c r="F470" s="207"/>
      <c r="G470" s="207"/>
      <c r="H470" s="207"/>
      <c r="I470" s="207"/>
      <c r="J470" s="207" t="n">
        <f aca="false">K470+L470</f>
        <v>0</v>
      </c>
      <c r="K470" s="207"/>
      <c r="L470" s="207"/>
      <c r="M470" s="207"/>
      <c r="N470" s="207"/>
      <c r="O470" s="207" t="n">
        <f aca="false">P470</f>
        <v>0</v>
      </c>
      <c r="P470" s="207"/>
      <c r="Q470" s="207"/>
      <c r="R470" s="207" t="n">
        <f aca="false">S470</f>
        <v>0</v>
      </c>
      <c r="S470" s="207"/>
      <c r="T470" s="207"/>
      <c r="U470" s="207" t="n">
        <f aca="false">V470</f>
        <v>0</v>
      </c>
      <c r="V470" s="207"/>
      <c r="W470" s="207"/>
      <c r="X470" s="207" t="n">
        <f aca="false">Y470+Z470</f>
        <v>0</v>
      </c>
      <c r="Y470" s="207"/>
      <c r="Z470" s="207"/>
      <c r="AA470" s="207"/>
      <c r="AB470" s="207"/>
      <c r="AC470" s="207" t="n">
        <f aca="false">AD470</f>
        <v>0</v>
      </c>
      <c r="AD470" s="207"/>
      <c r="AE470" s="207"/>
      <c r="AF470" s="207" t="n">
        <f aca="false">AG470</f>
        <v>0</v>
      </c>
      <c r="AG470" s="207"/>
      <c r="AH470" s="207"/>
    </row>
    <row r="471" customFormat="false" ht="13.5" hidden="false" customHeight="false" outlineLevel="0" collapsed="false">
      <c r="A471" s="256"/>
      <c r="B471" s="257"/>
      <c r="C471" s="258" t="s">
        <v>28</v>
      </c>
      <c r="D471" s="219" t="n">
        <f aca="false">E471+J471+O471+R471+U471+X471+AC471+AF471</f>
        <v>0</v>
      </c>
      <c r="E471" s="221" t="n">
        <f aca="false">F471+G471</f>
        <v>0</v>
      </c>
      <c r="F471" s="221"/>
      <c r="G471" s="221"/>
      <c r="H471" s="221"/>
      <c r="I471" s="221"/>
      <c r="J471" s="221" t="n">
        <f aca="false">K471+L471</f>
        <v>0</v>
      </c>
      <c r="K471" s="221"/>
      <c r="L471" s="221"/>
      <c r="M471" s="221"/>
      <c r="N471" s="221"/>
      <c r="O471" s="221" t="n">
        <f aca="false">P471</f>
        <v>0</v>
      </c>
      <c r="P471" s="221"/>
      <c r="Q471" s="221"/>
      <c r="R471" s="221" t="n">
        <f aca="false">S471</f>
        <v>0</v>
      </c>
      <c r="S471" s="221"/>
      <c r="T471" s="221"/>
      <c r="U471" s="221" t="n">
        <f aca="false">V471</f>
        <v>0</v>
      </c>
      <c r="V471" s="221"/>
      <c r="W471" s="221"/>
      <c r="X471" s="221" t="n">
        <f aca="false">Y471+Z471</f>
        <v>0</v>
      </c>
      <c r="Y471" s="221"/>
      <c r="Z471" s="221"/>
      <c r="AA471" s="221"/>
      <c r="AB471" s="221"/>
      <c r="AC471" s="221" t="n">
        <f aca="false">AD471</f>
        <v>0</v>
      </c>
      <c r="AD471" s="221"/>
      <c r="AE471" s="221"/>
      <c r="AF471" s="221" t="n">
        <f aca="false">AG471</f>
        <v>0</v>
      </c>
      <c r="AG471" s="221"/>
      <c r="AH471" s="221"/>
    </row>
    <row r="472" customFormat="false" ht="12.75" hidden="false" customHeight="false" outlineLevel="0" collapsed="false">
      <c r="A472" s="285"/>
      <c r="B472" s="286" t="s">
        <v>405</v>
      </c>
      <c r="C472" s="78" t="s">
        <v>52</v>
      </c>
      <c r="D472" s="208" t="n">
        <f aca="false">D474+D476</f>
        <v>0</v>
      </c>
      <c r="E472" s="208" t="n">
        <f aca="false">E474+E476</f>
        <v>0</v>
      </c>
      <c r="F472" s="208" t="n">
        <f aca="false">F474+F476</f>
        <v>0</v>
      </c>
      <c r="G472" s="208" t="n">
        <f aca="false">G474+G476</f>
        <v>0</v>
      </c>
      <c r="H472" s="208" t="n">
        <f aca="false">H474+H476</f>
        <v>0</v>
      </c>
      <c r="I472" s="208" t="n">
        <f aca="false">I474+I476</f>
        <v>0</v>
      </c>
      <c r="J472" s="208" t="n">
        <f aca="false">J474+J476</f>
        <v>0</v>
      </c>
      <c r="K472" s="208" t="n">
        <f aca="false">K474+K476</f>
        <v>0</v>
      </c>
      <c r="L472" s="208" t="n">
        <f aca="false">L474+L476</f>
        <v>0</v>
      </c>
      <c r="M472" s="208" t="n">
        <f aca="false">M474+M476</f>
        <v>0</v>
      </c>
      <c r="N472" s="208" t="n">
        <f aca="false">N474+N476</f>
        <v>0</v>
      </c>
      <c r="O472" s="208" t="n">
        <f aca="false">O474+O476</f>
        <v>0</v>
      </c>
      <c r="P472" s="208" t="n">
        <f aca="false">P474+P476</f>
        <v>0</v>
      </c>
      <c r="Q472" s="208" t="n">
        <f aca="false">Q474+Q476</f>
        <v>0</v>
      </c>
      <c r="R472" s="208" t="n">
        <f aca="false">R474+R476</f>
        <v>0</v>
      </c>
      <c r="S472" s="208" t="n">
        <f aca="false">S474+S476</f>
        <v>0</v>
      </c>
      <c r="T472" s="208" t="n">
        <f aca="false">T474+T476</f>
        <v>0</v>
      </c>
      <c r="U472" s="208" t="n">
        <f aca="false">U474+U476</f>
        <v>0</v>
      </c>
      <c r="V472" s="208" t="n">
        <f aca="false">V474+V476</f>
        <v>0</v>
      </c>
      <c r="W472" s="208" t="n">
        <f aca="false">W474+W476</f>
        <v>0</v>
      </c>
      <c r="X472" s="208" t="n">
        <f aca="false">X474+X476</f>
        <v>0</v>
      </c>
      <c r="Y472" s="208" t="n">
        <f aca="false">Y474+Y476</f>
        <v>0</v>
      </c>
      <c r="Z472" s="208" t="n">
        <f aca="false">Z474+Z476</f>
        <v>0</v>
      </c>
      <c r="AA472" s="208" t="n">
        <f aca="false">AA474+AA476</f>
        <v>0</v>
      </c>
      <c r="AB472" s="208" t="n">
        <f aca="false">AB474+AB476</f>
        <v>0</v>
      </c>
      <c r="AC472" s="208" t="n">
        <f aca="false">AC474+AC476</f>
        <v>0</v>
      </c>
      <c r="AD472" s="208" t="n">
        <f aca="false">AD474+AD476</f>
        <v>0</v>
      </c>
      <c r="AE472" s="208" t="n">
        <f aca="false">AE474+AE476</f>
        <v>0</v>
      </c>
      <c r="AF472" s="208" t="n">
        <f aca="false">AF474+AF476</f>
        <v>0</v>
      </c>
      <c r="AG472" s="208" t="n">
        <f aca="false">AG474+AG476</f>
        <v>0</v>
      </c>
      <c r="AH472" s="208" t="n">
        <f aca="false">AH474+AH476</f>
        <v>0</v>
      </c>
    </row>
    <row r="473" customFormat="false" ht="12.75" hidden="false" customHeight="false" outlineLevel="0" collapsed="false">
      <c r="A473" s="287"/>
      <c r="B473" s="288" t="s">
        <v>406</v>
      </c>
      <c r="C473" s="289" t="s">
        <v>28</v>
      </c>
      <c r="D473" s="208" t="n">
        <f aca="false">D475+D477</f>
        <v>0</v>
      </c>
      <c r="E473" s="208" t="n">
        <f aca="false">E475+E477</f>
        <v>0</v>
      </c>
      <c r="F473" s="208" t="n">
        <f aca="false">F475+F477</f>
        <v>0</v>
      </c>
      <c r="G473" s="208" t="n">
        <f aca="false">G475+G477</f>
        <v>0</v>
      </c>
      <c r="H473" s="208" t="n">
        <f aca="false">H475+H477</f>
        <v>0</v>
      </c>
      <c r="I473" s="208" t="n">
        <f aca="false">I475+I477</f>
        <v>0</v>
      </c>
      <c r="J473" s="208" t="n">
        <f aca="false">J475+J477</f>
        <v>0</v>
      </c>
      <c r="K473" s="208" t="n">
        <f aca="false">K475+K477</f>
        <v>0</v>
      </c>
      <c r="L473" s="208" t="n">
        <f aca="false">L475+L477</f>
        <v>0</v>
      </c>
      <c r="M473" s="208" t="n">
        <f aca="false">M475+M477</f>
        <v>0</v>
      </c>
      <c r="N473" s="208" t="n">
        <f aca="false">N475+N477</f>
        <v>0</v>
      </c>
      <c r="O473" s="208" t="n">
        <f aca="false">O475+O477</f>
        <v>0</v>
      </c>
      <c r="P473" s="208" t="n">
        <f aca="false">P475+P477</f>
        <v>0</v>
      </c>
      <c r="Q473" s="208" t="n">
        <f aca="false">Q475+Q477</f>
        <v>0</v>
      </c>
      <c r="R473" s="208" t="n">
        <f aca="false">R475+R477</f>
        <v>0</v>
      </c>
      <c r="S473" s="208" t="n">
        <f aca="false">S475+S477</f>
        <v>0</v>
      </c>
      <c r="T473" s="208" t="n">
        <f aca="false">T475+T477</f>
        <v>0</v>
      </c>
      <c r="U473" s="208" t="n">
        <f aca="false">U475+U477</f>
        <v>0</v>
      </c>
      <c r="V473" s="208" t="n">
        <f aca="false">V475+V477</f>
        <v>0</v>
      </c>
      <c r="W473" s="208" t="n">
        <f aca="false">W475+W477</f>
        <v>0</v>
      </c>
      <c r="X473" s="208" t="n">
        <f aca="false">X475+X477</f>
        <v>0</v>
      </c>
      <c r="Y473" s="208" t="n">
        <f aca="false">Y475+Y477</f>
        <v>0</v>
      </c>
      <c r="Z473" s="208" t="n">
        <f aca="false">Z475+Z477</f>
        <v>0</v>
      </c>
      <c r="AA473" s="208" t="n">
        <f aca="false">AA475+AA477</f>
        <v>0</v>
      </c>
      <c r="AB473" s="208" t="n">
        <f aca="false">AB475+AB477</f>
        <v>0</v>
      </c>
      <c r="AC473" s="208" t="n">
        <f aca="false">AC475+AC477</f>
        <v>0</v>
      </c>
      <c r="AD473" s="208" t="n">
        <f aca="false">AD475+AD477</f>
        <v>0</v>
      </c>
      <c r="AE473" s="208" t="n">
        <f aca="false">AE475+AE477</f>
        <v>0</v>
      </c>
      <c r="AF473" s="208" t="n">
        <f aca="false">AF475+AF477</f>
        <v>0</v>
      </c>
      <c r="AG473" s="208" t="n">
        <f aca="false">AG475+AG477</f>
        <v>0</v>
      </c>
      <c r="AH473" s="208" t="n">
        <f aca="false">AH475+AH477</f>
        <v>0</v>
      </c>
    </row>
    <row r="474" customFormat="false" ht="12.75" hidden="false" customHeight="false" outlineLevel="0" collapsed="false">
      <c r="A474" s="127"/>
      <c r="B474" s="254"/>
      <c r="C474" s="102" t="s">
        <v>52</v>
      </c>
      <c r="D474" s="208" t="n">
        <f aca="false">E474+J474+O474+R474+U474+X474+AC474+AF474</f>
        <v>0</v>
      </c>
      <c r="E474" s="207" t="n">
        <f aca="false">F474+G474</f>
        <v>0</v>
      </c>
      <c r="F474" s="207"/>
      <c r="G474" s="207"/>
      <c r="H474" s="207"/>
      <c r="I474" s="207"/>
      <c r="J474" s="207" t="n">
        <f aca="false">K474+L474</f>
        <v>0</v>
      </c>
      <c r="K474" s="207"/>
      <c r="L474" s="207"/>
      <c r="M474" s="207"/>
      <c r="N474" s="207"/>
      <c r="O474" s="207" t="n">
        <f aca="false">P474</f>
        <v>0</v>
      </c>
      <c r="P474" s="207"/>
      <c r="Q474" s="207"/>
      <c r="R474" s="207" t="n">
        <f aca="false">S474</f>
        <v>0</v>
      </c>
      <c r="S474" s="207"/>
      <c r="T474" s="207"/>
      <c r="U474" s="207" t="n">
        <f aca="false">V474</f>
        <v>0</v>
      </c>
      <c r="V474" s="207"/>
      <c r="W474" s="207"/>
      <c r="X474" s="207" t="n">
        <f aca="false">Y474+Z474</f>
        <v>0</v>
      </c>
      <c r="Y474" s="207"/>
      <c r="Z474" s="207"/>
      <c r="AA474" s="207"/>
      <c r="AB474" s="207"/>
      <c r="AC474" s="207" t="n">
        <f aca="false">AD474</f>
        <v>0</v>
      </c>
      <c r="AD474" s="207"/>
      <c r="AE474" s="207"/>
      <c r="AF474" s="207" t="n">
        <f aca="false">AG474</f>
        <v>0</v>
      </c>
      <c r="AG474" s="207"/>
      <c r="AH474" s="207"/>
    </row>
    <row r="475" customFormat="false" ht="12.75" hidden="false" customHeight="false" outlineLevel="0" collapsed="false">
      <c r="A475" s="127"/>
      <c r="B475" s="254"/>
      <c r="C475" s="289" t="s">
        <v>28</v>
      </c>
      <c r="D475" s="208" t="n">
        <f aca="false">E475+J475+O475+R475+U475+X475+AC475+AF475</f>
        <v>0</v>
      </c>
      <c r="E475" s="207" t="n">
        <f aca="false">F475+G475</f>
        <v>0</v>
      </c>
      <c r="F475" s="207"/>
      <c r="G475" s="207"/>
      <c r="H475" s="207"/>
      <c r="I475" s="207"/>
      <c r="J475" s="207" t="n">
        <f aca="false">K475+L475</f>
        <v>0</v>
      </c>
      <c r="K475" s="207"/>
      <c r="L475" s="207"/>
      <c r="M475" s="207"/>
      <c r="N475" s="207"/>
      <c r="O475" s="207" t="n">
        <f aca="false">P475</f>
        <v>0</v>
      </c>
      <c r="P475" s="207"/>
      <c r="Q475" s="207"/>
      <c r="R475" s="207" t="n">
        <f aca="false">S475</f>
        <v>0</v>
      </c>
      <c r="S475" s="207"/>
      <c r="T475" s="207"/>
      <c r="U475" s="207" t="n">
        <f aca="false">V475</f>
        <v>0</v>
      </c>
      <c r="V475" s="207"/>
      <c r="W475" s="207"/>
      <c r="X475" s="207" t="n">
        <f aca="false">Y475+Z475</f>
        <v>0</v>
      </c>
      <c r="Y475" s="207"/>
      <c r="Z475" s="207"/>
      <c r="AA475" s="207"/>
      <c r="AB475" s="207"/>
      <c r="AC475" s="207" t="n">
        <f aca="false">AD475</f>
        <v>0</v>
      </c>
      <c r="AD475" s="207"/>
      <c r="AE475" s="207"/>
      <c r="AF475" s="207" t="n">
        <f aca="false">AG475</f>
        <v>0</v>
      </c>
      <c r="AG475" s="207"/>
      <c r="AH475" s="207"/>
    </row>
    <row r="476" customFormat="false" ht="12.75" hidden="false" customHeight="false" outlineLevel="0" collapsed="false">
      <c r="A476" s="127"/>
      <c r="B476" s="254"/>
      <c r="C476" s="34" t="s">
        <v>52</v>
      </c>
      <c r="D476" s="208" t="n">
        <f aca="false">E476+J476+O476+R476+U476+X476+AC476+AF476</f>
        <v>0</v>
      </c>
      <c r="E476" s="207" t="n">
        <f aca="false">F476+G476</f>
        <v>0</v>
      </c>
      <c r="F476" s="207"/>
      <c r="G476" s="207"/>
      <c r="H476" s="207"/>
      <c r="I476" s="207"/>
      <c r="J476" s="207" t="n">
        <f aca="false">K476+L476</f>
        <v>0</v>
      </c>
      <c r="K476" s="207"/>
      <c r="L476" s="207"/>
      <c r="M476" s="207"/>
      <c r="N476" s="207"/>
      <c r="O476" s="207" t="n">
        <f aca="false">P476</f>
        <v>0</v>
      </c>
      <c r="P476" s="207"/>
      <c r="Q476" s="207"/>
      <c r="R476" s="207" t="n">
        <f aca="false">S476</f>
        <v>0</v>
      </c>
      <c r="S476" s="207"/>
      <c r="T476" s="207"/>
      <c r="U476" s="207" t="n">
        <f aca="false">V476</f>
        <v>0</v>
      </c>
      <c r="V476" s="207"/>
      <c r="W476" s="207"/>
      <c r="X476" s="207" t="n">
        <f aca="false">Y476+Z476</f>
        <v>0</v>
      </c>
      <c r="Y476" s="207"/>
      <c r="Z476" s="207"/>
      <c r="AA476" s="207"/>
      <c r="AB476" s="207"/>
      <c r="AC476" s="207" t="n">
        <f aca="false">AD476</f>
        <v>0</v>
      </c>
      <c r="AD476" s="207"/>
      <c r="AE476" s="207"/>
      <c r="AF476" s="207" t="n">
        <f aca="false">AG476</f>
        <v>0</v>
      </c>
      <c r="AG476" s="207"/>
      <c r="AH476" s="207"/>
    </row>
    <row r="477" customFormat="false" ht="13.5" hidden="false" customHeight="false" outlineLevel="0" collapsed="false">
      <c r="A477" s="256"/>
      <c r="B477" s="257"/>
      <c r="C477" s="50" t="s">
        <v>28</v>
      </c>
      <c r="D477" s="219" t="n">
        <f aca="false">E477+J477+O477+R477+U477+X477+AC477+AF477</f>
        <v>0</v>
      </c>
      <c r="E477" s="221" t="n">
        <f aca="false">F477+G477</f>
        <v>0</v>
      </c>
      <c r="F477" s="221"/>
      <c r="G477" s="221"/>
      <c r="H477" s="221"/>
      <c r="I477" s="221"/>
      <c r="J477" s="221" t="n">
        <f aca="false">K477+L477</f>
        <v>0</v>
      </c>
      <c r="K477" s="221"/>
      <c r="L477" s="221"/>
      <c r="M477" s="221"/>
      <c r="N477" s="221"/>
      <c r="O477" s="221" t="n">
        <f aca="false">P477</f>
        <v>0</v>
      </c>
      <c r="P477" s="221"/>
      <c r="Q477" s="221"/>
      <c r="R477" s="221" t="n">
        <f aca="false">S477</f>
        <v>0</v>
      </c>
      <c r="S477" s="221"/>
      <c r="T477" s="221"/>
      <c r="U477" s="221" t="n">
        <f aca="false">V477</f>
        <v>0</v>
      </c>
      <c r="V477" s="221"/>
      <c r="W477" s="221"/>
      <c r="X477" s="221" t="n">
        <f aca="false">Y477+Z477</f>
        <v>0</v>
      </c>
      <c r="Y477" s="221"/>
      <c r="Z477" s="221"/>
      <c r="AA477" s="221"/>
      <c r="AB477" s="221"/>
      <c r="AC477" s="221" t="n">
        <f aca="false">AD477</f>
        <v>0</v>
      </c>
      <c r="AD477" s="221"/>
      <c r="AE477" s="221"/>
      <c r="AF477" s="221" t="n">
        <f aca="false">AG477</f>
        <v>0</v>
      </c>
      <c r="AG477" s="221"/>
      <c r="AH477" s="221"/>
    </row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5.75" hidden="false" customHeight="false" outlineLevel="0" collapsed="false">
      <c r="E481" s="191" t="s">
        <v>216</v>
      </c>
      <c r="F481" s="191"/>
      <c r="G481" s="191"/>
      <c r="H481" s="191"/>
      <c r="I481" s="191"/>
      <c r="J481" s="191"/>
      <c r="K481" s="191"/>
      <c r="L481" s="191"/>
      <c r="M481" s="191"/>
    </row>
    <row r="482" customFormat="false" ht="15.75" hidden="false" customHeight="false" outlineLevel="0" collapsed="false">
      <c r="E482" s="191" t="s">
        <v>217</v>
      </c>
      <c r="F482" s="191"/>
      <c r="G482" s="191"/>
      <c r="H482" s="191"/>
      <c r="I482" s="191"/>
      <c r="J482" s="191"/>
      <c r="K482" s="191"/>
      <c r="L482" s="191"/>
      <c r="M482" s="191"/>
    </row>
    <row r="483" customFormat="false" ht="15.75" hidden="false" customHeight="false" outlineLevel="0" collapsed="false">
      <c r="E483" s="191" t="s">
        <v>218</v>
      </c>
      <c r="F483" s="191"/>
      <c r="G483" s="191"/>
      <c r="H483" s="191"/>
      <c r="I483" s="191"/>
      <c r="J483" s="191"/>
      <c r="K483" s="191"/>
      <c r="L483" s="191"/>
      <c r="M483" s="191"/>
    </row>
    <row r="488" customFormat="false" ht="12.75" hidden="false" customHeight="false" outlineLevel="0" collapsed="false">
      <c r="B488" s="1" t="s">
        <v>407</v>
      </c>
    </row>
    <row r="489" customFormat="false" ht="12.75" hidden="false" customHeight="false" outlineLevel="0" collapsed="false">
      <c r="B489" s="1" t="s">
        <v>408</v>
      </c>
    </row>
  </sheetData>
  <mergeCells count="33">
    <mergeCell ref="A1:B1"/>
    <mergeCell ref="P1:W1"/>
    <mergeCell ref="Z1:AG1"/>
    <mergeCell ref="A2:B2"/>
    <mergeCell ref="P2:W2"/>
    <mergeCell ref="Z2:AG2"/>
    <mergeCell ref="A3:B3"/>
    <mergeCell ref="P3:W3"/>
    <mergeCell ref="Z3:AG3"/>
    <mergeCell ref="A4:B4"/>
    <mergeCell ref="P4:W4"/>
    <mergeCell ref="Z4:AG4"/>
    <mergeCell ref="A5:B5"/>
    <mergeCell ref="P5:W5"/>
    <mergeCell ref="Z5:AG5"/>
    <mergeCell ref="A6:Z6"/>
    <mergeCell ref="AC7:AH7"/>
    <mergeCell ref="A8:A10"/>
    <mergeCell ref="B8:B10"/>
    <mergeCell ref="C8:C10"/>
    <mergeCell ref="D8:D10"/>
    <mergeCell ref="E8:W8"/>
    <mergeCell ref="X8:AB9"/>
    <mergeCell ref="AC8:AE9"/>
    <mergeCell ref="AF8:AH9"/>
    <mergeCell ref="E9:I9"/>
    <mergeCell ref="J9:N9"/>
    <mergeCell ref="O9:Q9"/>
    <mergeCell ref="R9:T9"/>
    <mergeCell ref="U9:W9"/>
    <mergeCell ref="E481:M481"/>
    <mergeCell ref="E482:M482"/>
    <mergeCell ref="E483:M48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9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64" activeCellId="0" sqref="B64:B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6.99"/>
    <col collapsed="false" customWidth="true" hidden="false" outlineLevel="0" max="3" min="3" style="1" width="9.41"/>
    <col collapsed="false" customWidth="true" hidden="false" outlineLevel="0" max="4" min="4" style="2" width="6.7"/>
    <col collapsed="false" customWidth="true" hidden="false" outlineLevel="0" max="5" min="5" style="2" width="6.41"/>
    <col collapsed="false" customWidth="true" hidden="false" outlineLevel="0" max="6" min="6" style="1" width="5.85"/>
    <col collapsed="false" customWidth="true" hidden="false" outlineLevel="0" max="7" min="7" style="1" width="6.56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0" min="10" style="1" width="5.56"/>
    <col collapsed="false" customWidth="true" hidden="false" outlineLevel="0" max="12" min="11" style="1" width="5.71"/>
    <col collapsed="false" customWidth="true" hidden="false" outlineLevel="0" max="13" min="13" style="1" width="4.56"/>
    <col collapsed="false" customWidth="true" hidden="false" outlineLevel="0" max="14" min="14" style="1" width="5.13"/>
    <col collapsed="false" customWidth="true" hidden="false" outlineLevel="0" max="15" min="15" style="2" width="5.56"/>
    <col collapsed="false" customWidth="true" hidden="false" outlineLevel="0" max="16" min="16" style="1" width="5.41"/>
    <col collapsed="false" customWidth="true" hidden="false" outlineLevel="0" max="17" min="17" style="1" width="6.41"/>
    <col collapsed="false" customWidth="true" hidden="false" outlineLevel="0" max="18" min="18" style="1" width="4.7"/>
    <col collapsed="false" customWidth="true" hidden="false" outlineLevel="0" max="19" min="19" style="1" width="3.99"/>
    <col collapsed="false" customWidth="true" hidden="false" outlineLevel="0" max="20" min="20" style="1" width="4.41"/>
    <col collapsed="false" customWidth="true" hidden="false" outlineLevel="0" max="21" min="21" style="1" width="2.56"/>
    <col collapsed="false" customWidth="true" hidden="false" outlineLevel="0" max="22" min="22" style="1" width="2.99"/>
    <col collapsed="false" customWidth="true" hidden="false" outlineLevel="0" max="23" min="23" style="2" width="3.7"/>
    <col collapsed="false" customWidth="true" hidden="false" outlineLevel="0" max="24" min="24" style="1" width="2.7"/>
    <col collapsed="false" customWidth="true" hidden="false" outlineLevel="0" max="25" min="25" style="1" width="2.84"/>
    <col collapsed="false" customWidth="true" hidden="false" outlineLevel="0" max="26" min="26" style="2" width="4.85"/>
    <col collapsed="false" customWidth="true" hidden="false" outlineLevel="0" max="27" min="27" style="2" width="2.84"/>
    <col collapsed="false" customWidth="true" hidden="false" outlineLevel="0" max="29" min="28" style="1" width="1.99"/>
    <col collapsed="false" customWidth="true" hidden="false" outlineLevel="0" max="30" min="30" style="1" width="2.56"/>
    <col collapsed="false" customWidth="true" hidden="false" outlineLevel="0" max="31" min="31" style="2" width="3.85"/>
    <col collapsed="false" customWidth="true" hidden="false" outlineLevel="0" max="32" min="32" style="2" width="3.56"/>
    <col collapsed="false" customWidth="true" hidden="false" outlineLevel="0" max="33" min="33" style="1" width="3.14"/>
    <col collapsed="false" customWidth="true" hidden="false" outlineLevel="0" max="34" min="34" style="2" width="4.14"/>
    <col collapsed="false" customWidth="true" hidden="false" outlineLevel="0" max="35" min="35" style="2" width="2.42"/>
    <col collapsed="false" customWidth="true" hidden="false" outlineLevel="0" max="36" min="36" style="1" width="3.7"/>
    <col collapsed="false" customWidth="true" hidden="false" outlineLevel="0" max="39" min="37" style="0" width="9.14"/>
    <col collapsed="false" customWidth="false" hidden="false" outlineLevel="0" max="257" min="40" style="1" width="8.85"/>
  </cols>
  <sheetData>
    <row r="1" customFormat="false" ht="12.75" hidden="false" customHeight="false" outlineLevel="0" collapsed="false">
      <c r="A1" s="1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4"/>
      <c r="P1" s="5"/>
      <c r="Q1" s="5"/>
      <c r="R1" s="5"/>
      <c r="S1" s="5"/>
      <c r="T1" s="5"/>
      <c r="U1" s="5"/>
      <c r="V1" s="5"/>
      <c r="W1" s="4"/>
      <c r="X1" s="5"/>
      <c r="Y1" s="5"/>
      <c r="Z1" s="4"/>
      <c r="AA1" s="12"/>
      <c r="AB1" s="12"/>
      <c r="AC1" s="12"/>
      <c r="AD1" s="12"/>
      <c r="AE1" s="12"/>
      <c r="AF1" s="12"/>
      <c r="AG1" s="12"/>
      <c r="AH1" s="12"/>
      <c r="AI1" s="4"/>
      <c r="AJ1" s="5"/>
    </row>
    <row r="2" customFormat="false" ht="18.75" hidden="false" customHeight="false" outlineLevel="0" collapsed="false">
      <c r="A2" s="14" t="s">
        <v>40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94"/>
      <c r="AD2" s="194"/>
      <c r="AE2" s="1"/>
      <c r="AF2" s="1"/>
      <c r="AH2" s="1"/>
      <c r="AI2" s="1"/>
    </row>
    <row r="3" customFormat="false" ht="13.5" hidden="false" customHeight="false" outlineLevel="0" collapsed="false">
      <c r="A3" s="13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4"/>
      <c r="P3" s="5"/>
      <c r="Q3" s="5"/>
      <c r="R3" s="5"/>
      <c r="S3" s="5"/>
      <c r="T3" s="5"/>
      <c r="U3" s="5"/>
      <c r="V3" s="5"/>
      <c r="W3" s="4"/>
      <c r="X3" s="5"/>
      <c r="Y3" s="5"/>
      <c r="Z3" s="195"/>
      <c r="AA3" s="195"/>
      <c r="AB3" s="5"/>
      <c r="AC3" s="5"/>
      <c r="AD3" s="16" t="s">
        <v>410</v>
      </c>
      <c r="AE3" s="16"/>
      <c r="AF3" s="16"/>
      <c r="AG3" s="16"/>
      <c r="AH3" s="16"/>
      <c r="AI3" s="16"/>
      <c r="AJ3" s="16"/>
    </row>
    <row r="4" customFormat="false" ht="27.75" hidden="false" customHeight="true" outlineLevel="0" collapsed="false">
      <c r="A4" s="17" t="s">
        <v>7</v>
      </c>
      <c r="B4" s="18" t="s">
        <v>8</v>
      </c>
      <c r="C4" s="18" t="s">
        <v>9</v>
      </c>
      <c r="D4" s="19" t="s">
        <v>10</v>
      </c>
      <c r="E4" s="20" t="s">
        <v>11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3" t="s">
        <v>12</v>
      </c>
      <c r="AA4" s="23"/>
      <c r="AB4" s="23"/>
      <c r="AC4" s="23"/>
      <c r="AD4" s="23"/>
      <c r="AE4" s="22" t="s">
        <v>13</v>
      </c>
      <c r="AF4" s="22"/>
      <c r="AG4" s="22"/>
      <c r="AH4" s="22" t="s">
        <v>14</v>
      </c>
      <c r="AI4" s="22"/>
      <c r="AJ4" s="22"/>
    </row>
    <row r="5" customFormat="false" ht="60" hidden="false" customHeight="true" outlineLevel="0" collapsed="false">
      <c r="A5" s="17"/>
      <c r="B5" s="18"/>
      <c r="C5" s="18"/>
      <c r="D5" s="19"/>
      <c r="E5" s="23" t="s">
        <v>411</v>
      </c>
      <c r="F5" s="23"/>
      <c r="G5" s="23"/>
      <c r="H5" s="23"/>
      <c r="I5" s="23"/>
      <c r="J5" s="23" t="s">
        <v>16</v>
      </c>
      <c r="K5" s="23"/>
      <c r="L5" s="23"/>
      <c r="M5" s="23"/>
      <c r="N5" s="23"/>
      <c r="O5" s="23" t="s">
        <v>17</v>
      </c>
      <c r="P5" s="23"/>
      <c r="Q5" s="23"/>
      <c r="R5" s="23"/>
      <c r="S5" s="23"/>
      <c r="T5" s="23" t="s">
        <v>18</v>
      </c>
      <c r="U5" s="23"/>
      <c r="V5" s="23"/>
      <c r="W5" s="23" t="s">
        <v>19</v>
      </c>
      <c r="X5" s="23"/>
      <c r="Y5" s="23"/>
      <c r="Z5" s="23"/>
      <c r="AA5" s="23"/>
      <c r="AB5" s="23"/>
      <c r="AC5" s="23"/>
      <c r="AD5" s="23"/>
      <c r="AE5" s="22"/>
      <c r="AF5" s="22"/>
      <c r="AG5" s="22"/>
      <c r="AH5" s="22"/>
      <c r="AI5" s="22"/>
      <c r="AJ5" s="22"/>
    </row>
    <row r="6" customFormat="false" ht="14.25" hidden="false" customHeight="true" outlineLevel="0" collapsed="false">
      <c r="A6" s="17"/>
      <c r="B6" s="18"/>
      <c r="C6" s="18"/>
      <c r="D6" s="19"/>
      <c r="E6" s="24" t="s">
        <v>20</v>
      </c>
      <c r="F6" s="18" t="s">
        <v>21</v>
      </c>
      <c r="G6" s="18" t="s">
        <v>22</v>
      </c>
      <c r="H6" s="18" t="s">
        <v>223</v>
      </c>
      <c r="I6" s="18" t="s">
        <v>23</v>
      </c>
      <c r="J6" s="24" t="s">
        <v>20</v>
      </c>
      <c r="K6" s="18" t="s">
        <v>21</v>
      </c>
      <c r="L6" s="18" t="s">
        <v>22</v>
      </c>
      <c r="M6" s="18" t="s">
        <v>223</v>
      </c>
      <c r="N6" s="18" t="s">
        <v>23</v>
      </c>
      <c r="O6" s="24" t="s">
        <v>20</v>
      </c>
      <c r="P6" s="18" t="s">
        <v>21</v>
      </c>
      <c r="Q6" s="18" t="s">
        <v>22</v>
      </c>
      <c r="R6" s="18" t="s">
        <v>223</v>
      </c>
      <c r="S6" s="18" t="s">
        <v>23</v>
      </c>
      <c r="T6" s="24" t="s">
        <v>10</v>
      </c>
      <c r="U6" s="18" t="s">
        <v>22</v>
      </c>
      <c r="V6" s="18" t="s">
        <v>224</v>
      </c>
      <c r="W6" s="24" t="s">
        <v>10</v>
      </c>
      <c r="X6" s="18" t="s">
        <v>24</v>
      </c>
      <c r="Y6" s="18" t="s">
        <v>224</v>
      </c>
      <c r="Z6" s="24" t="s">
        <v>10</v>
      </c>
      <c r="AA6" s="18" t="s">
        <v>21</v>
      </c>
      <c r="AB6" s="18" t="s">
        <v>22</v>
      </c>
      <c r="AC6" s="18" t="s">
        <v>223</v>
      </c>
      <c r="AD6" s="18" t="s">
        <v>23</v>
      </c>
      <c r="AE6" s="24" t="s">
        <v>10</v>
      </c>
      <c r="AF6" s="25" t="s">
        <v>25</v>
      </c>
      <c r="AG6" s="25" t="s">
        <v>224</v>
      </c>
      <c r="AH6" s="24" t="s">
        <v>10</v>
      </c>
      <c r="AI6" s="25" t="s">
        <v>25</v>
      </c>
      <c r="AJ6" s="25" t="s">
        <v>412</v>
      </c>
    </row>
    <row r="7" customFormat="false" ht="14.25" hidden="false" customHeight="false" outlineLevel="0" collapsed="false">
      <c r="A7" s="26" t="s">
        <v>26</v>
      </c>
      <c r="B7" s="27" t="s">
        <v>27</v>
      </c>
      <c r="C7" s="28" t="s">
        <v>28</v>
      </c>
      <c r="D7" s="29" t="n">
        <f aca="false">D10+D17+D28+D30+D33+D35+D36+D39+D41+D43+D45+D47+D49+D51+D53+D55+D57+D59+D61+D63+D65</f>
        <v>0</v>
      </c>
      <c r="E7" s="29" t="n">
        <f aca="false">E10+E17+E28+E30+E33+E35+E36+E39+E41+E43+E45+E47+E49+E51+E53+E55+E57+E59+E61+E63+E65</f>
        <v>0</v>
      </c>
      <c r="F7" s="29" t="n">
        <f aca="false">F10+F17+F28+F30+F33+F35+F36+F39+F41+F43+F45+F47+F49+F51+F53+F55+F57+F59+F61+F63+F65</f>
        <v>0</v>
      </c>
      <c r="G7" s="29" t="n">
        <f aca="false">G10+G17+G28+G30+G33+G35+G36+G39+G41+G43+G45+G47+G49+G51+G53+G55+G57+G59+G61+G63+G65</f>
        <v>0</v>
      </c>
      <c r="H7" s="29" t="n">
        <f aca="false">H10+H17+H28+H30+H33+H35+H36+H39+H41+H43+H45+H47+H49+H51+H53+H55+H57+H59+H61+H63+H65</f>
        <v>0</v>
      </c>
      <c r="I7" s="29" t="n">
        <f aca="false">I10+I17+I28+I30+I33+I35+I36+I39+I41+I43+I45+I47+I49+I51+I53+I55+I57+I59+I61+I63+I65</f>
        <v>0</v>
      </c>
      <c r="J7" s="29" t="n">
        <f aca="false">J10+J17+J28+J30+J33+J35+J36+J39+J41+J43+J45+J47+J49+J51+J53+J55+J57+J59+J61+J63+J65</f>
        <v>0</v>
      </c>
      <c r="K7" s="29" t="n">
        <f aca="false">K10+K17+K28+K30+K33+K35+K36+K39+K41+K43+K45+K47+K49+K51+K53+K55+K57+K59+K61+K63+K65</f>
        <v>0</v>
      </c>
      <c r="L7" s="29" t="n">
        <f aca="false">L10+L17+L28+L30+L33+L35+L36+L39+L41+L43+L45+L47+L49+L51+L53+L55+L57+L59+L61+L63+L65</f>
        <v>0</v>
      </c>
      <c r="M7" s="29" t="n">
        <f aca="false">M10+M17+M28+M30+M33+M35+M36+M39+M41+M43+M45+M47+M49+M51+M53+M55+M57+M59+M61+M63+M65</f>
        <v>0</v>
      </c>
      <c r="N7" s="29" t="n">
        <f aca="false">N10+N17+N28+N30+N33+N35+N36+N39+N41+N43+N45+N47+N49+N51+N53+N55+N57+N59+N61+N63+N65</f>
        <v>0</v>
      </c>
      <c r="O7" s="29" t="n">
        <f aca="false">O10+O17+O28+O30+O33+O35+O36+O39+O41+O43+O45+O47+O49+O51+O53+O55+O57+O59+O61+O63+O65</f>
        <v>0</v>
      </c>
      <c r="P7" s="29" t="n">
        <f aca="false">P10+P17+P28+P30+P33+P35+P36+P39+P41+P43+P45+P47+P49+P51+P53+P55+P57+P59+P61+P63+P65</f>
        <v>0</v>
      </c>
      <c r="Q7" s="29" t="n">
        <f aca="false">Q10+Q17+Q28+Q30+Q33+Q35+Q36+Q39+Q41+Q43+Q45+Q47+Q49+Q51+Q53+Q55+Q57+Q59+Q61+Q63+Q65</f>
        <v>0</v>
      </c>
      <c r="R7" s="29" t="n">
        <f aca="false">R10+R17+R28+R30+R33+R35+R36+R39+R41+R43+R45+R47+R49+R51+R53+R55+R57+R59+R61+R63+R65</f>
        <v>0</v>
      </c>
      <c r="S7" s="29" t="n">
        <f aca="false">S10+S17+S28+S30+S33+S35+S36+S39+S41+S43+S45+S47+S49+S51+S53+S55+S57+S59+S61+S63+S65</f>
        <v>0</v>
      </c>
      <c r="T7" s="29" t="n">
        <f aca="false">T10+T17+T28+T30+T33+T35+T36+T39+T41+T43+T45+T47+T49+T51+T53+T55+T57+T59+T61+T63+T65</f>
        <v>0</v>
      </c>
      <c r="U7" s="29" t="n">
        <f aca="false">U10+U17+U28+U30+U33+U35+U36+U39+U41+U43+U45+U47+U49+U51+U53+U55+U57+U59+U61+U63+U65</f>
        <v>0</v>
      </c>
      <c r="V7" s="29" t="n">
        <f aca="false">V10+V17+V28+V30+V33+V35+V36+V39+V41+V43+V45+V47+V49+V51+V53+V55+V57+V59+V61+V63+V65</f>
        <v>0</v>
      </c>
      <c r="W7" s="29" t="n">
        <f aca="false">W10+W17+W28+W30+W33+W35+W36+W39+W41+W43+W45+W47+W49+W51+W53+W55+W57+W59+W61+W63+W65</f>
        <v>0</v>
      </c>
      <c r="X7" s="29" t="n">
        <f aca="false">X10+X17+X28+X30+X33+X35+X36+X39+X41+X43+X45+X47+X49+X51+X53+X55+X57+X59+X61+X63+X65</f>
        <v>0</v>
      </c>
      <c r="Y7" s="29" t="n">
        <f aca="false">Y10+Y17+Y28+Y30+Y33+Y35+Y36+Y39+Y41+Y43+Y45+Y47+Y49+Y51+Y53+Y55+Y57+Y59+Y61+Y63+Y65</f>
        <v>0</v>
      </c>
      <c r="Z7" s="29" t="n">
        <f aca="false">Z10+Z17+Z28+Z30+Z33+Z35+Z36+Z39+Z41+Z43+Z45+Z47+Z49+Z51+Z53+Z55+Z57+Z59+Z61+Z63+Z65</f>
        <v>0</v>
      </c>
      <c r="AA7" s="29" t="n">
        <f aca="false">AA10+AA17+AA28+AA30+AA33+AA35+AA36+AA39+AA41+AA43+AA45+AA47+AA49+AA51+AA53+AA55+AA57+AA59+AA61+AA63+AA65</f>
        <v>0</v>
      </c>
      <c r="AB7" s="29" t="n">
        <f aca="false">AB10+AB17+AB28+AB30+AB33+AB35+AB36+AB39+AB41+AB43+AB45+AB47+AB49+AB51+AB53+AB55+AB57+AB59+AB61+AB63+AB65</f>
        <v>0</v>
      </c>
      <c r="AC7" s="29" t="n">
        <f aca="false">AC10+AC17+AC28+AC30+AC33+AC35+AC36+AC39+AC41+AC43+AC45+AC47+AC49+AC51+AC53+AC55+AC57+AC59+AC61+AC63+AC65</f>
        <v>0</v>
      </c>
      <c r="AD7" s="29" t="n">
        <f aca="false">AD10+AD17+AD28+AD30+AD33+AD35+AD36+AD39+AD41+AD43+AD45+AD47+AD49+AD51+AD53+AD55+AD57+AD59+AD61+AD63+AD65</f>
        <v>0</v>
      </c>
      <c r="AE7" s="29" t="n">
        <f aca="false">AE10+AE17+AE28+AE30+AE33+AE35+AE36+AE39+AE41+AE43+AE45+AE47+AE49+AE51+AE53+AE55+AE57+AE59+AE61+AE63+AE65</f>
        <v>0</v>
      </c>
      <c r="AF7" s="29" t="n">
        <f aca="false">AF10+AF17+AF28+AF30+AF33+AF35+AF36+AF39+AF41+AF43+AF45+AF47+AF49+AF51+AF53+AF55+AF57+AF59+AF61+AF63+AF65</f>
        <v>0</v>
      </c>
      <c r="AG7" s="29" t="n">
        <f aca="false">AG10+AG17+AG28+AG30+AG33+AG35+AG36+AG39+AG41+AG43+AG45+AG47+AG49+AG51+AG53+AG55+AG57+AG59+AG61+AG63+AG65</f>
        <v>0</v>
      </c>
      <c r="AH7" s="29" t="n">
        <f aca="false">AH10+AH17+AH28+AH30+AH33+AH35+AH36+AH39+AH41+AH43+AH45+AH47+AH49+AH51+AH53+AH55+AH57+AH59+AH61+AH63+AH65</f>
        <v>0</v>
      </c>
      <c r="AI7" s="29" t="n">
        <f aca="false">AI10+AI17+AI28+AI30+AI33+AI35+AI36+AI39+AI41+AI43+AI45+AI47+AI49+AI51+AI53+AI55+AI57+AI59+AI61+AI63+AI65</f>
        <v>0</v>
      </c>
      <c r="AJ7" s="29" t="n">
        <f aca="false">AJ10+AJ17+AJ28+AJ30+AJ33+AJ35+AJ36+AJ39+AJ41+AJ43+AJ45+AJ47+AJ49+AJ51+AJ53+AJ55+AJ57+AJ59+AJ61+AJ63+AJ65</f>
        <v>0</v>
      </c>
    </row>
    <row r="8" customFormat="false" ht="13.5" hidden="false" customHeight="false" outlineLevel="0" collapsed="false">
      <c r="A8" s="30" t="n">
        <v>1</v>
      </c>
      <c r="B8" s="31" t="s">
        <v>29</v>
      </c>
      <c r="C8" s="32" t="s">
        <v>30</v>
      </c>
      <c r="D8" s="130" t="n">
        <f aca="false">E8+J8+O8+T8+W8+Z8+AE8+AH8</f>
        <v>0</v>
      </c>
      <c r="E8" s="130" t="n">
        <f aca="false">F8+G8</f>
        <v>0</v>
      </c>
      <c r="F8" s="131"/>
      <c r="G8" s="131"/>
      <c r="H8" s="131"/>
      <c r="I8" s="131"/>
      <c r="J8" s="130" t="n">
        <f aca="false">K8+L8</f>
        <v>0</v>
      </c>
      <c r="K8" s="131"/>
      <c r="L8" s="131"/>
      <c r="M8" s="131"/>
      <c r="N8" s="131"/>
      <c r="O8" s="130" t="n">
        <f aca="false">P8+Q8</f>
        <v>0</v>
      </c>
      <c r="P8" s="131"/>
      <c r="Q8" s="131"/>
      <c r="R8" s="131"/>
      <c r="S8" s="131"/>
      <c r="T8" s="130" t="n">
        <f aca="false">U8</f>
        <v>0</v>
      </c>
      <c r="U8" s="131"/>
      <c r="V8" s="131"/>
      <c r="W8" s="130" t="n">
        <f aca="false">X8</f>
        <v>0</v>
      </c>
      <c r="X8" s="131"/>
      <c r="Y8" s="131"/>
      <c r="Z8" s="130" t="n">
        <f aca="false">AA8+AB8</f>
        <v>0</v>
      </c>
      <c r="AA8" s="131"/>
      <c r="AB8" s="131"/>
      <c r="AC8" s="131"/>
      <c r="AD8" s="131"/>
      <c r="AE8" s="130" t="n">
        <f aca="false">AF8</f>
        <v>0</v>
      </c>
      <c r="AF8" s="131"/>
      <c r="AG8" s="131"/>
      <c r="AH8" s="130" t="n">
        <f aca="false">AI8</f>
        <v>0</v>
      </c>
      <c r="AI8" s="131"/>
      <c r="AJ8" s="131"/>
    </row>
    <row r="9" s="39" customFormat="true" ht="12.75" hidden="false" customHeight="false" outlineLevel="0" collapsed="false">
      <c r="A9" s="41"/>
      <c r="B9" s="42" t="s">
        <v>31</v>
      </c>
      <c r="C9" s="290" t="s">
        <v>32</v>
      </c>
      <c r="D9" s="130" t="n">
        <f aca="false">D11+D13</f>
        <v>0</v>
      </c>
      <c r="E9" s="130" t="n">
        <f aca="false">E11+E13</f>
        <v>0</v>
      </c>
      <c r="F9" s="130" t="n">
        <f aca="false">F11+F13</f>
        <v>0</v>
      </c>
      <c r="G9" s="130" t="n">
        <f aca="false">G11+G13</f>
        <v>0</v>
      </c>
      <c r="H9" s="130" t="n">
        <f aca="false">H11+H13</f>
        <v>0</v>
      </c>
      <c r="I9" s="130" t="n">
        <f aca="false">I11+I13</f>
        <v>0</v>
      </c>
      <c r="J9" s="130" t="n">
        <f aca="false">J11+J13</f>
        <v>0</v>
      </c>
      <c r="K9" s="130" t="n">
        <f aca="false">K11+K13</f>
        <v>0</v>
      </c>
      <c r="L9" s="130" t="n">
        <f aca="false">L11+L13</f>
        <v>0</v>
      </c>
      <c r="M9" s="130" t="n">
        <f aca="false">M11+M13</f>
        <v>0</v>
      </c>
      <c r="N9" s="130" t="n">
        <f aca="false">N11+N13</f>
        <v>0</v>
      </c>
      <c r="O9" s="130" t="n">
        <f aca="false">O11+O13</f>
        <v>0</v>
      </c>
      <c r="P9" s="130" t="n">
        <f aca="false">P11+P13</f>
        <v>0</v>
      </c>
      <c r="Q9" s="130" t="n">
        <f aca="false">Q11+Q13</f>
        <v>0</v>
      </c>
      <c r="R9" s="130" t="n">
        <f aca="false">R11+R13</f>
        <v>0</v>
      </c>
      <c r="S9" s="130" t="n">
        <f aca="false">S11+S13</f>
        <v>0</v>
      </c>
      <c r="T9" s="130" t="n">
        <f aca="false">T11+T13</f>
        <v>0</v>
      </c>
      <c r="U9" s="130" t="n">
        <f aca="false">U11+U13</f>
        <v>0</v>
      </c>
      <c r="V9" s="130" t="n">
        <f aca="false">V11+V13</f>
        <v>0</v>
      </c>
      <c r="W9" s="130" t="n">
        <f aca="false">W11+W13</f>
        <v>0</v>
      </c>
      <c r="X9" s="130" t="n">
        <f aca="false">X11+X13</f>
        <v>0</v>
      </c>
      <c r="Y9" s="130" t="n">
        <f aca="false">Y11+Y13</f>
        <v>0</v>
      </c>
      <c r="Z9" s="130" t="n">
        <f aca="false">Z11+Z13</f>
        <v>0</v>
      </c>
      <c r="AA9" s="130" t="n">
        <f aca="false">AA11+AA13</f>
        <v>0</v>
      </c>
      <c r="AB9" s="130" t="n">
        <f aca="false">AB11+AB13</f>
        <v>0</v>
      </c>
      <c r="AC9" s="130" t="n">
        <f aca="false">AC11+AC13</f>
        <v>0</v>
      </c>
      <c r="AD9" s="130" t="n">
        <f aca="false">AD11+AD13</f>
        <v>0</v>
      </c>
      <c r="AE9" s="130" t="n">
        <f aca="false">AE11+AE13</f>
        <v>0</v>
      </c>
      <c r="AF9" s="130" t="n">
        <f aca="false">AF11+AF13</f>
        <v>0</v>
      </c>
      <c r="AG9" s="130" t="n">
        <f aca="false">AG11+AG13</f>
        <v>0</v>
      </c>
      <c r="AH9" s="130" t="n">
        <f aca="false">AH11+AH13</f>
        <v>0</v>
      </c>
      <c r="AI9" s="130" t="n">
        <f aca="false">AI11+AI13</f>
        <v>0</v>
      </c>
      <c r="AJ9" s="130" t="n">
        <f aca="false">AJ11+AJ13</f>
        <v>0</v>
      </c>
    </row>
    <row r="10" s="39" customFormat="true" ht="12.75" hidden="false" customHeight="false" outlineLevel="0" collapsed="false">
      <c r="A10" s="41"/>
      <c r="B10" s="42"/>
      <c r="C10" s="291" t="s">
        <v>28</v>
      </c>
      <c r="D10" s="130" t="n">
        <f aca="false">D12+D14+D15</f>
        <v>0</v>
      </c>
      <c r="E10" s="130" t="n">
        <f aca="false">E12+E14+E15</f>
        <v>0</v>
      </c>
      <c r="F10" s="130" t="n">
        <f aca="false">F12+F14+F15</f>
        <v>0</v>
      </c>
      <c r="G10" s="130" t="n">
        <f aca="false">G12+G14+G15</f>
        <v>0</v>
      </c>
      <c r="H10" s="130" t="n">
        <f aca="false">H12+H14+H15</f>
        <v>0</v>
      </c>
      <c r="I10" s="130" t="n">
        <f aca="false">I12+I14+I15</f>
        <v>0</v>
      </c>
      <c r="J10" s="130" t="n">
        <f aca="false">J12+J14+J15</f>
        <v>0</v>
      </c>
      <c r="K10" s="130" t="n">
        <f aca="false">K12+K14+K15</f>
        <v>0</v>
      </c>
      <c r="L10" s="130" t="n">
        <f aca="false">L12+L14+L15</f>
        <v>0</v>
      </c>
      <c r="M10" s="130" t="n">
        <f aca="false">M12+M14+M15</f>
        <v>0</v>
      </c>
      <c r="N10" s="130" t="n">
        <f aca="false">N12+N14+N15</f>
        <v>0</v>
      </c>
      <c r="O10" s="130" t="n">
        <f aca="false">O12+O14+O15</f>
        <v>0</v>
      </c>
      <c r="P10" s="130" t="n">
        <f aca="false">P12+P14+P15</f>
        <v>0</v>
      </c>
      <c r="Q10" s="130" t="n">
        <f aca="false">Q12+Q14+Q15</f>
        <v>0</v>
      </c>
      <c r="R10" s="130" t="n">
        <f aca="false">R12+R14+R15</f>
        <v>0</v>
      </c>
      <c r="S10" s="130" t="n">
        <f aca="false">S12+S14+S15</f>
        <v>0</v>
      </c>
      <c r="T10" s="130" t="n">
        <f aca="false">T12+T14+T15</f>
        <v>0</v>
      </c>
      <c r="U10" s="130" t="n">
        <f aca="false">U12+U14+U15</f>
        <v>0</v>
      </c>
      <c r="V10" s="130" t="n">
        <f aca="false">V12+V14+V15</f>
        <v>0</v>
      </c>
      <c r="W10" s="130" t="n">
        <f aca="false">W12+W14+W15</f>
        <v>0</v>
      </c>
      <c r="X10" s="130" t="n">
        <f aca="false">X12+X14+X15</f>
        <v>0</v>
      </c>
      <c r="Y10" s="130" t="n">
        <f aca="false">Y12+Y14+Y15</f>
        <v>0</v>
      </c>
      <c r="Z10" s="130" t="n">
        <f aca="false">Z12+Z14+Z15</f>
        <v>0</v>
      </c>
      <c r="AA10" s="130" t="n">
        <f aca="false">AA12+AA14+AA15</f>
        <v>0</v>
      </c>
      <c r="AB10" s="130" t="n">
        <f aca="false">AB12+AB14+AB15</f>
        <v>0</v>
      </c>
      <c r="AC10" s="130" t="n">
        <f aca="false">AC12+AC14+AC15</f>
        <v>0</v>
      </c>
      <c r="AD10" s="130" t="n">
        <f aca="false">AD12+AD14+AD15</f>
        <v>0</v>
      </c>
      <c r="AE10" s="130" t="n">
        <f aca="false">AE12+AE14+AE15</f>
        <v>0</v>
      </c>
      <c r="AF10" s="130" t="n">
        <f aca="false">AF12+AF14+AF15</f>
        <v>0</v>
      </c>
      <c r="AG10" s="130" t="n">
        <f aca="false">AG12+AG14+AG15</f>
        <v>0</v>
      </c>
      <c r="AH10" s="130" t="n">
        <f aca="false">AH12+AH14+AH15</f>
        <v>0</v>
      </c>
      <c r="AI10" s="130" t="n">
        <f aca="false">AI12+AI14+AI15</f>
        <v>0</v>
      </c>
      <c r="AJ10" s="130" t="n">
        <f aca="false">AJ12+AJ14+AJ15</f>
        <v>0</v>
      </c>
    </row>
    <row r="11" s="39" customFormat="true" ht="12.75" hidden="false" customHeight="true" outlineLevel="0" collapsed="false">
      <c r="A11" s="41" t="s">
        <v>33</v>
      </c>
      <c r="B11" s="42" t="s">
        <v>34</v>
      </c>
      <c r="C11" s="291" t="s">
        <v>32</v>
      </c>
      <c r="D11" s="130" t="n">
        <f aca="false">E11+J11+O11+T11+W11+Z11+AE11+AH11</f>
        <v>0</v>
      </c>
      <c r="E11" s="130" t="n">
        <f aca="false">F11+G11</f>
        <v>0</v>
      </c>
      <c r="F11" s="131"/>
      <c r="G11" s="131"/>
      <c r="H11" s="131"/>
      <c r="I11" s="131"/>
      <c r="J11" s="130" t="n">
        <f aca="false">K11+L11</f>
        <v>0</v>
      </c>
      <c r="K11" s="131"/>
      <c r="L11" s="131"/>
      <c r="M11" s="131"/>
      <c r="N11" s="131"/>
      <c r="O11" s="130" t="n">
        <f aca="false">P11+Q11</f>
        <v>0</v>
      </c>
      <c r="P11" s="131"/>
      <c r="Q11" s="131"/>
      <c r="R11" s="131"/>
      <c r="S11" s="131"/>
      <c r="T11" s="130" t="n">
        <f aca="false">U11</f>
        <v>0</v>
      </c>
      <c r="U11" s="131"/>
      <c r="V11" s="131"/>
      <c r="W11" s="130" t="n">
        <f aca="false">X11</f>
        <v>0</v>
      </c>
      <c r="X11" s="131"/>
      <c r="Y11" s="131"/>
      <c r="Z11" s="130" t="n">
        <f aca="false">AA11+AB11</f>
        <v>0</v>
      </c>
      <c r="AA11" s="131"/>
      <c r="AB11" s="131"/>
      <c r="AC11" s="131"/>
      <c r="AD11" s="131"/>
      <c r="AE11" s="130" t="n">
        <f aca="false">AF11</f>
        <v>0</v>
      </c>
      <c r="AF11" s="131"/>
      <c r="AG11" s="131"/>
      <c r="AH11" s="130" t="n">
        <f aca="false">AI11</f>
        <v>0</v>
      </c>
      <c r="AI11" s="131"/>
      <c r="AJ11" s="131"/>
    </row>
    <row r="12" s="39" customFormat="true" ht="12.75" hidden="false" customHeight="false" outlineLevel="0" collapsed="false">
      <c r="A12" s="41"/>
      <c r="B12" s="42"/>
      <c r="C12" s="291" t="s">
        <v>28</v>
      </c>
      <c r="D12" s="130" t="n">
        <f aca="false">E12+J12+O12+T12+W12+Z12+AE12+AH12</f>
        <v>0</v>
      </c>
      <c r="E12" s="130" t="n">
        <f aca="false">F12+G12</f>
        <v>0</v>
      </c>
      <c r="F12" s="131"/>
      <c r="G12" s="131"/>
      <c r="H12" s="131"/>
      <c r="I12" s="131"/>
      <c r="J12" s="130" t="n">
        <f aca="false">K12+L12</f>
        <v>0</v>
      </c>
      <c r="K12" s="131"/>
      <c r="L12" s="131"/>
      <c r="M12" s="131"/>
      <c r="N12" s="131"/>
      <c r="O12" s="130" t="n">
        <f aca="false">P12+Q12</f>
        <v>0</v>
      </c>
      <c r="P12" s="131"/>
      <c r="Q12" s="131"/>
      <c r="R12" s="131"/>
      <c r="S12" s="131"/>
      <c r="T12" s="130" t="n">
        <f aca="false">U12</f>
        <v>0</v>
      </c>
      <c r="U12" s="131"/>
      <c r="V12" s="131"/>
      <c r="W12" s="130" t="n">
        <f aca="false">X12</f>
        <v>0</v>
      </c>
      <c r="X12" s="131"/>
      <c r="Y12" s="131"/>
      <c r="Z12" s="130" t="n">
        <f aca="false">AA12+AB12</f>
        <v>0</v>
      </c>
      <c r="AA12" s="131"/>
      <c r="AB12" s="131"/>
      <c r="AC12" s="131"/>
      <c r="AD12" s="131"/>
      <c r="AE12" s="130" t="n">
        <f aca="false">AF12</f>
        <v>0</v>
      </c>
      <c r="AF12" s="131"/>
      <c r="AG12" s="131"/>
      <c r="AH12" s="130" t="n">
        <f aca="false">AI12</f>
        <v>0</v>
      </c>
      <c r="AI12" s="131"/>
      <c r="AJ12" s="131"/>
    </row>
    <row r="13" s="39" customFormat="true" ht="12.75" hidden="false" customHeight="true" outlineLevel="0" collapsed="false">
      <c r="A13" s="41" t="s">
        <v>35</v>
      </c>
      <c r="B13" s="42" t="s">
        <v>36</v>
      </c>
      <c r="C13" s="291" t="s">
        <v>32</v>
      </c>
      <c r="D13" s="130" t="n">
        <f aca="false">E13+J13+O13+T13+W13+Z13+AE13+AH13</f>
        <v>0</v>
      </c>
      <c r="E13" s="130" t="n">
        <f aca="false">F13+G13</f>
        <v>0</v>
      </c>
      <c r="F13" s="131"/>
      <c r="G13" s="131"/>
      <c r="H13" s="131"/>
      <c r="I13" s="131"/>
      <c r="J13" s="130" t="n">
        <f aca="false">K13+L13</f>
        <v>0</v>
      </c>
      <c r="K13" s="131"/>
      <c r="L13" s="131"/>
      <c r="M13" s="131"/>
      <c r="N13" s="131"/>
      <c r="O13" s="130" t="n">
        <f aca="false">P13+Q13</f>
        <v>0</v>
      </c>
      <c r="P13" s="131"/>
      <c r="Q13" s="131"/>
      <c r="R13" s="131"/>
      <c r="S13" s="131"/>
      <c r="T13" s="130" t="n">
        <f aca="false">U13</f>
        <v>0</v>
      </c>
      <c r="U13" s="131"/>
      <c r="V13" s="131"/>
      <c r="W13" s="130" t="n">
        <f aca="false">X13</f>
        <v>0</v>
      </c>
      <c r="X13" s="131"/>
      <c r="Y13" s="131"/>
      <c r="Z13" s="130" t="n">
        <f aca="false">AA13+AB13</f>
        <v>0</v>
      </c>
      <c r="AA13" s="131"/>
      <c r="AB13" s="131"/>
      <c r="AC13" s="131"/>
      <c r="AD13" s="131"/>
      <c r="AE13" s="130" t="n">
        <f aca="false">AF13</f>
        <v>0</v>
      </c>
      <c r="AF13" s="131"/>
      <c r="AG13" s="131"/>
      <c r="AH13" s="130" t="n">
        <f aca="false">AI13</f>
        <v>0</v>
      </c>
      <c r="AI13" s="131"/>
      <c r="AJ13" s="131"/>
    </row>
    <row r="14" s="39" customFormat="true" ht="12.75" hidden="false" customHeight="false" outlineLevel="0" collapsed="false">
      <c r="A14" s="41"/>
      <c r="B14" s="42"/>
      <c r="C14" s="291" t="s">
        <v>28</v>
      </c>
      <c r="D14" s="292" t="n">
        <f aca="false">E14+J14+O14+T14+W14+Z14+AE14+AH14</f>
        <v>0</v>
      </c>
      <c r="E14" s="292" t="n">
        <f aca="false">F14+G14</f>
        <v>0</v>
      </c>
      <c r="F14" s="293"/>
      <c r="G14" s="293"/>
      <c r="H14" s="293"/>
      <c r="I14" s="293"/>
      <c r="J14" s="292" t="n">
        <f aca="false">K14+L14</f>
        <v>0</v>
      </c>
      <c r="K14" s="293"/>
      <c r="L14" s="293"/>
      <c r="M14" s="293"/>
      <c r="N14" s="293"/>
      <c r="O14" s="292" t="n">
        <f aca="false">P14+Q14</f>
        <v>0</v>
      </c>
      <c r="P14" s="293"/>
      <c r="Q14" s="293"/>
      <c r="R14" s="293"/>
      <c r="S14" s="293"/>
      <c r="T14" s="292" t="n">
        <f aca="false">U14</f>
        <v>0</v>
      </c>
      <c r="U14" s="293"/>
      <c r="V14" s="293"/>
      <c r="W14" s="292" t="n">
        <f aca="false">X14</f>
        <v>0</v>
      </c>
      <c r="X14" s="293"/>
      <c r="Y14" s="293"/>
      <c r="Z14" s="292" t="n">
        <f aca="false">AA14+AB14</f>
        <v>0</v>
      </c>
      <c r="AA14" s="293"/>
      <c r="AB14" s="293"/>
      <c r="AC14" s="293"/>
      <c r="AD14" s="293"/>
      <c r="AE14" s="292" t="n">
        <f aca="false">AF14</f>
        <v>0</v>
      </c>
      <c r="AF14" s="293"/>
      <c r="AG14" s="293"/>
      <c r="AH14" s="292" t="n">
        <f aca="false">AI14</f>
        <v>0</v>
      </c>
      <c r="AI14" s="293"/>
      <c r="AJ14" s="293"/>
    </row>
    <row r="15" s="39" customFormat="true" ht="13.5" hidden="false" customHeight="false" outlineLevel="0" collapsed="false">
      <c r="A15" s="46" t="s">
        <v>37</v>
      </c>
      <c r="B15" s="94" t="s">
        <v>38</v>
      </c>
      <c r="C15" s="294" t="s">
        <v>28</v>
      </c>
      <c r="D15" s="134" t="n">
        <f aca="false">E15+J15+O15+T15+W15+Z15+AE15+AH15</f>
        <v>0</v>
      </c>
      <c r="E15" s="134" t="n">
        <f aca="false">F15+G15</f>
        <v>0</v>
      </c>
      <c r="F15" s="135"/>
      <c r="G15" s="135"/>
      <c r="H15" s="135"/>
      <c r="I15" s="135"/>
      <c r="J15" s="134" t="n">
        <f aca="false">K15+L15</f>
        <v>0</v>
      </c>
      <c r="K15" s="135"/>
      <c r="L15" s="135"/>
      <c r="M15" s="135"/>
      <c r="N15" s="135"/>
      <c r="O15" s="134" t="n">
        <f aca="false">P15+Q15</f>
        <v>0</v>
      </c>
      <c r="P15" s="135"/>
      <c r="Q15" s="135"/>
      <c r="R15" s="135"/>
      <c r="S15" s="135"/>
      <c r="T15" s="134" t="n">
        <f aca="false">U15</f>
        <v>0</v>
      </c>
      <c r="U15" s="135"/>
      <c r="V15" s="135"/>
      <c r="W15" s="134" t="n">
        <f aca="false">X15</f>
        <v>0</v>
      </c>
      <c r="X15" s="135"/>
      <c r="Y15" s="135"/>
      <c r="Z15" s="134" t="n">
        <f aca="false">AA15+AB15</f>
        <v>0</v>
      </c>
      <c r="AA15" s="135"/>
      <c r="AB15" s="135"/>
      <c r="AC15" s="135"/>
      <c r="AD15" s="135"/>
      <c r="AE15" s="134" t="n">
        <f aca="false">AF15</f>
        <v>0</v>
      </c>
      <c r="AF15" s="135"/>
      <c r="AG15" s="135"/>
      <c r="AH15" s="134" t="n">
        <f aca="false">AI15</f>
        <v>0</v>
      </c>
      <c r="AI15" s="135"/>
      <c r="AJ15" s="135"/>
    </row>
    <row r="16" s="39" customFormat="true" ht="12.75" hidden="false" customHeight="true" outlineLevel="0" collapsed="false">
      <c r="A16" s="30" t="s">
        <v>39</v>
      </c>
      <c r="B16" s="51" t="s">
        <v>40</v>
      </c>
      <c r="C16" s="290" t="s">
        <v>41</v>
      </c>
      <c r="D16" s="130" t="n">
        <f aca="false">E16+J16+O16+T16+W16+Z16+AE16+AH16</f>
        <v>0</v>
      </c>
      <c r="E16" s="130" t="n">
        <f aca="false">F16+G16</f>
        <v>0</v>
      </c>
      <c r="F16" s="131"/>
      <c r="G16" s="131"/>
      <c r="H16" s="131"/>
      <c r="I16" s="131"/>
      <c r="J16" s="130" t="n">
        <f aca="false">K16+L16</f>
        <v>0</v>
      </c>
      <c r="K16" s="131"/>
      <c r="L16" s="131"/>
      <c r="M16" s="131"/>
      <c r="N16" s="131"/>
      <c r="O16" s="130" t="n">
        <f aca="false">P16+Q16</f>
        <v>0</v>
      </c>
      <c r="P16" s="131"/>
      <c r="Q16" s="131"/>
      <c r="R16" s="131"/>
      <c r="S16" s="131"/>
      <c r="T16" s="130" t="n">
        <f aca="false">U16</f>
        <v>0</v>
      </c>
      <c r="U16" s="131"/>
      <c r="V16" s="131"/>
      <c r="W16" s="130" t="n">
        <f aca="false">X16</f>
        <v>0</v>
      </c>
      <c r="X16" s="131"/>
      <c r="Y16" s="131"/>
      <c r="Z16" s="130" t="n">
        <f aca="false">AA16+AB16</f>
        <v>0</v>
      </c>
      <c r="AA16" s="131"/>
      <c r="AB16" s="131"/>
      <c r="AC16" s="131"/>
      <c r="AD16" s="131"/>
      <c r="AE16" s="130" t="n">
        <f aca="false">AF16</f>
        <v>0</v>
      </c>
      <c r="AF16" s="131"/>
      <c r="AG16" s="131"/>
      <c r="AH16" s="130" t="n">
        <f aca="false">AI16</f>
        <v>0</v>
      </c>
      <c r="AI16" s="131"/>
      <c r="AJ16" s="131"/>
    </row>
    <row r="17" s="39" customFormat="true" ht="12.75" hidden="false" customHeight="false" outlineLevel="0" collapsed="false">
      <c r="A17" s="30"/>
      <c r="B17" s="51"/>
      <c r="C17" s="290" t="s">
        <v>28</v>
      </c>
      <c r="D17" s="130" t="n">
        <f aca="false">D19+D21+D23+D25+D26</f>
        <v>0</v>
      </c>
      <c r="E17" s="130" t="n">
        <f aca="false">E19+E21+E23+E25+E26</f>
        <v>0</v>
      </c>
      <c r="F17" s="130" t="n">
        <f aca="false">F19+F21+F23+F25+F26</f>
        <v>0</v>
      </c>
      <c r="G17" s="130" t="n">
        <f aca="false">G19+G21+G23+G25+G26</f>
        <v>0</v>
      </c>
      <c r="H17" s="130" t="n">
        <f aca="false">H19+H21+H23+H25+H26</f>
        <v>0</v>
      </c>
      <c r="I17" s="130" t="n">
        <f aca="false">I19+I21+I23+I25+I26</f>
        <v>0</v>
      </c>
      <c r="J17" s="130" t="n">
        <f aca="false">J19+J21+J23+J25+J26</f>
        <v>0</v>
      </c>
      <c r="K17" s="130" t="n">
        <f aca="false">K19+K21+K23+K25+K26</f>
        <v>0</v>
      </c>
      <c r="L17" s="130" t="n">
        <f aca="false">L19+L21+L23+L25+L26</f>
        <v>0</v>
      </c>
      <c r="M17" s="130" t="n">
        <f aca="false">M19+M21+M23+M25+M26</f>
        <v>0</v>
      </c>
      <c r="N17" s="130" t="n">
        <f aca="false">N19+N21+N23+N25+N26</f>
        <v>0</v>
      </c>
      <c r="O17" s="130" t="n">
        <f aca="false">O19+O21+O23+O25+O26</f>
        <v>0</v>
      </c>
      <c r="P17" s="130" t="n">
        <f aca="false">P19+P21+P23+P25+P26</f>
        <v>0</v>
      </c>
      <c r="Q17" s="130" t="n">
        <f aca="false">Q19+Q21+Q23+Q25+Q26</f>
        <v>0</v>
      </c>
      <c r="R17" s="130" t="n">
        <f aca="false">R19+R21+R23+R25+R26</f>
        <v>0</v>
      </c>
      <c r="S17" s="130" t="n">
        <f aca="false">S19+S21+S23+S25+S26</f>
        <v>0</v>
      </c>
      <c r="T17" s="130" t="n">
        <f aca="false">T19+T21+T23+T25+T26</f>
        <v>0</v>
      </c>
      <c r="U17" s="130" t="n">
        <f aca="false">U19+U21+U23+U25+U26</f>
        <v>0</v>
      </c>
      <c r="V17" s="130" t="n">
        <f aca="false">V19+V21+V23+V25+V26</f>
        <v>0</v>
      </c>
      <c r="W17" s="130" t="n">
        <f aca="false">W19+W21+W23+W25+W26</f>
        <v>0</v>
      </c>
      <c r="X17" s="130" t="n">
        <f aca="false">X19+X21+X23+X25+X26</f>
        <v>0</v>
      </c>
      <c r="Y17" s="130" t="n">
        <f aca="false">Y19+Y21+Y23+Y25+Y26</f>
        <v>0</v>
      </c>
      <c r="Z17" s="130" t="n">
        <f aca="false">Z19+Z21+Z23+Z25+Z26</f>
        <v>0</v>
      </c>
      <c r="AA17" s="130" t="n">
        <f aca="false">AA19+AA21+AA23+AA25+AA26</f>
        <v>0</v>
      </c>
      <c r="AB17" s="130" t="n">
        <f aca="false">AB19+AB21+AB23+AB25+AB26</f>
        <v>0</v>
      </c>
      <c r="AC17" s="130" t="n">
        <f aca="false">AC19+AC21+AC23+AC25+AC26</f>
        <v>0</v>
      </c>
      <c r="AD17" s="130" t="n">
        <f aca="false">AD19+AD21+AD23+AD25+AD26</f>
        <v>0</v>
      </c>
      <c r="AE17" s="130" t="n">
        <f aca="false">AE19+AE21+AE23+AE25+AE26</f>
        <v>0</v>
      </c>
      <c r="AF17" s="130" t="n">
        <f aca="false">AF19+AF21+AF23+AF25+AF26</f>
        <v>0</v>
      </c>
      <c r="AG17" s="130" t="n">
        <f aca="false">AG19+AG21+AG23+AG25+AG26</f>
        <v>0</v>
      </c>
      <c r="AH17" s="130" t="n">
        <f aca="false">AH19+AH21+AH23+AH25+AH26</f>
        <v>0</v>
      </c>
      <c r="AI17" s="130" t="n">
        <f aca="false">AI19+AI21+AI23+AI25+AI26</f>
        <v>0</v>
      </c>
      <c r="AJ17" s="130" t="n">
        <f aca="false">AJ19+AJ21+AJ23+AJ25+AJ26</f>
        <v>0</v>
      </c>
    </row>
    <row r="18" s="39" customFormat="true" ht="12.75" hidden="false" customHeight="true" outlineLevel="0" collapsed="false">
      <c r="A18" s="30" t="s">
        <v>42</v>
      </c>
      <c r="B18" s="53" t="s">
        <v>43</v>
      </c>
      <c r="C18" s="290" t="s">
        <v>44</v>
      </c>
      <c r="D18" s="130" t="n">
        <f aca="false">E18+J18+O18+T18+W18+Z18+AE18+AH18</f>
        <v>0</v>
      </c>
      <c r="E18" s="130" t="n">
        <f aca="false">F18+G18</f>
        <v>0</v>
      </c>
      <c r="F18" s="131"/>
      <c r="G18" s="131"/>
      <c r="H18" s="131"/>
      <c r="I18" s="131"/>
      <c r="J18" s="130" t="n">
        <f aca="false">K18+L18</f>
        <v>0</v>
      </c>
      <c r="K18" s="131"/>
      <c r="L18" s="131"/>
      <c r="M18" s="131"/>
      <c r="N18" s="131"/>
      <c r="O18" s="130" t="n">
        <f aca="false">P18+Q18</f>
        <v>0</v>
      </c>
      <c r="P18" s="131"/>
      <c r="Q18" s="131"/>
      <c r="R18" s="131"/>
      <c r="S18" s="131"/>
      <c r="T18" s="130" t="n">
        <f aca="false">U18</f>
        <v>0</v>
      </c>
      <c r="U18" s="131"/>
      <c r="V18" s="131"/>
      <c r="W18" s="130" t="n">
        <f aca="false">X18</f>
        <v>0</v>
      </c>
      <c r="X18" s="131"/>
      <c r="Y18" s="131"/>
      <c r="Z18" s="130" t="n">
        <f aca="false">AA18+AB18</f>
        <v>0</v>
      </c>
      <c r="AA18" s="131"/>
      <c r="AB18" s="131"/>
      <c r="AC18" s="131"/>
      <c r="AD18" s="131"/>
      <c r="AE18" s="130" t="n">
        <f aca="false">AF18</f>
        <v>0</v>
      </c>
      <c r="AF18" s="131"/>
      <c r="AG18" s="131"/>
      <c r="AH18" s="130" t="n">
        <f aca="false">AI18</f>
        <v>0</v>
      </c>
      <c r="AI18" s="131"/>
      <c r="AJ18" s="131"/>
    </row>
    <row r="19" s="39" customFormat="true" ht="12.75" hidden="false" customHeight="false" outlineLevel="0" collapsed="false">
      <c r="A19" s="30"/>
      <c r="B19" s="53"/>
      <c r="C19" s="290" t="s">
        <v>28</v>
      </c>
      <c r="D19" s="130" t="n">
        <f aca="false">E19+J19+O19+T19+W19+Z19+AE19+AH19</f>
        <v>0</v>
      </c>
      <c r="E19" s="130" t="n">
        <f aca="false">F19+G19</f>
        <v>0</v>
      </c>
      <c r="F19" s="131"/>
      <c r="G19" s="131"/>
      <c r="H19" s="131"/>
      <c r="I19" s="131"/>
      <c r="J19" s="130" t="n">
        <f aca="false">K19+L19</f>
        <v>0</v>
      </c>
      <c r="K19" s="131"/>
      <c r="L19" s="131"/>
      <c r="M19" s="131"/>
      <c r="N19" s="131"/>
      <c r="O19" s="130" t="n">
        <f aca="false">P19+Q19</f>
        <v>0</v>
      </c>
      <c r="P19" s="131"/>
      <c r="Q19" s="131"/>
      <c r="R19" s="131"/>
      <c r="S19" s="131"/>
      <c r="T19" s="130" t="n">
        <f aca="false">U19</f>
        <v>0</v>
      </c>
      <c r="U19" s="131"/>
      <c r="V19" s="131"/>
      <c r="W19" s="130" t="n">
        <f aca="false">X19</f>
        <v>0</v>
      </c>
      <c r="X19" s="131"/>
      <c r="Y19" s="131"/>
      <c r="Z19" s="130" t="n">
        <f aca="false">AA19+AB19</f>
        <v>0</v>
      </c>
      <c r="AA19" s="131"/>
      <c r="AB19" s="131"/>
      <c r="AC19" s="131"/>
      <c r="AD19" s="131"/>
      <c r="AE19" s="130" t="n">
        <f aca="false">AF19</f>
        <v>0</v>
      </c>
      <c r="AF19" s="131"/>
      <c r="AG19" s="131"/>
      <c r="AH19" s="130" t="n">
        <f aca="false">AI19</f>
        <v>0</v>
      </c>
      <c r="AI19" s="131"/>
      <c r="AJ19" s="131"/>
    </row>
    <row r="20" s="39" customFormat="true" ht="12.75" hidden="false" customHeight="true" outlineLevel="0" collapsed="false">
      <c r="A20" s="30" t="s">
        <v>45</v>
      </c>
      <c r="B20" s="53" t="s">
        <v>46</v>
      </c>
      <c r="C20" s="290" t="s">
        <v>47</v>
      </c>
      <c r="D20" s="130" t="n">
        <f aca="false">E20+J20+O20+T20+W20+Z20+AE20+AH20</f>
        <v>0</v>
      </c>
      <c r="E20" s="130" t="n">
        <f aca="false">F20+G20</f>
        <v>0</v>
      </c>
      <c r="F20" s="131"/>
      <c r="G20" s="131"/>
      <c r="H20" s="131"/>
      <c r="I20" s="131"/>
      <c r="J20" s="130" t="n">
        <f aca="false">K20+L20</f>
        <v>0</v>
      </c>
      <c r="K20" s="131"/>
      <c r="L20" s="131"/>
      <c r="M20" s="131"/>
      <c r="N20" s="131"/>
      <c r="O20" s="130" t="n">
        <f aca="false">P20+Q20</f>
        <v>0</v>
      </c>
      <c r="P20" s="131"/>
      <c r="Q20" s="131"/>
      <c r="R20" s="131"/>
      <c r="S20" s="131"/>
      <c r="T20" s="130" t="n">
        <f aca="false">U20</f>
        <v>0</v>
      </c>
      <c r="U20" s="131"/>
      <c r="V20" s="131"/>
      <c r="W20" s="130" t="n">
        <f aca="false">X20</f>
        <v>0</v>
      </c>
      <c r="X20" s="131"/>
      <c r="Y20" s="131"/>
      <c r="Z20" s="130" t="n">
        <f aca="false">AA20+AB20</f>
        <v>0</v>
      </c>
      <c r="AA20" s="131"/>
      <c r="AB20" s="131"/>
      <c r="AC20" s="131"/>
      <c r="AD20" s="131"/>
      <c r="AE20" s="130" t="n">
        <f aca="false">AF20</f>
        <v>0</v>
      </c>
      <c r="AF20" s="131"/>
      <c r="AG20" s="131"/>
      <c r="AH20" s="130" t="n">
        <f aca="false">AI20</f>
        <v>0</v>
      </c>
      <c r="AI20" s="131"/>
      <c r="AJ20" s="131"/>
    </row>
    <row r="21" s="39" customFormat="true" ht="12.75" hidden="false" customHeight="false" outlineLevel="0" collapsed="false">
      <c r="A21" s="30"/>
      <c r="B21" s="53"/>
      <c r="C21" s="290" t="s">
        <v>28</v>
      </c>
      <c r="D21" s="130" t="n">
        <f aca="false">E21+J21+O21+T21+W21+Z21+AE21+AH21</f>
        <v>0</v>
      </c>
      <c r="E21" s="130" t="n">
        <f aca="false">F21+G21</f>
        <v>0</v>
      </c>
      <c r="F21" s="131"/>
      <c r="G21" s="131"/>
      <c r="H21" s="131"/>
      <c r="I21" s="131"/>
      <c r="J21" s="130" t="n">
        <f aca="false">K21+L21</f>
        <v>0</v>
      </c>
      <c r="K21" s="131"/>
      <c r="L21" s="131"/>
      <c r="M21" s="131"/>
      <c r="N21" s="131"/>
      <c r="O21" s="130" t="n">
        <f aca="false">P21+Q21</f>
        <v>0</v>
      </c>
      <c r="P21" s="131"/>
      <c r="Q21" s="131"/>
      <c r="R21" s="131"/>
      <c r="S21" s="131"/>
      <c r="T21" s="130" t="n">
        <f aca="false">U21</f>
        <v>0</v>
      </c>
      <c r="U21" s="131"/>
      <c r="V21" s="131"/>
      <c r="W21" s="130" t="n">
        <f aca="false">X21</f>
        <v>0</v>
      </c>
      <c r="X21" s="131"/>
      <c r="Y21" s="131"/>
      <c r="Z21" s="130" t="n">
        <f aca="false">AA21+AB21</f>
        <v>0</v>
      </c>
      <c r="AA21" s="131"/>
      <c r="AB21" s="131"/>
      <c r="AC21" s="131"/>
      <c r="AD21" s="131"/>
      <c r="AE21" s="130" t="n">
        <f aca="false">AF21</f>
        <v>0</v>
      </c>
      <c r="AF21" s="131"/>
      <c r="AG21" s="131"/>
      <c r="AH21" s="130" t="n">
        <f aca="false">AI21</f>
        <v>0</v>
      </c>
      <c r="AI21" s="131"/>
      <c r="AJ21" s="131"/>
    </row>
    <row r="22" s="39" customFormat="true" ht="12.75" hidden="false" customHeight="true" outlineLevel="0" collapsed="false">
      <c r="A22" s="30" t="s">
        <v>48</v>
      </c>
      <c r="B22" s="53" t="s">
        <v>49</v>
      </c>
      <c r="C22" s="290" t="s">
        <v>47</v>
      </c>
      <c r="D22" s="130" t="n">
        <f aca="false">E22+J22+O22+T22+W22+Z22+AE22+AH22</f>
        <v>0</v>
      </c>
      <c r="E22" s="130" t="n">
        <f aca="false">F22+G22</f>
        <v>0</v>
      </c>
      <c r="F22" s="131"/>
      <c r="G22" s="131"/>
      <c r="H22" s="131"/>
      <c r="I22" s="131"/>
      <c r="J22" s="130" t="n">
        <f aca="false">K22+L22</f>
        <v>0</v>
      </c>
      <c r="K22" s="131"/>
      <c r="L22" s="131"/>
      <c r="M22" s="131"/>
      <c r="N22" s="131"/>
      <c r="O22" s="130" t="n">
        <f aca="false">P22+Q22</f>
        <v>0</v>
      </c>
      <c r="P22" s="131"/>
      <c r="Q22" s="131"/>
      <c r="R22" s="131"/>
      <c r="S22" s="131"/>
      <c r="T22" s="130" t="n">
        <f aca="false">U22</f>
        <v>0</v>
      </c>
      <c r="U22" s="131"/>
      <c r="V22" s="131"/>
      <c r="W22" s="130" t="n">
        <f aca="false">X22</f>
        <v>0</v>
      </c>
      <c r="X22" s="131"/>
      <c r="Y22" s="131"/>
      <c r="Z22" s="130" t="n">
        <f aca="false">AA22+AB22</f>
        <v>0</v>
      </c>
      <c r="AA22" s="131"/>
      <c r="AB22" s="131"/>
      <c r="AC22" s="131"/>
      <c r="AD22" s="131"/>
      <c r="AE22" s="130" t="n">
        <f aca="false">AF22</f>
        <v>0</v>
      </c>
      <c r="AF22" s="131"/>
      <c r="AG22" s="131"/>
      <c r="AH22" s="130" t="n">
        <f aca="false">AI22</f>
        <v>0</v>
      </c>
      <c r="AI22" s="131"/>
      <c r="AJ22" s="131"/>
    </row>
    <row r="23" s="39" customFormat="true" ht="12.75" hidden="false" customHeight="false" outlineLevel="0" collapsed="false">
      <c r="A23" s="30"/>
      <c r="B23" s="53"/>
      <c r="C23" s="290" t="s">
        <v>28</v>
      </c>
      <c r="D23" s="130" t="n">
        <f aca="false">E23+J23+O23+T23+W23+Z23+AE23+AH23</f>
        <v>0</v>
      </c>
      <c r="E23" s="130" t="n">
        <f aca="false">F23+G23</f>
        <v>0</v>
      </c>
      <c r="F23" s="131"/>
      <c r="G23" s="131"/>
      <c r="H23" s="131"/>
      <c r="I23" s="131"/>
      <c r="J23" s="130" t="n">
        <f aca="false">K23+L23</f>
        <v>0</v>
      </c>
      <c r="K23" s="131"/>
      <c r="L23" s="131"/>
      <c r="M23" s="131"/>
      <c r="N23" s="131"/>
      <c r="O23" s="130" t="n">
        <f aca="false">P23+Q23</f>
        <v>0</v>
      </c>
      <c r="P23" s="131"/>
      <c r="Q23" s="131"/>
      <c r="R23" s="131"/>
      <c r="S23" s="131"/>
      <c r="T23" s="130" t="n">
        <f aca="false">U23</f>
        <v>0</v>
      </c>
      <c r="U23" s="131"/>
      <c r="V23" s="131"/>
      <c r="W23" s="130" t="n">
        <f aca="false">X23</f>
        <v>0</v>
      </c>
      <c r="X23" s="131"/>
      <c r="Y23" s="131"/>
      <c r="Z23" s="130" t="n">
        <f aca="false">AA23+AB23</f>
        <v>0</v>
      </c>
      <c r="AA23" s="131"/>
      <c r="AB23" s="131"/>
      <c r="AC23" s="131"/>
      <c r="AD23" s="131"/>
      <c r="AE23" s="130" t="n">
        <f aca="false">AF23</f>
        <v>0</v>
      </c>
      <c r="AF23" s="131"/>
      <c r="AG23" s="131"/>
      <c r="AH23" s="130" t="n">
        <f aca="false">AI23</f>
        <v>0</v>
      </c>
      <c r="AI23" s="131"/>
      <c r="AJ23" s="131"/>
    </row>
    <row r="24" s="39" customFormat="true" ht="12.75" hidden="false" customHeight="true" outlineLevel="0" collapsed="false">
      <c r="A24" s="30" t="s">
        <v>50</v>
      </c>
      <c r="B24" s="53" t="s">
        <v>51</v>
      </c>
      <c r="C24" s="290" t="s">
        <v>52</v>
      </c>
      <c r="D24" s="130" t="n">
        <f aca="false">E24+J24+O24+T24+W24+Z24+AE24+AH24</f>
        <v>0</v>
      </c>
      <c r="E24" s="130" t="n">
        <f aca="false">F24+G24</f>
        <v>0</v>
      </c>
      <c r="F24" s="131"/>
      <c r="G24" s="131"/>
      <c r="H24" s="131"/>
      <c r="I24" s="131"/>
      <c r="J24" s="130" t="n">
        <f aca="false">K24+L24</f>
        <v>0</v>
      </c>
      <c r="K24" s="131"/>
      <c r="L24" s="131"/>
      <c r="M24" s="131"/>
      <c r="N24" s="131"/>
      <c r="O24" s="130" t="n">
        <f aca="false">P24+Q24</f>
        <v>0</v>
      </c>
      <c r="P24" s="131"/>
      <c r="Q24" s="131"/>
      <c r="R24" s="131"/>
      <c r="S24" s="131"/>
      <c r="T24" s="130" t="n">
        <f aca="false">U24</f>
        <v>0</v>
      </c>
      <c r="U24" s="131"/>
      <c r="V24" s="131"/>
      <c r="W24" s="130" t="n">
        <f aca="false">X24</f>
        <v>0</v>
      </c>
      <c r="X24" s="131"/>
      <c r="Y24" s="131"/>
      <c r="Z24" s="130" t="n">
        <f aca="false">AA24+AB24</f>
        <v>0</v>
      </c>
      <c r="AA24" s="131"/>
      <c r="AB24" s="131"/>
      <c r="AC24" s="131"/>
      <c r="AD24" s="131"/>
      <c r="AE24" s="130" t="n">
        <f aca="false">AF24</f>
        <v>0</v>
      </c>
      <c r="AF24" s="131"/>
      <c r="AG24" s="131"/>
      <c r="AH24" s="130" t="n">
        <f aca="false">AI24</f>
        <v>0</v>
      </c>
      <c r="AI24" s="131"/>
      <c r="AJ24" s="131"/>
    </row>
    <row r="25" s="39" customFormat="true" ht="12.75" hidden="false" customHeight="false" outlineLevel="0" collapsed="false">
      <c r="A25" s="41"/>
      <c r="B25" s="53"/>
      <c r="C25" s="291" t="s">
        <v>28</v>
      </c>
      <c r="D25" s="130" t="n">
        <f aca="false">E25+J25+O25+T25+W25+Z25+AE25+AH25</f>
        <v>0</v>
      </c>
      <c r="E25" s="130" t="n">
        <f aca="false">F25+G25</f>
        <v>0</v>
      </c>
      <c r="F25" s="131"/>
      <c r="G25" s="131"/>
      <c r="H25" s="131"/>
      <c r="I25" s="131"/>
      <c r="J25" s="130" t="n">
        <f aca="false">K25+L25</f>
        <v>0</v>
      </c>
      <c r="K25" s="131"/>
      <c r="L25" s="131"/>
      <c r="M25" s="131"/>
      <c r="N25" s="131"/>
      <c r="O25" s="130" t="n">
        <f aca="false">P25+Q25</f>
        <v>0</v>
      </c>
      <c r="P25" s="131"/>
      <c r="Q25" s="131"/>
      <c r="R25" s="131"/>
      <c r="S25" s="131"/>
      <c r="T25" s="130" t="n">
        <f aca="false">U25</f>
        <v>0</v>
      </c>
      <c r="U25" s="131"/>
      <c r="V25" s="131"/>
      <c r="W25" s="130" t="n">
        <f aca="false">X25</f>
        <v>0</v>
      </c>
      <c r="X25" s="131"/>
      <c r="Y25" s="131"/>
      <c r="Z25" s="130" t="n">
        <f aca="false">AA25+AB25</f>
        <v>0</v>
      </c>
      <c r="AA25" s="131"/>
      <c r="AB25" s="131"/>
      <c r="AC25" s="131"/>
      <c r="AD25" s="131"/>
      <c r="AE25" s="130" t="n">
        <f aca="false">AF25</f>
        <v>0</v>
      </c>
      <c r="AF25" s="131"/>
      <c r="AG25" s="131"/>
      <c r="AH25" s="130" t="n">
        <f aca="false">AI25</f>
        <v>0</v>
      </c>
      <c r="AI25" s="131"/>
      <c r="AJ25" s="131"/>
    </row>
    <row r="26" s="39" customFormat="true" ht="13.5" hidden="false" customHeight="false" outlineLevel="0" collapsed="false">
      <c r="A26" s="54" t="s">
        <v>53</v>
      </c>
      <c r="B26" s="55" t="s">
        <v>54</v>
      </c>
      <c r="C26" s="56" t="s">
        <v>28</v>
      </c>
      <c r="D26" s="49" t="n">
        <f aca="false">E26+J26+O26+T26+W26+Z26+AE26+AH26</f>
        <v>0</v>
      </c>
      <c r="E26" s="49" t="n">
        <f aca="false">F26+G26</f>
        <v>0</v>
      </c>
      <c r="F26" s="50"/>
      <c r="G26" s="50"/>
      <c r="H26" s="50"/>
      <c r="I26" s="50"/>
      <c r="J26" s="49" t="n">
        <f aca="false">K26+L26</f>
        <v>0</v>
      </c>
      <c r="K26" s="50"/>
      <c r="L26" s="50"/>
      <c r="M26" s="50"/>
      <c r="N26" s="50"/>
      <c r="O26" s="49" t="n">
        <f aca="false">P26+Q26</f>
        <v>0</v>
      </c>
      <c r="P26" s="50"/>
      <c r="Q26" s="50"/>
      <c r="R26" s="50"/>
      <c r="S26" s="50"/>
      <c r="T26" s="49" t="n">
        <f aca="false">U26</f>
        <v>0</v>
      </c>
      <c r="U26" s="50"/>
      <c r="V26" s="50"/>
      <c r="W26" s="49" t="n">
        <f aca="false">X26</f>
        <v>0</v>
      </c>
      <c r="X26" s="50"/>
      <c r="Y26" s="50"/>
      <c r="Z26" s="49" t="n">
        <f aca="false">AA26+AB26</f>
        <v>0</v>
      </c>
      <c r="AA26" s="50"/>
      <c r="AB26" s="50"/>
      <c r="AC26" s="50"/>
      <c r="AD26" s="50"/>
      <c r="AE26" s="49" t="n">
        <f aca="false">AF26</f>
        <v>0</v>
      </c>
      <c r="AF26" s="50"/>
      <c r="AG26" s="50"/>
      <c r="AH26" s="49" t="n">
        <f aca="false">AI26</f>
        <v>0</v>
      </c>
      <c r="AI26" s="50"/>
      <c r="AJ26" s="50"/>
    </row>
    <row r="27" s="39" customFormat="true" ht="12.75" hidden="false" customHeight="true" outlineLevel="0" collapsed="false">
      <c r="A27" s="30" t="s">
        <v>55</v>
      </c>
      <c r="B27" s="57" t="s">
        <v>56</v>
      </c>
      <c r="C27" s="290" t="s">
        <v>57</v>
      </c>
      <c r="D27" s="130" t="n">
        <f aca="false">E27+J27+O27+T27+W27+Z27+AE27+AH27</f>
        <v>0</v>
      </c>
      <c r="E27" s="130" t="n">
        <f aca="false">F27+G27</f>
        <v>0</v>
      </c>
      <c r="F27" s="131"/>
      <c r="G27" s="131"/>
      <c r="H27" s="131"/>
      <c r="I27" s="131"/>
      <c r="J27" s="130" t="n">
        <f aca="false">K27+L27</f>
        <v>0</v>
      </c>
      <c r="K27" s="131"/>
      <c r="L27" s="131"/>
      <c r="M27" s="131"/>
      <c r="N27" s="131"/>
      <c r="O27" s="130" t="n">
        <f aca="false">P27+Q27</f>
        <v>0</v>
      </c>
      <c r="P27" s="131"/>
      <c r="Q27" s="131"/>
      <c r="R27" s="131"/>
      <c r="S27" s="131"/>
      <c r="T27" s="130" t="n">
        <f aca="false">U27</f>
        <v>0</v>
      </c>
      <c r="U27" s="131"/>
      <c r="V27" s="131"/>
      <c r="W27" s="130" t="n">
        <f aca="false">X27</f>
        <v>0</v>
      </c>
      <c r="X27" s="131"/>
      <c r="Y27" s="131"/>
      <c r="Z27" s="130" t="n">
        <f aca="false">AA27+AB27</f>
        <v>0</v>
      </c>
      <c r="AA27" s="131"/>
      <c r="AB27" s="131"/>
      <c r="AC27" s="131"/>
      <c r="AD27" s="131"/>
      <c r="AE27" s="130" t="n">
        <f aca="false">AF27</f>
        <v>0</v>
      </c>
      <c r="AF27" s="131"/>
      <c r="AG27" s="131"/>
      <c r="AH27" s="130" t="n">
        <f aca="false">AI27</f>
        <v>0</v>
      </c>
      <c r="AI27" s="131"/>
      <c r="AJ27" s="131"/>
    </row>
    <row r="28" s="39" customFormat="true" ht="13.5" hidden="false" customHeight="false" outlineLevel="0" collapsed="false">
      <c r="A28" s="58"/>
      <c r="B28" s="57"/>
      <c r="C28" s="295" t="s">
        <v>28</v>
      </c>
      <c r="D28" s="138" t="n">
        <f aca="false">E28+J28+O28+T28+W28+Z28+AE28+AH28</f>
        <v>0</v>
      </c>
      <c r="E28" s="138" t="n">
        <f aca="false">F28+G28</f>
        <v>0</v>
      </c>
      <c r="F28" s="139"/>
      <c r="G28" s="139"/>
      <c r="H28" s="139"/>
      <c r="I28" s="139"/>
      <c r="J28" s="138" t="n">
        <f aca="false">K28+L28</f>
        <v>0</v>
      </c>
      <c r="K28" s="139"/>
      <c r="L28" s="139"/>
      <c r="M28" s="139"/>
      <c r="N28" s="139"/>
      <c r="O28" s="138" t="n">
        <f aca="false">P28+Q28</f>
        <v>0</v>
      </c>
      <c r="P28" s="139"/>
      <c r="Q28" s="139"/>
      <c r="R28" s="139"/>
      <c r="S28" s="139"/>
      <c r="T28" s="138" t="n">
        <f aca="false">U28</f>
        <v>0</v>
      </c>
      <c r="U28" s="139"/>
      <c r="V28" s="139"/>
      <c r="W28" s="138" t="n">
        <f aca="false">X28</f>
        <v>0</v>
      </c>
      <c r="X28" s="139"/>
      <c r="Y28" s="139"/>
      <c r="Z28" s="138" t="n">
        <f aca="false">AA28+AB28</f>
        <v>0</v>
      </c>
      <c r="AA28" s="139"/>
      <c r="AB28" s="139"/>
      <c r="AC28" s="139"/>
      <c r="AD28" s="139"/>
      <c r="AE28" s="138" t="n">
        <f aca="false">AF28</f>
        <v>0</v>
      </c>
      <c r="AF28" s="139"/>
      <c r="AG28" s="139"/>
      <c r="AH28" s="138" t="n">
        <f aca="false">AI28</f>
        <v>0</v>
      </c>
      <c r="AI28" s="139"/>
      <c r="AJ28" s="139"/>
    </row>
    <row r="29" s="39" customFormat="true" ht="12.75" hidden="false" customHeight="true" outlineLevel="0" collapsed="false">
      <c r="A29" s="62" t="s">
        <v>58</v>
      </c>
      <c r="B29" s="57" t="s">
        <v>59</v>
      </c>
      <c r="C29" s="296" t="s">
        <v>32</v>
      </c>
      <c r="D29" s="130" t="n">
        <f aca="false">E29+J29+O29+T29+W29+Z29+AE29+AH29</f>
        <v>0</v>
      </c>
      <c r="E29" s="130" t="n">
        <f aca="false">F29+G29</f>
        <v>0</v>
      </c>
      <c r="F29" s="131"/>
      <c r="G29" s="131"/>
      <c r="H29" s="131"/>
      <c r="I29" s="131"/>
      <c r="J29" s="130" t="n">
        <f aca="false">K29+L29</f>
        <v>0</v>
      </c>
      <c r="K29" s="131"/>
      <c r="L29" s="131"/>
      <c r="M29" s="131"/>
      <c r="N29" s="131"/>
      <c r="O29" s="130" t="n">
        <f aca="false">P29+Q29</f>
        <v>0</v>
      </c>
      <c r="P29" s="131"/>
      <c r="Q29" s="131"/>
      <c r="R29" s="131"/>
      <c r="S29" s="131"/>
      <c r="T29" s="130" t="n">
        <f aca="false">U29</f>
        <v>0</v>
      </c>
      <c r="U29" s="131"/>
      <c r="V29" s="131"/>
      <c r="W29" s="130" t="n">
        <f aca="false">X29</f>
        <v>0</v>
      </c>
      <c r="X29" s="131"/>
      <c r="Y29" s="131"/>
      <c r="Z29" s="130" t="n">
        <f aca="false">AA29+AB29</f>
        <v>0</v>
      </c>
      <c r="AA29" s="131"/>
      <c r="AB29" s="131"/>
      <c r="AC29" s="131"/>
      <c r="AD29" s="131"/>
      <c r="AE29" s="130" t="n">
        <f aca="false">AF29</f>
        <v>0</v>
      </c>
      <c r="AF29" s="131"/>
      <c r="AG29" s="131"/>
      <c r="AH29" s="130" t="n">
        <f aca="false">AI29</f>
        <v>0</v>
      </c>
      <c r="AI29" s="131"/>
      <c r="AJ29" s="131"/>
    </row>
    <row r="30" s="39" customFormat="true" ht="13.5" hidden="false" customHeight="false" outlineLevel="0" collapsed="false">
      <c r="A30" s="46"/>
      <c r="B30" s="57"/>
      <c r="C30" s="297" t="s">
        <v>28</v>
      </c>
      <c r="D30" s="138" t="n">
        <f aca="false">E30+J30+O30+T30+W30+Z30+AE30+AH30</f>
        <v>0</v>
      </c>
      <c r="E30" s="138" t="n">
        <f aca="false">F30+G30</f>
        <v>0</v>
      </c>
      <c r="F30" s="139"/>
      <c r="G30" s="139"/>
      <c r="H30" s="139"/>
      <c r="I30" s="139"/>
      <c r="J30" s="138" t="n">
        <f aca="false">K30+L30</f>
        <v>0</v>
      </c>
      <c r="K30" s="139"/>
      <c r="L30" s="139"/>
      <c r="M30" s="139"/>
      <c r="N30" s="139"/>
      <c r="O30" s="138" t="n">
        <f aca="false">P30+Q30</f>
        <v>0</v>
      </c>
      <c r="P30" s="139"/>
      <c r="Q30" s="139"/>
      <c r="R30" s="139"/>
      <c r="S30" s="139"/>
      <c r="T30" s="138" t="n">
        <f aca="false">U30</f>
        <v>0</v>
      </c>
      <c r="U30" s="139"/>
      <c r="V30" s="139"/>
      <c r="W30" s="138" t="n">
        <f aca="false">X30</f>
        <v>0</v>
      </c>
      <c r="X30" s="139"/>
      <c r="Y30" s="139"/>
      <c r="Z30" s="138" t="n">
        <f aca="false">AA30+AB30</f>
        <v>0</v>
      </c>
      <c r="AA30" s="139"/>
      <c r="AB30" s="139"/>
      <c r="AC30" s="139"/>
      <c r="AD30" s="139"/>
      <c r="AE30" s="138" t="n">
        <f aca="false">AF30</f>
        <v>0</v>
      </c>
      <c r="AF30" s="139"/>
      <c r="AG30" s="139"/>
      <c r="AH30" s="138" t="n">
        <f aca="false">AI30</f>
        <v>0</v>
      </c>
      <c r="AI30" s="139"/>
      <c r="AJ30" s="139"/>
    </row>
    <row r="31" s="39" customFormat="true" ht="12.75" hidden="false" customHeight="true" outlineLevel="0" collapsed="false">
      <c r="A31" s="62" t="s">
        <v>60</v>
      </c>
      <c r="B31" s="57" t="s">
        <v>61</v>
      </c>
      <c r="C31" s="298" t="s">
        <v>32</v>
      </c>
      <c r="D31" s="130" t="n">
        <f aca="false">E31+J31+O31+T31+W31+Z31+AE31+AH31</f>
        <v>0</v>
      </c>
      <c r="E31" s="130" t="n">
        <f aca="false">F31+G31</f>
        <v>0</v>
      </c>
      <c r="F31" s="131"/>
      <c r="G31" s="131"/>
      <c r="H31" s="131"/>
      <c r="I31" s="131"/>
      <c r="J31" s="130" t="n">
        <f aca="false">K31+L31</f>
        <v>0</v>
      </c>
      <c r="K31" s="131"/>
      <c r="L31" s="131"/>
      <c r="M31" s="131"/>
      <c r="N31" s="131"/>
      <c r="O31" s="130" t="n">
        <f aca="false">P31+Q31</f>
        <v>0</v>
      </c>
      <c r="P31" s="131"/>
      <c r="Q31" s="131"/>
      <c r="R31" s="131"/>
      <c r="S31" s="131"/>
      <c r="T31" s="130" t="n">
        <f aca="false">U31</f>
        <v>0</v>
      </c>
      <c r="U31" s="131"/>
      <c r="V31" s="131"/>
      <c r="W31" s="130" t="n">
        <f aca="false">X31</f>
        <v>0</v>
      </c>
      <c r="X31" s="131"/>
      <c r="Y31" s="131"/>
      <c r="Z31" s="130" t="n">
        <f aca="false">AA31+AB31</f>
        <v>0</v>
      </c>
      <c r="AA31" s="131"/>
      <c r="AB31" s="131"/>
      <c r="AC31" s="131"/>
      <c r="AD31" s="131"/>
      <c r="AE31" s="130" t="n">
        <f aca="false">AF31</f>
        <v>0</v>
      </c>
      <c r="AF31" s="131"/>
      <c r="AG31" s="131"/>
      <c r="AH31" s="130" t="n">
        <f aca="false">AI31</f>
        <v>0</v>
      </c>
      <c r="AI31" s="131"/>
      <c r="AJ31" s="131"/>
    </row>
    <row r="32" s="39" customFormat="true" ht="12.75" hidden="false" customHeight="false" outlineLevel="0" collapsed="false">
      <c r="A32" s="41"/>
      <c r="B32" s="57"/>
      <c r="C32" s="291" t="s">
        <v>62</v>
      </c>
      <c r="D32" s="130" t="n">
        <f aca="false">E32+J32+O32+T32+W32+Z32+AE32+AH32</f>
        <v>0</v>
      </c>
      <c r="E32" s="130" t="n">
        <f aca="false">F32+G32</f>
        <v>0</v>
      </c>
      <c r="F32" s="131"/>
      <c r="G32" s="131"/>
      <c r="H32" s="131"/>
      <c r="I32" s="131"/>
      <c r="J32" s="130" t="n">
        <f aca="false">K32+L32</f>
        <v>0</v>
      </c>
      <c r="K32" s="131"/>
      <c r="L32" s="131"/>
      <c r="M32" s="131"/>
      <c r="N32" s="131"/>
      <c r="O32" s="130" t="n">
        <f aca="false">P32+Q32</f>
        <v>0</v>
      </c>
      <c r="P32" s="131"/>
      <c r="Q32" s="131"/>
      <c r="R32" s="131"/>
      <c r="S32" s="131"/>
      <c r="T32" s="130" t="n">
        <f aca="false">U32</f>
        <v>0</v>
      </c>
      <c r="U32" s="131"/>
      <c r="V32" s="131"/>
      <c r="W32" s="130" t="n">
        <f aca="false">X32</f>
        <v>0</v>
      </c>
      <c r="X32" s="131"/>
      <c r="Y32" s="131"/>
      <c r="Z32" s="130" t="n">
        <f aca="false">AA32+AB32</f>
        <v>0</v>
      </c>
      <c r="AA32" s="131"/>
      <c r="AB32" s="131"/>
      <c r="AC32" s="131"/>
      <c r="AD32" s="131"/>
      <c r="AE32" s="130" t="n">
        <f aca="false">AF32</f>
        <v>0</v>
      </c>
      <c r="AF32" s="131"/>
      <c r="AG32" s="131"/>
      <c r="AH32" s="130" t="n">
        <f aca="false">AI32</f>
        <v>0</v>
      </c>
      <c r="AI32" s="131"/>
      <c r="AJ32" s="131"/>
    </row>
    <row r="33" s="39" customFormat="true" ht="13.5" hidden="false" customHeight="false" outlineLevel="0" collapsed="false">
      <c r="A33" s="54"/>
      <c r="B33" s="57"/>
      <c r="C33" s="299" t="s">
        <v>28</v>
      </c>
      <c r="D33" s="138" t="n">
        <f aca="false">E33+J33+O33+T33+W33+Z33+AE33+AH33</f>
        <v>0</v>
      </c>
      <c r="E33" s="138" t="n">
        <f aca="false">F33+G33</f>
        <v>0</v>
      </c>
      <c r="F33" s="139"/>
      <c r="G33" s="139"/>
      <c r="H33" s="139"/>
      <c r="I33" s="139"/>
      <c r="J33" s="138" t="n">
        <f aca="false">K33+L33</f>
        <v>0</v>
      </c>
      <c r="K33" s="139"/>
      <c r="L33" s="139"/>
      <c r="M33" s="139"/>
      <c r="N33" s="139"/>
      <c r="O33" s="138" t="n">
        <f aca="false">P33+Q33</f>
        <v>0</v>
      </c>
      <c r="P33" s="139"/>
      <c r="Q33" s="139"/>
      <c r="R33" s="139"/>
      <c r="S33" s="139"/>
      <c r="T33" s="138" t="n">
        <f aca="false">U33</f>
        <v>0</v>
      </c>
      <c r="U33" s="139"/>
      <c r="V33" s="139"/>
      <c r="W33" s="138" t="n">
        <f aca="false">X33</f>
        <v>0</v>
      </c>
      <c r="X33" s="139"/>
      <c r="Y33" s="139"/>
      <c r="Z33" s="138" t="n">
        <f aca="false">AA33+AB33</f>
        <v>0</v>
      </c>
      <c r="AA33" s="139"/>
      <c r="AB33" s="139"/>
      <c r="AC33" s="139"/>
      <c r="AD33" s="139"/>
      <c r="AE33" s="138" t="n">
        <f aca="false">AF33</f>
        <v>0</v>
      </c>
      <c r="AF33" s="139"/>
      <c r="AG33" s="139"/>
      <c r="AH33" s="138" t="n">
        <f aca="false">AI33</f>
        <v>0</v>
      </c>
      <c r="AI33" s="139"/>
      <c r="AJ33" s="139"/>
    </row>
    <row r="34" s="39" customFormat="true" ht="12.75" hidden="false" customHeight="true" outlineLevel="0" collapsed="false">
      <c r="A34" s="30" t="s">
        <v>63</v>
      </c>
      <c r="B34" s="57" t="s">
        <v>64</v>
      </c>
      <c r="C34" s="290" t="s">
        <v>32</v>
      </c>
      <c r="D34" s="130" t="n">
        <f aca="false">E34+J34+O34+T34+W34+Z34+AE34+AH34</f>
        <v>0</v>
      </c>
      <c r="E34" s="130" t="n">
        <f aca="false">F34+G34</f>
        <v>0</v>
      </c>
      <c r="F34" s="131"/>
      <c r="G34" s="131"/>
      <c r="H34" s="131"/>
      <c r="I34" s="131"/>
      <c r="J34" s="130" t="n">
        <f aca="false">K34+L34</f>
        <v>0</v>
      </c>
      <c r="K34" s="131"/>
      <c r="L34" s="131"/>
      <c r="M34" s="131"/>
      <c r="N34" s="131"/>
      <c r="O34" s="130" t="n">
        <f aca="false">P34+Q34</f>
        <v>0</v>
      </c>
      <c r="P34" s="131"/>
      <c r="Q34" s="131"/>
      <c r="R34" s="131"/>
      <c r="S34" s="131"/>
      <c r="T34" s="130" t="n">
        <f aca="false">U34</f>
        <v>0</v>
      </c>
      <c r="U34" s="131"/>
      <c r="V34" s="131"/>
      <c r="W34" s="130" t="n">
        <f aca="false">X34</f>
        <v>0</v>
      </c>
      <c r="X34" s="131"/>
      <c r="Y34" s="131"/>
      <c r="Z34" s="130" t="n">
        <f aca="false">AA34+AB34</f>
        <v>0</v>
      </c>
      <c r="AA34" s="131"/>
      <c r="AB34" s="131"/>
      <c r="AC34" s="131"/>
      <c r="AD34" s="131"/>
      <c r="AE34" s="130" t="n">
        <f aca="false">AF34</f>
        <v>0</v>
      </c>
      <c r="AF34" s="131"/>
      <c r="AG34" s="131"/>
      <c r="AH34" s="130" t="n">
        <f aca="false">AI34</f>
        <v>0</v>
      </c>
      <c r="AI34" s="131"/>
      <c r="AJ34" s="131"/>
    </row>
    <row r="35" s="39" customFormat="true" ht="13.5" hidden="false" customHeight="false" outlineLevel="0" collapsed="false">
      <c r="A35" s="66"/>
      <c r="B35" s="57"/>
      <c r="C35" s="300" t="s">
        <v>28</v>
      </c>
      <c r="D35" s="138" t="n">
        <f aca="false">E35+J35+O35+T35+W35+Z35+AE35+AH35</f>
        <v>0</v>
      </c>
      <c r="E35" s="138" t="n">
        <f aca="false">F35+G35</f>
        <v>0</v>
      </c>
      <c r="F35" s="139"/>
      <c r="G35" s="139"/>
      <c r="H35" s="139"/>
      <c r="I35" s="139"/>
      <c r="J35" s="138" t="n">
        <f aca="false">K35+L35</f>
        <v>0</v>
      </c>
      <c r="K35" s="139"/>
      <c r="L35" s="139"/>
      <c r="M35" s="139"/>
      <c r="N35" s="139"/>
      <c r="O35" s="138" t="n">
        <f aca="false">P35+Q35</f>
        <v>0</v>
      </c>
      <c r="P35" s="139"/>
      <c r="Q35" s="139"/>
      <c r="R35" s="139"/>
      <c r="S35" s="139"/>
      <c r="T35" s="138" t="n">
        <f aca="false">U35</f>
        <v>0</v>
      </c>
      <c r="U35" s="139"/>
      <c r="V35" s="139"/>
      <c r="W35" s="138" t="n">
        <f aca="false">X35</f>
        <v>0</v>
      </c>
      <c r="X35" s="139"/>
      <c r="Y35" s="139"/>
      <c r="Z35" s="138" t="n">
        <f aca="false">AA35+AB35</f>
        <v>0</v>
      </c>
      <c r="AA35" s="139"/>
      <c r="AB35" s="139"/>
      <c r="AC35" s="139"/>
      <c r="AD35" s="139"/>
      <c r="AE35" s="138" t="n">
        <f aca="false">AF35</f>
        <v>0</v>
      </c>
      <c r="AF35" s="139"/>
      <c r="AG35" s="139"/>
      <c r="AH35" s="138" t="n">
        <f aca="false">AI35</f>
        <v>0</v>
      </c>
      <c r="AI35" s="139"/>
      <c r="AJ35" s="139"/>
    </row>
    <row r="36" s="39" customFormat="true" ht="12.75" hidden="false" customHeight="true" outlineLevel="0" collapsed="false">
      <c r="A36" s="68" t="s">
        <v>65</v>
      </c>
      <c r="B36" s="57" t="s">
        <v>66</v>
      </c>
      <c r="C36" s="301" t="s">
        <v>67</v>
      </c>
      <c r="D36" s="302" t="n">
        <f aca="false">E36+J36+O36+T36+W36+Z36+AE36+AH36</f>
        <v>0</v>
      </c>
      <c r="E36" s="302" t="n">
        <f aca="false">F36+G36</f>
        <v>0</v>
      </c>
      <c r="F36" s="303"/>
      <c r="G36" s="303"/>
      <c r="H36" s="303"/>
      <c r="I36" s="303"/>
      <c r="J36" s="302" t="n">
        <f aca="false">K36+L36</f>
        <v>0</v>
      </c>
      <c r="K36" s="303"/>
      <c r="L36" s="303"/>
      <c r="M36" s="303"/>
      <c r="N36" s="303"/>
      <c r="O36" s="302" t="n">
        <f aca="false">P36+Q36</f>
        <v>0</v>
      </c>
      <c r="P36" s="303"/>
      <c r="Q36" s="303"/>
      <c r="R36" s="303"/>
      <c r="S36" s="303"/>
      <c r="T36" s="302" t="n">
        <f aca="false">U36</f>
        <v>0</v>
      </c>
      <c r="U36" s="303"/>
      <c r="V36" s="303"/>
      <c r="W36" s="302" t="n">
        <f aca="false">X36</f>
        <v>0</v>
      </c>
      <c r="X36" s="303"/>
      <c r="Y36" s="303"/>
      <c r="Z36" s="302" t="n">
        <f aca="false">AA36+AB36</f>
        <v>0</v>
      </c>
      <c r="AA36" s="303"/>
      <c r="AB36" s="303"/>
      <c r="AC36" s="303"/>
      <c r="AD36" s="303"/>
      <c r="AE36" s="302" t="n">
        <f aca="false">AF36</f>
        <v>0</v>
      </c>
      <c r="AF36" s="303"/>
      <c r="AG36" s="303"/>
      <c r="AH36" s="302" t="n">
        <f aca="false">AI36</f>
        <v>0</v>
      </c>
      <c r="AI36" s="303"/>
      <c r="AJ36" s="303"/>
    </row>
    <row r="37" s="39" customFormat="true" ht="13.5" hidden="false" customHeight="false" outlineLevel="0" collapsed="false">
      <c r="A37" s="54"/>
      <c r="B37" s="57"/>
      <c r="C37" s="304" t="s">
        <v>28</v>
      </c>
      <c r="D37" s="138" t="n">
        <f aca="false">E37+J37+O37+T37+W37+Z37+AE37+AH37</f>
        <v>0</v>
      </c>
      <c r="E37" s="138" t="n">
        <f aca="false">F37+G37</f>
        <v>0</v>
      </c>
      <c r="F37" s="139"/>
      <c r="G37" s="139"/>
      <c r="H37" s="139"/>
      <c r="I37" s="139"/>
      <c r="J37" s="138" t="n">
        <f aca="false">K37+L37</f>
        <v>0</v>
      </c>
      <c r="K37" s="139"/>
      <c r="L37" s="139"/>
      <c r="M37" s="139"/>
      <c r="N37" s="139"/>
      <c r="O37" s="138" t="n">
        <f aca="false">P37+Q37</f>
        <v>0</v>
      </c>
      <c r="P37" s="139"/>
      <c r="Q37" s="139"/>
      <c r="R37" s="139"/>
      <c r="S37" s="139"/>
      <c r="T37" s="138" t="n">
        <f aca="false">U37</f>
        <v>0</v>
      </c>
      <c r="U37" s="139"/>
      <c r="V37" s="139"/>
      <c r="W37" s="138" t="n">
        <f aca="false">X37</f>
        <v>0</v>
      </c>
      <c r="X37" s="139"/>
      <c r="Y37" s="139"/>
      <c r="Z37" s="138" t="n">
        <f aca="false">AA37+AB37</f>
        <v>0</v>
      </c>
      <c r="AA37" s="139"/>
      <c r="AB37" s="139"/>
      <c r="AC37" s="139"/>
      <c r="AD37" s="139"/>
      <c r="AE37" s="138" t="n">
        <f aca="false">AF37</f>
        <v>0</v>
      </c>
      <c r="AF37" s="139"/>
      <c r="AG37" s="139"/>
      <c r="AH37" s="138" t="n">
        <f aca="false">AI37</f>
        <v>0</v>
      </c>
      <c r="AI37" s="139"/>
      <c r="AJ37" s="139"/>
    </row>
    <row r="38" s="39" customFormat="true" ht="12.75" hidden="false" customHeight="true" outlineLevel="0" collapsed="false">
      <c r="A38" s="30" t="s">
        <v>68</v>
      </c>
      <c r="B38" s="73" t="s">
        <v>69</v>
      </c>
      <c r="C38" s="305" t="s">
        <v>52</v>
      </c>
      <c r="D38" s="130" t="n">
        <f aca="false">E38+J38+O38+T38+W38+Z38+AE38+AH38</f>
        <v>0</v>
      </c>
      <c r="E38" s="130" t="n">
        <f aca="false">F38+G38</f>
        <v>0</v>
      </c>
      <c r="F38" s="131"/>
      <c r="G38" s="131"/>
      <c r="H38" s="131"/>
      <c r="I38" s="131"/>
      <c r="J38" s="130" t="n">
        <f aca="false">K38+L38</f>
        <v>0</v>
      </c>
      <c r="K38" s="131"/>
      <c r="L38" s="131"/>
      <c r="M38" s="131"/>
      <c r="N38" s="131"/>
      <c r="O38" s="130" t="n">
        <f aca="false">P38+Q38</f>
        <v>0</v>
      </c>
      <c r="P38" s="131"/>
      <c r="Q38" s="131"/>
      <c r="R38" s="131"/>
      <c r="S38" s="131"/>
      <c r="T38" s="130" t="n">
        <f aca="false">U38</f>
        <v>0</v>
      </c>
      <c r="U38" s="131"/>
      <c r="V38" s="131"/>
      <c r="W38" s="130" t="n">
        <f aca="false">X38</f>
        <v>0</v>
      </c>
      <c r="X38" s="131"/>
      <c r="Y38" s="131"/>
      <c r="Z38" s="130" t="n">
        <f aca="false">AA38+AB38</f>
        <v>0</v>
      </c>
      <c r="AA38" s="131"/>
      <c r="AB38" s="131"/>
      <c r="AC38" s="131"/>
      <c r="AD38" s="131"/>
      <c r="AE38" s="130" t="n">
        <f aca="false">AF38</f>
        <v>0</v>
      </c>
      <c r="AF38" s="131"/>
      <c r="AG38" s="131"/>
      <c r="AH38" s="130" t="n">
        <f aca="false">AI38</f>
        <v>0</v>
      </c>
      <c r="AI38" s="131"/>
      <c r="AJ38" s="131"/>
    </row>
    <row r="39" s="39" customFormat="true" ht="13.5" hidden="false" customHeight="false" outlineLevel="0" collapsed="false">
      <c r="A39" s="46"/>
      <c r="B39" s="73"/>
      <c r="C39" s="297" t="s">
        <v>28</v>
      </c>
      <c r="D39" s="138" t="n">
        <f aca="false">E39+J39+O39+T39+W39+Z39+AE39+AH39</f>
        <v>0</v>
      </c>
      <c r="E39" s="138" t="n">
        <f aca="false">F39+G39</f>
        <v>0</v>
      </c>
      <c r="F39" s="139"/>
      <c r="G39" s="139"/>
      <c r="H39" s="139"/>
      <c r="I39" s="139"/>
      <c r="J39" s="138" t="n">
        <f aca="false">K39+L39</f>
        <v>0</v>
      </c>
      <c r="K39" s="139"/>
      <c r="L39" s="139"/>
      <c r="M39" s="139"/>
      <c r="N39" s="139"/>
      <c r="O39" s="138" t="n">
        <f aca="false">P39+Q39</f>
        <v>0</v>
      </c>
      <c r="P39" s="139"/>
      <c r="Q39" s="139"/>
      <c r="R39" s="139"/>
      <c r="S39" s="139"/>
      <c r="T39" s="138" t="n">
        <f aca="false">U39</f>
        <v>0</v>
      </c>
      <c r="U39" s="139"/>
      <c r="V39" s="139"/>
      <c r="W39" s="138" t="n">
        <f aca="false">X39</f>
        <v>0</v>
      </c>
      <c r="X39" s="139"/>
      <c r="Y39" s="139"/>
      <c r="Z39" s="138" t="n">
        <f aca="false">AA39+AB39</f>
        <v>0</v>
      </c>
      <c r="AA39" s="139"/>
      <c r="AB39" s="139"/>
      <c r="AC39" s="139"/>
      <c r="AD39" s="139"/>
      <c r="AE39" s="138" t="n">
        <f aca="false">AF39</f>
        <v>0</v>
      </c>
      <c r="AF39" s="139"/>
      <c r="AG39" s="139"/>
      <c r="AH39" s="138" t="n">
        <f aca="false">AI39</f>
        <v>0</v>
      </c>
      <c r="AI39" s="139"/>
      <c r="AJ39" s="139"/>
    </row>
    <row r="40" s="39" customFormat="true" ht="12.75" hidden="false" customHeight="true" outlineLevel="0" collapsed="false">
      <c r="A40" s="30" t="s">
        <v>70</v>
      </c>
      <c r="B40" s="57" t="s">
        <v>71</v>
      </c>
      <c r="C40" s="305" t="s">
        <v>52</v>
      </c>
      <c r="D40" s="130" t="n">
        <f aca="false">E40+J40+O40+T40+W40+Z40+AE40+AH40</f>
        <v>0</v>
      </c>
      <c r="E40" s="130" t="n">
        <f aca="false">F40+G40</f>
        <v>0</v>
      </c>
      <c r="F40" s="131"/>
      <c r="G40" s="131"/>
      <c r="H40" s="131"/>
      <c r="I40" s="131"/>
      <c r="J40" s="130" t="n">
        <f aca="false">K40+L40</f>
        <v>0</v>
      </c>
      <c r="K40" s="131"/>
      <c r="L40" s="131"/>
      <c r="M40" s="131"/>
      <c r="N40" s="131"/>
      <c r="O40" s="130" t="n">
        <f aca="false">P40+Q40</f>
        <v>0</v>
      </c>
      <c r="P40" s="131"/>
      <c r="Q40" s="131"/>
      <c r="R40" s="131"/>
      <c r="S40" s="131"/>
      <c r="T40" s="130" t="n">
        <f aca="false">U40</f>
        <v>0</v>
      </c>
      <c r="U40" s="131"/>
      <c r="V40" s="131"/>
      <c r="W40" s="130" t="n">
        <f aca="false">X40</f>
        <v>0</v>
      </c>
      <c r="X40" s="131"/>
      <c r="Y40" s="131"/>
      <c r="Z40" s="130" t="n">
        <f aca="false">AA40+AB40</f>
        <v>0</v>
      </c>
      <c r="AA40" s="131"/>
      <c r="AB40" s="131"/>
      <c r="AC40" s="131"/>
      <c r="AD40" s="131"/>
      <c r="AE40" s="130" t="n">
        <f aca="false">AF40</f>
        <v>0</v>
      </c>
      <c r="AF40" s="131"/>
      <c r="AG40" s="131"/>
      <c r="AH40" s="130" t="n">
        <f aca="false">AI40</f>
        <v>0</v>
      </c>
      <c r="AI40" s="131"/>
      <c r="AJ40" s="131"/>
    </row>
    <row r="41" s="39" customFormat="true" ht="13.5" hidden="false" customHeight="false" outlineLevel="0" collapsed="false">
      <c r="A41" s="58"/>
      <c r="B41" s="57"/>
      <c r="C41" s="306" t="s">
        <v>28</v>
      </c>
      <c r="D41" s="138" t="n">
        <f aca="false">E41+J41+O41+T41+W41+Z41+AE41+AH41</f>
        <v>0</v>
      </c>
      <c r="E41" s="138" t="n">
        <f aca="false">F41+G41</f>
        <v>0</v>
      </c>
      <c r="F41" s="139"/>
      <c r="G41" s="139"/>
      <c r="H41" s="139"/>
      <c r="I41" s="139"/>
      <c r="J41" s="138" t="n">
        <f aca="false">K41+L41</f>
        <v>0</v>
      </c>
      <c r="K41" s="139"/>
      <c r="L41" s="139"/>
      <c r="M41" s="139"/>
      <c r="N41" s="139"/>
      <c r="O41" s="138" t="n">
        <f aca="false">P41+Q41</f>
        <v>0</v>
      </c>
      <c r="P41" s="139"/>
      <c r="Q41" s="139"/>
      <c r="R41" s="139"/>
      <c r="S41" s="139"/>
      <c r="T41" s="138" t="n">
        <f aca="false">U41</f>
        <v>0</v>
      </c>
      <c r="U41" s="139"/>
      <c r="V41" s="139"/>
      <c r="W41" s="138" t="n">
        <f aca="false">X41</f>
        <v>0</v>
      </c>
      <c r="X41" s="139"/>
      <c r="Y41" s="139"/>
      <c r="Z41" s="138" t="n">
        <f aca="false">AA41+AB41</f>
        <v>0</v>
      </c>
      <c r="AA41" s="139"/>
      <c r="AB41" s="139"/>
      <c r="AC41" s="139"/>
      <c r="AD41" s="139"/>
      <c r="AE41" s="138" t="n">
        <f aca="false">AF41</f>
        <v>0</v>
      </c>
      <c r="AF41" s="139"/>
      <c r="AG41" s="139"/>
      <c r="AH41" s="138" t="n">
        <f aca="false">AI41</f>
        <v>0</v>
      </c>
      <c r="AI41" s="139"/>
      <c r="AJ41" s="139"/>
    </row>
    <row r="42" s="39" customFormat="true" ht="12.75" hidden="false" customHeight="true" outlineLevel="0" collapsed="false">
      <c r="A42" s="62" t="s">
        <v>72</v>
      </c>
      <c r="B42" s="57" t="s">
        <v>73</v>
      </c>
      <c r="C42" s="296" t="s">
        <v>57</v>
      </c>
      <c r="D42" s="130" t="n">
        <f aca="false">E42+J42+O42+T42+W42+Z42+AE42+AH42</f>
        <v>0</v>
      </c>
      <c r="E42" s="130" t="n">
        <f aca="false">F42+G42</f>
        <v>0</v>
      </c>
      <c r="F42" s="131"/>
      <c r="G42" s="131"/>
      <c r="H42" s="131"/>
      <c r="I42" s="131"/>
      <c r="J42" s="130" t="n">
        <f aca="false">K42+L42</f>
        <v>0</v>
      </c>
      <c r="K42" s="131"/>
      <c r="L42" s="131"/>
      <c r="M42" s="131"/>
      <c r="N42" s="131"/>
      <c r="O42" s="130" t="n">
        <f aca="false">P42+Q42</f>
        <v>0</v>
      </c>
      <c r="P42" s="131"/>
      <c r="Q42" s="131"/>
      <c r="R42" s="131"/>
      <c r="S42" s="131"/>
      <c r="T42" s="130" t="n">
        <f aca="false">U42</f>
        <v>0</v>
      </c>
      <c r="U42" s="131"/>
      <c r="V42" s="131"/>
      <c r="W42" s="130" t="n">
        <f aca="false">X42</f>
        <v>0</v>
      </c>
      <c r="X42" s="131"/>
      <c r="Y42" s="131"/>
      <c r="Z42" s="130" t="n">
        <f aca="false">AA42+AB42</f>
        <v>0</v>
      </c>
      <c r="AA42" s="131"/>
      <c r="AB42" s="131"/>
      <c r="AC42" s="131"/>
      <c r="AD42" s="131"/>
      <c r="AE42" s="130" t="n">
        <f aca="false">AF42</f>
        <v>0</v>
      </c>
      <c r="AF42" s="131"/>
      <c r="AG42" s="131"/>
      <c r="AH42" s="130" t="n">
        <f aca="false">AI42</f>
        <v>0</v>
      </c>
      <c r="AI42" s="131"/>
      <c r="AJ42" s="131"/>
    </row>
    <row r="43" s="39" customFormat="true" ht="13.5" hidden="false" customHeight="false" outlineLevel="0" collapsed="false">
      <c r="A43" s="58"/>
      <c r="B43" s="57"/>
      <c r="C43" s="306" t="s">
        <v>28</v>
      </c>
      <c r="D43" s="138" t="n">
        <f aca="false">E43+J43+O43+T43+W43+Z43+AE43+AH43</f>
        <v>0</v>
      </c>
      <c r="E43" s="138" t="n">
        <f aca="false">F43+G43</f>
        <v>0</v>
      </c>
      <c r="F43" s="139"/>
      <c r="G43" s="139"/>
      <c r="H43" s="139"/>
      <c r="I43" s="139"/>
      <c r="J43" s="138" t="n">
        <f aca="false">K43+L43</f>
        <v>0</v>
      </c>
      <c r="K43" s="139"/>
      <c r="L43" s="139"/>
      <c r="M43" s="139"/>
      <c r="N43" s="139"/>
      <c r="O43" s="138" t="n">
        <f aca="false">P43+Q43</f>
        <v>0</v>
      </c>
      <c r="P43" s="139"/>
      <c r="Q43" s="139"/>
      <c r="R43" s="139"/>
      <c r="S43" s="139"/>
      <c r="T43" s="138" t="n">
        <f aca="false">U43</f>
        <v>0</v>
      </c>
      <c r="U43" s="139"/>
      <c r="V43" s="139"/>
      <c r="W43" s="138" t="n">
        <f aca="false">X43</f>
        <v>0</v>
      </c>
      <c r="X43" s="139"/>
      <c r="Y43" s="139"/>
      <c r="Z43" s="138" t="n">
        <f aca="false">AA43+AB43</f>
        <v>0</v>
      </c>
      <c r="AA43" s="139"/>
      <c r="AB43" s="139"/>
      <c r="AC43" s="139"/>
      <c r="AD43" s="139"/>
      <c r="AE43" s="138" t="n">
        <f aca="false">AF43</f>
        <v>0</v>
      </c>
      <c r="AF43" s="139"/>
      <c r="AG43" s="139"/>
      <c r="AH43" s="138" t="n">
        <f aca="false">AI43</f>
        <v>0</v>
      </c>
      <c r="AI43" s="139"/>
      <c r="AJ43" s="139"/>
    </row>
    <row r="44" s="39" customFormat="true" ht="12.75" hidden="false" customHeight="true" outlineLevel="0" collapsed="false">
      <c r="A44" s="62" t="s">
        <v>74</v>
      </c>
      <c r="B44" s="57" t="s">
        <v>75</v>
      </c>
      <c r="C44" s="296" t="s">
        <v>52</v>
      </c>
      <c r="D44" s="130" t="n">
        <f aca="false">E44+J44+O44+T44+W44+Z44+AE44+AH44</f>
        <v>0</v>
      </c>
      <c r="E44" s="130" t="n">
        <f aca="false">F44+G44</f>
        <v>0</v>
      </c>
      <c r="F44" s="131"/>
      <c r="G44" s="131"/>
      <c r="H44" s="131"/>
      <c r="I44" s="131"/>
      <c r="J44" s="130" t="n">
        <f aca="false">K44+L44</f>
        <v>0</v>
      </c>
      <c r="K44" s="131"/>
      <c r="L44" s="131"/>
      <c r="M44" s="131"/>
      <c r="N44" s="131"/>
      <c r="O44" s="130" t="n">
        <f aca="false">P44+Q44</f>
        <v>0</v>
      </c>
      <c r="P44" s="131"/>
      <c r="Q44" s="131"/>
      <c r="R44" s="131"/>
      <c r="S44" s="131"/>
      <c r="T44" s="130" t="n">
        <f aca="false">U44</f>
        <v>0</v>
      </c>
      <c r="U44" s="131"/>
      <c r="V44" s="131"/>
      <c r="W44" s="130" t="n">
        <f aca="false">X44</f>
        <v>0</v>
      </c>
      <c r="X44" s="131"/>
      <c r="Y44" s="131"/>
      <c r="Z44" s="130" t="n">
        <f aca="false">AA44+AB44</f>
        <v>0</v>
      </c>
      <c r="AA44" s="131"/>
      <c r="AB44" s="131"/>
      <c r="AC44" s="131"/>
      <c r="AD44" s="131"/>
      <c r="AE44" s="130" t="n">
        <f aca="false">AF44</f>
        <v>0</v>
      </c>
      <c r="AF44" s="131"/>
      <c r="AG44" s="131"/>
      <c r="AH44" s="130" t="n">
        <f aca="false">AI44</f>
        <v>0</v>
      </c>
      <c r="AI44" s="131"/>
      <c r="AJ44" s="131"/>
    </row>
    <row r="45" s="39" customFormat="true" ht="13.5" hidden="false" customHeight="false" outlineLevel="0" collapsed="false">
      <c r="A45" s="46"/>
      <c r="B45" s="57"/>
      <c r="C45" s="297" t="s">
        <v>28</v>
      </c>
      <c r="D45" s="138" t="n">
        <f aca="false">E45+J45+O45+T45+W45+Z45+AE45+AH45</f>
        <v>0</v>
      </c>
      <c r="E45" s="138" t="n">
        <f aca="false">F45+G45</f>
        <v>0</v>
      </c>
      <c r="F45" s="139"/>
      <c r="G45" s="139"/>
      <c r="H45" s="139"/>
      <c r="I45" s="139"/>
      <c r="J45" s="138" t="n">
        <f aca="false">K45+L45</f>
        <v>0</v>
      </c>
      <c r="K45" s="139"/>
      <c r="L45" s="139"/>
      <c r="M45" s="139"/>
      <c r="N45" s="139"/>
      <c r="O45" s="138" t="n">
        <f aca="false">P45+Q45</f>
        <v>0</v>
      </c>
      <c r="P45" s="139"/>
      <c r="Q45" s="139"/>
      <c r="R45" s="139"/>
      <c r="S45" s="139"/>
      <c r="T45" s="138" t="n">
        <f aca="false">U45</f>
        <v>0</v>
      </c>
      <c r="U45" s="139"/>
      <c r="V45" s="139"/>
      <c r="W45" s="138" t="n">
        <f aca="false">X45</f>
        <v>0</v>
      </c>
      <c r="X45" s="139"/>
      <c r="Y45" s="139"/>
      <c r="Z45" s="138" t="n">
        <f aca="false">AA45+AB45</f>
        <v>0</v>
      </c>
      <c r="AA45" s="139"/>
      <c r="AB45" s="139"/>
      <c r="AC45" s="139"/>
      <c r="AD45" s="139"/>
      <c r="AE45" s="138" t="n">
        <f aca="false">AF45</f>
        <v>0</v>
      </c>
      <c r="AF45" s="139"/>
      <c r="AG45" s="139"/>
      <c r="AH45" s="138" t="n">
        <f aca="false">AI45</f>
        <v>0</v>
      </c>
      <c r="AI45" s="139"/>
      <c r="AJ45" s="139"/>
    </row>
    <row r="46" s="39" customFormat="true" ht="12.75" hidden="false" customHeight="true" outlineLevel="0" collapsed="false">
      <c r="A46" s="62" t="s">
        <v>76</v>
      </c>
      <c r="B46" s="57" t="s">
        <v>77</v>
      </c>
      <c r="C46" s="296" t="s">
        <v>52</v>
      </c>
      <c r="D46" s="130" t="n">
        <f aca="false">E46+J46+O46+T46+W46+Z46+AE46+AH46</f>
        <v>0</v>
      </c>
      <c r="E46" s="130" t="n">
        <f aca="false">F46+G46</f>
        <v>0</v>
      </c>
      <c r="F46" s="131"/>
      <c r="G46" s="131"/>
      <c r="H46" s="131"/>
      <c r="I46" s="131"/>
      <c r="J46" s="130" t="n">
        <f aca="false">K46+L46</f>
        <v>0</v>
      </c>
      <c r="K46" s="131"/>
      <c r="L46" s="131"/>
      <c r="M46" s="131"/>
      <c r="N46" s="131"/>
      <c r="O46" s="130" t="n">
        <f aca="false">P46+Q46</f>
        <v>0</v>
      </c>
      <c r="P46" s="131"/>
      <c r="Q46" s="131"/>
      <c r="R46" s="131"/>
      <c r="S46" s="131"/>
      <c r="T46" s="130" t="n">
        <f aca="false">U46</f>
        <v>0</v>
      </c>
      <c r="U46" s="131"/>
      <c r="V46" s="131"/>
      <c r="W46" s="130" t="n">
        <f aca="false">X46</f>
        <v>0</v>
      </c>
      <c r="X46" s="131"/>
      <c r="Y46" s="131"/>
      <c r="Z46" s="130" t="n">
        <f aca="false">AA46+AB46</f>
        <v>0</v>
      </c>
      <c r="AA46" s="131"/>
      <c r="AB46" s="131"/>
      <c r="AC46" s="131"/>
      <c r="AD46" s="131"/>
      <c r="AE46" s="130" t="n">
        <f aca="false">AF46</f>
        <v>0</v>
      </c>
      <c r="AF46" s="131"/>
      <c r="AG46" s="131"/>
      <c r="AH46" s="130" t="n">
        <f aca="false">AI46</f>
        <v>0</v>
      </c>
      <c r="AI46" s="131"/>
      <c r="AJ46" s="131"/>
    </row>
    <row r="47" s="39" customFormat="true" ht="13.5" hidden="false" customHeight="false" outlineLevel="0" collapsed="false">
      <c r="A47" s="46"/>
      <c r="B47" s="57"/>
      <c r="C47" s="297" t="s">
        <v>28</v>
      </c>
      <c r="D47" s="138" t="n">
        <f aca="false">E47+J47+O47+T47+W47+Z47+AE47+AH47</f>
        <v>0</v>
      </c>
      <c r="E47" s="138" t="n">
        <f aca="false">F47+G47</f>
        <v>0</v>
      </c>
      <c r="F47" s="139"/>
      <c r="G47" s="139"/>
      <c r="H47" s="139"/>
      <c r="I47" s="139"/>
      <c r="J47" s="138" t="n">
        <f aca="false">K47+L47</f>
        <v>0</v>
      </c>
      <c r="K47" s="139"/>
      <c r="L47" s="139"/>
      <c r="M47" s="139"/>
      <c r="N47" s="139"/>
      <c r="O47" s="138" t="n">
        <f aca="false">P47+Q47</f>
        <v>0</v>
      </c>
      <c r="P47" s="139"/>
      <c r="Q47" s="139"/>
      <c r="R47" s="139"/>
      <c r="S47" s="139"/>
      <c r="T47" s="138" t="n">
        <f aca="false">U47</f>
        <v>0</v>
      </c>
      <c r="U47" s="139"/>
      <c r="V47" s="139"/>
      <c r="W47" s="138" t="n">
        <f aca="false">X47</f>
        <v>0</v>
      </c>
      <c r="X47" s="139"/>
      <c r="Y47" s="139"/>
      <c r="Z47" s="138" t="n">
        <f aca="false">AA47+AB47</f>
        <v>0</v>
      </c>
      <c r="AA47" s="139"/>
      <c r="AB47" s="139"/>
      <c r="AC47" s="139"/>
      <c r="AD47" s="139"/>
      <c r="AE47" s="138" t="n">
        <f aca="false">AF47</f>
        <v>0</v>
      </c>
      <c r="AF47" s="139"/>
      <c r="AG47" s="139"/>
      <c r="AH47" s="138" t="n">
        <f aca="false">AI47</f>
        <v>0</v>
      </c>
      <c r="AI47" s="139"/>
      <c r="AJ47" s="139"/>
    </row>
    <row r="48" s="39" customFormat="true" ht="12.75" hidden="false" customHeight="true" outlineLevel="0" collapsed="false">
      <c r="A48" s="62" t="s">
        <v>78</v>
      </c>
      <c r="B48" s="57" t="s">
        <v>79</v>
      </c>
      <c r="C48" s="296" t="s">
        <v>52</v>
      </c>
      <c r="D48" s="130" t="n">
        <f aca="false">E48+J48+O48+T48+W48+Z48+AE48+AH48</f>
        <v>0</v>
      </c>
      <c r="E48" s="130" t="n">
        <f aca="false">F48+G48</f>
        <v>0</v>
      </c>
      <c r="F48" s="131"/>
      <c r="G48" s="131"/>
      <c r="H48" s="131"/>
      <c r="I48" s="131"/>
      <c r="J48" s="130" t="n">
        <f aca="false">K48+L48</f>
        <v>0</v>
      </c>
      <c r="K48" s="131"/>
      <c r="L48" s="131"/>
      <c r="M48" s="131"/>
      <c r="N48" s="131"/>
      <c r="O48" s="130" t="n">
        <f aca="false">P48+Q48</f>
        <v>0</v>
      </c>
      <c r="P48" s="131"/>
      <c r="Q48" s="131"/>
      <c r="R48" s="131"/>
      <c r="S48" s="131"/>
      <c r="T48" s="130" t="n">
        <f aca="false">U48</f>
        <v>0</v>
      </c>
      <c r="U48" s="131"/>
      <c r="V48" s="131"/>
      <c r="W48" s="130" t="n">
        <f aca="false">X48</f>
        <v>0</v>
      </c>
      <c r="X48" s="131"/>
      <c r="Y48" s="131"/>
      <c r="Z48" s="130" t="n">
        <f aca="false">AA48+AB48</f>
        <v>0</v>
      </c>
      <c r="AA48" s="131"/>
      <c r="AB48" s="131"/>
      <c r="AC48" s="131"/>
      <c r="AD48" s="131"/>
      <c r="AE48" s="130" t="n">
        <f aca="false">AF48</f>
        <v>0</v>
      </c>
      <c r="AF48" s="131"/>
      <c r="AG48" s="131"/>
      <c r="AH48" s="130" t="n">
        <f aca="false">AI48</f>
        <v>0</v>
      </c>
      <c r="AI48" s="131"/>
      <c r="AJ48" s="131"/>
    </row>
    <row r="49" s="39" customFormat="true" ht="13.5" hidden="false" customHeight="false" outlineLevel="0" collapsed="false">
      <c r="A49" s="46"/>
      <c r="B49" s="57"/>
      <c r="C49" s="297" t="s">
        <v>28</v>
      </c>
      <c r="D49" s="138" t="n">
        <f aca="false">E49+J49+O49+T49+W49+Z49+AE49+AH49</f>
        <v>0</v>
      </c>
      <c r="E49" s="138" t="n">
        <f aca="false">F49+G49</f>
        <v>0</v>
      </c>
      <c r="F49" s="139"/>
      <c r="G49" s="139"/>
      <c r="H49" s="139"/>
      <c r="I49" s="139"/>
      <c r="J49" s="138" t="n">
        <f aca="false">K49+L49</f>
        <v>0</v>
      </c>
      <c r="K49" s="139"/>
      <c r="L49" s="139"/>
      <c r="M49" s="139"/>
      <c r="N49" s="139"/>
      <c r="O49" s="138" t="n">
        <f aca="false">P49+Q49</f>
        <v>0</v>
      </c>
      <c r="P49" s="139"/>
      <c r="Q49" s="139"/>
      <c r="R49" s="139"/>
      <c r="S49" s="139"/>
      <c r="T49" s="138" t="n">
        <f aca="false">U49</f>
        <v>0</v>
      </c>
      <c r="U49" s="139"/>
      <c r="V49" s="139"/>
      <c r="W49" s="138" t="n">
        <f aca="false">X49</f>
        <v>0</v>
      </c>
      <c r="X49" s="139"/>
      <c r="Y49" s="139"/>
      <c r="Z49" s="138" t="n">
        <f aca="false">AA49+AB49</f>
        <v>0</v>
      </c>
      <c r="AA49" s="139"/>
      <c r="AB49" s="139"/>
      <c r="AC49" s="139"/>
      <c r="AD49" s="139"/>
      <c r="AE49" s="138" t="n">
        <f aca="false">AF49</f>
        <v>0</v>
      </c>
      <c r="AF49" s="139"/>
      <c r="AG49" s="139"/>
      <c r="AH49" s="138" t="n">
        <f aca="false">AI49</f>
        <v>0</v>
      </c>
      <c r="AI49" s="139"/>
      <c r="AJ49" s="139"/>
    </row>
    <row r="50" s="39" customFormat="true" ht="12.75" hidden="false" customHeight="true" outlineLevel="0" collapsed="false">
      <c r="A50" s="62" t="s">
        <v>80</v>
      </c>
      <c r="B50" s="57" t="s">
        <v>81</v>
      </c>
      <c r="C50" s="296" t="s">
        <v>32</v>
      </c>
      <c r="D50" s="130" t="n">
        <f aca="false">E50+J50+O50+T50+W50+Z50+AE50+AH50</f>
        <v>0</v>
      </c>
      <c r="E50" s="130" t="n">
        <f aca="false">F50+G50</f>
        <v>0</v>
      </c>
      <c r="F50" s="131"/>
      <c r="G50" s="131"/>
      <c r="H50" s="131"/>
      <c r="I50" s="131"/>
      <c r="J50" s="130" t="n">
        <f aca="false">K50+L50</f>
        <v>0</v>
      </c>
      <c r="K50" s="131"/>
      <c r="L50" s="131"/>
      <c r="M50" s="131"/>
      <c r="N50" s="131"/>
      <c r="O50" s="130" t="n">
        <f aca="false">P50+Q50</f>
        <v>0</v>
      </c>
      <c r="P50" s="131"/>
      <c r="Q50" s="131"/>
      <c r="R50" s="131"/>
      <c r="S50" s="131"/>
      <c r="T50" s="130" t="n">
        <f aca="false">U50</f>
        <v>0</v>
      </c>
      <c r="U50" s="131"/>
      <c r="V50" s="131"/>
      <c r="W50" s="130" t="n">
        <f aca="false">X50</f>
        <v>0</v>
      </c>
      <c r="X50" s="131"/>
      <c r="Y50" s="131"/>
      <c r="Z50" s="130" t="n">
        <f aca="false">AA50+AB50</f>
        <v>0</v>
      </c>
      <c r="AA50" s="131"/>
      <c r="AB50" s="131"/>
      <c r="AC50" s="131"/>
      <c r="AD50" s="131"/>
      <c r="AE50" s="130" t="n">
        <f aca="false">AF50</f>
        <v>0</v>
      </c>
      <c r="AF50" s="131"/>
      <c r="AG50" s="131"/>
      <c r="AH50" s="130" t="n">
        <f aca="false">AI50</f>
        <v>0</v>
      </c>
      <c r="AI50" s="131"/>
      <c r="AJ50" s="131"/>
    </row>
    <row r="51" s="39" customFormat="true" ht="13.5" hidden="false" customHeight="false" outlineLevel="0" collapsed="false">
      <c r="A51" s="58"/>
      <c r="B51" s="57"/>
      <c r="C51" s="306" t="s">
        <v>28</v>
      </c>
      <c r="D51" s="138" t="n">
        <f aca="false">E51+J51+O51+T51+W51+Z51+AE51+AH51</f>
        <v>0</v>
      </c>
      <c r="E51" s="138" t="n">
        <f aca="false">F51+G51</f>
        <v>0</v>
      </c>
      <c r="F51" s="139"/>
      <c r="G51" s="139"/>
      <c r="H51" s="139"/>
      <c r="I51" s="139"/>
      <c r="J51" s="138" t="n">
        <f aca="false">K51+L51</f>
        <v>0</v>
      </c>
      <c r="K51" s="139"/>
      <c r="L51" s="139"/>
      <c r="M51" s="139"/>
      <c r="N51" s="139"/>
      <c r="O51" s="138" t="n">
        <f aca="false">P51+Q51</f>
        <v>0</v>
      </c>
      <c r="P51" s="139"/>
      <c r="Q51" s="139"/>
      <c r="R51" s="139"/>
      <c r="S51" s="139"/>
      <c r="T51" s="138" t="n">
        <f aca="false">U51</f>
        <v>0</v>
      </c>
      <c r="U51" s="139"/>
      <c r="V51" s="139"/>
      <c r="W51" s="138" t="n">
        <f aca="false">X51</f>
        <v>0</v>
      </c>
      <c r="X51" s="139"/>
      <c r="Y51" s="139"/>
      <c r="Z51" s="138" t="n">
        <f aca="false">AA51+AB51</f>
        <v>0</v>
      </c>
      <c r="AA51" s="139"/>
      <c r="AB51" s="139"/>
      <c r="AC51" s="139"/>
      <c r="AD51" s="139"/>
      <c r="AE51" s="138" t="n">
        <f aca="false">AF51</f>
        <v>0</v>
      </c>
      <c r="AF51" s="139"/>
      <c r="AG51" s="139"/>
      <c r="AH51" s="138" t="n">
        <f aca="false">AI51</f>
        <v>0</v>
      </c>
      <c r="AI51" s="139"/>
      <c r="AJ51" s="139"/>
    </row>
    <row r="52" customFormat="false" ht="12.75" hidden="false" customHeight="true" outlineLevel="0" collapsed="false">
      <c r="A52" s="76" t="s">
        <v>82</v>
      </c>
      <c r="B52" s="77" t="s">
        <v>83</v>
      </c>
      <c r="C52" s="136" t="s">
        <v>52</v>
      </c>
      <c r="D52" s="130" t="n">
        <f aca="false">E52+J52+O52+T52+W52+Z52+AE52+AH52</f>
        <v>0</v>
      </c>
      <c r="E52" s="130" t="n">
        <f aca="false">F52+G52</f>
        <v>0</v>
      </c>
      <c r="F52" s="131"/>
      <c r="G52" s="131"/>
      <c r="H52" s="131"/>
      <c r="I52" s="131"/>
      <c r="J52" s="130" t="n">
        <f aca="false">K52+L52</f>
        <v>0</v>
      </c>
      <c r="K52" s="131"/>
      <c r="L52" s="131"/>
      <c r="M52" s="131"/>
      <c r="N52" s="131"/>
      <c r="O52" s="130" t="n">
        <f aca="false">P52+Q52</f>
        <v>0</v>
      </c>
      <c r="P52" s="131"/>
      <c r="Q52" s="131"/>
      <c r="R52" s="131"/>
      <c r="S52" s="131"/>
      <c r="T52" s="130" t="n">
        <f aca="false">U52</f>
        <v>0</v>
      </c>
      <c r="U52" s="131"/>
      <c r="V52" s="131"/>
      <c r="W52" s="130" t="n">
        <f aca="false">X52</f>
        <v>0</v>
      </c>
      <c r="X52" s="131"/>
      <c r="Y52" s="131"/>
      <c r="Z52" s="130" t="n">
        <f aca="false">AA52+AB52</f>
        <v>0</v>
      </c>
      <c r="AA52" s="131"/>
      <c r="AB52" s="131"/>
      <c r="AC52" s="131"/>
      <c r="AD52" s="131"/>
      <c r="AE52" s="130" t="n">
        <f aca="false">AF52</f>
        <v>0</v>
      </c>
      <c r="AF52" s="131"/>
      <c r="AG52" s="131"/>
      <c r="AH52" s="130" t="n">
        <f aca="false">AI52</f>
        <v>0</v>
      </c>
      <c r="AI52" s="131"/>
      <c r="AJ52" s="131"/>
    </row>
    <row r="53" customFormat="false" ht="13.5" hidden="false" customHeight="false" outlineLevel="0" collapsed="false">
      <c r="A53" s="79"/>
      <c r="B53" s="77"/>
      <c r="C53" s="137" t="s">
        <v>28</v>
      </c>
      <c r="D53" s="138" t="n">
        <f aca="false">E53+J53+O53+T53+W53+Z53+AE53+AH53</f>
        <v>0</v>
      </c>
      <c r="E53" s="138" t="n">
        <f aca="false">F53+G53</f>
        <v>0</v>
      </c>
      <c r="F53" s="139"/>
      <c r="G53" s="139"/>
      <c r="H53" s="139"/>
      <c r="I53" s="139"/>
      <c r="J53" s="138" t="n">
        <f aca="false">K53+L53</f>
        <v>0</v>
      </c>
      <c r="K53" s="139"/>
      <c r="L53" s="139"/>
      <c r="M53" s="139"/>
      <c r="N53" s="139"/>
      <c r="O53" s="138" t="n">
        <f aca="false">P53+Q53</f>
        <v>0</v>
      </c>
      <c r="P53" s="139"/>
      <c r="Q53" s="139"/>
      <c r="R53" s="139"/>
      <c r="S53" s="139"/>
      <c r="T53" s="138" t="n">
        <f aca="false">U53</f>
        <v>0</v>
      </c>
      <c r="U53" s="139"/>
      <c r="V53" s="139"/>
      <c r="W53" s="138" t="n">
        <f aca="false">X53</f>
        <v>0</v>
      </c>
      <c r="X53" s="139"/>
      <c r="Y53" s="139"/>
      <c r="Z53" s="138" t="n">
        <f aca="false">AA53+AB53</f>
        <v>0</v>
      </c>
      <c r="AA53" s="139"/>
      <c r="AB53" s="139"/>
      <c r="AC53" s="139"/>
      <c r="AD53" s="139"/>
      <c r="AE53" s="138" t="n">
        <f aca="false">AF53</f>
        <v>0</v>
      </c>
      <c r="AF53" s="139"/>
      <c r="AG53" s="139"/>
      <c r="AH53" s="138" t="n">
        <f aca="false">AI53</f>
        <v>0</v>
      </c>
      <c r="AI53" s="139"/>
      <c r="AJ53" s="139"/>
    </row>
    <row r="54" s="39" customFormat="true" ht="12.75" hidden="false" customHeight="true" outlineLevel="0" collapsed="false">
      <c r="A54" s="30" t="s">
        <v>84</v>
      </c>
      <c r="B54" s="81" t="s">
        <v>85</v>
      </c>
      <c r="C54" s="305" t="s">
        <v>52</v>
      </c>
      <c r="D54" s="130" t="n">
        <f aca="false">E54+J54+O54+T54+W54+Z54+AE54+AH54</f>
        <v>0</v>
      </c>
      <c r="E54" s="130" t="n">
        <f aca="false">F54+G54</f>
        <v>0</v>
      </c>
      <c r="F54" s="131"/>
      <c r="G54" s="131"/>
      <c r="H54" s="131"/>
      <c r="I54" s="131"/>
      <c r="J54" s="130" t="n">
        <f aca="false">K54+L54</f>
        <v>0</v>
      </c>
      <c r="K54" s="131"/>
      <c r="L54" s="131"/>
      <c r="M54" s="131"/>
      <c r="N54" s="131"/>
      <c r="O54" s="130" t="n">
        <f aca="false">P54+Q54</f>
        <v>0</v>
      </c>
      <c r="P54" s="131"/>
      <c r="Q54" s="131"/>
      <c r="R54" s="131"/>
      <c r="S54" s="131"/>
      <c r="T54" s="130" t="n">
        <f aca="false">U54</f>
        <v>0</v>
      </c>
      <c r="U54" s="131"/>
      <c r="V54" s="131"/>
      <c r="W54" s="130" t="n">
        <f aca="false">X54</f>
        <v>0</v>
      </c>
      <c r="X54" s="131"/>
      <c r="Y54" s="131"/>
      <c r="Z54" s="130" t="n">
        <f aca="false">AA54+AB54</f>
        <v>0</v>
      </c>
      <c r="AA54" s="131"/>
      <c r="AB54" s="131"/>
      <c r="AC54" s="131"/>
      <c r="AD54" s="131"/>
      <c r="AE54" s="130" t="n">
        <f aca="false">AF54</f>
        <v>0</v>
      </c>
      <c r="AF54" s="131"/>
      <c r="AG54" s="131"/>
      <c r="AH54" s="130" t="n">
        <f aca="false">AI54</f>
        <v>0</v>
      </c>
      <c r="AI54" s="131"/>
      <c r="AJ54" s="131"/>
    </row>
    <row r="55" s="39" customFormat="true" ht="13.5" hidden="false" customHeight="false" outlineLevel="0" collapsed="false">
      <c r="A55" s="58"/>
      <c r="B55" s="81"/>
      <c r="C55" s="297" t="s">
        <v>28</v>
      </c>
      <c r="D55" s="138" t="n">
        <f aca="false">E55+J55+O55+T55+W55+Z55+AE55+AH55</f>
        <v>0</v>
      </c>
      <c r="E55" s="138" t="n">
        <f aca="false">F55+G55</f>
        <v>0</v>
      </c>
      <c r="F55" s="139"/>
      <c r="G55" s="139"/>
      <c r="H55" s="139"/>
      <c r="I55" s="139"/>
      <c r="J55" s="138" t="n">
        <f aca="false">K55+L55</f>
        <v>0</v>
      </c>
      <c r="K55" s="139"/>
      <c r="L55" s="139"/>
      <c r="M55" s="139"/>
      <c r="N55" s="139"/>
      <c r="O55" s="138" t="n">
        <f aca="false">P55+Q55</f>
        <v>0</v>
      </c>
      <c r="P55" s="139"/>
      <c r="Q55" s="139"/>
      <c r="R55" s="139"/>
      <c r="S55" s="139"/>
      <c r="T55" s="138" t="n">
        <f aca="false">U55</f>
        <v>0</v>
      </c>
      <c r="U55" s="139"/>
      <c r="V55" s="139"/>
      <c r="W55" s="138" t="n">
        <f aca="false">X55</f>
        <v>0</v>
      </c>
      <c r="X55" s="139"/>
      <c r="Y55" s="139"/>
      <c r="Z55" s="138" t="n">
        <f aca="false">AA55+AB55</f>
        <v>0</v>
      </c>
      <c r="AA55" s="139"/>
      <c r="AB55" s="139"/>
      <c r="AC55" s="139"/>
      <c r="AD55" s="139"/>
      <c r="AE55" s="138" t="n">
        <f aca="false">AF55</f>
        <v>0</v>
      </c>
      <c r="AF55" s="139"/>
      <c r="AG55" s="139"/>
      <c r="AH55" s="138" t="n">
        <f aca="false">AI55</f>
        <v>0</v>
      </c>
      <c r="AI55" s="139"/>
      <c r="AJ55" s="139"/>
    </row>
    <row r="56" s="39" customFormat="true" ht="13.5" hidden="false" customHeight="true" outlineLevel="0" collapsed="false">
      <c r="A56" s="68" t="s">
        <v>86</v>
      </c>
      <c r="B56" s="82" t="s">
        <v>87</v>
      </c>
      <c r="C56" s="307" t="s">
        <v>88</v>
      </c>
      <c r="D56" s="302" t="n">
        <f aca="false">E56+J56+O56+T56+W56+Z56+AE56+AH56</f>
        <v>0</v>
      </c>
      <c r="E56" s="302" t="n">
        <f aca="false">F56+G56</f>
        <v>0</v>
      </c>
      <c r="F56" s="303"/>
      <c r="G56" s="303"/>
      <c r="H56" s="303"/>
      <c r="I56" s="303"/>
      <c r="J56" s="302" t="n">
        <f aca="false">K56+L56</f>
        <v>0</v>
      </c>
      <c r="K56" s="303"/>
      <c r="L56" s="303"/>
      <c r="M56" s="303"/>
      <c r="N56" s="303"/>
      <c r="O56" s="302" t="n">
        <f aca="false">P56+Q56</f>
        <v>0</v>
      </c>
      <c r="P56" s="303"/>
      <c r="Q56" s="303"/>
      <c r="R56" s="303"/>
      <c r="S56" s="303"/>
      <c r="T56" s="302" t="n">
        <f aca="false">U56</f>
        <v>0</v>
      </c>
      <c r="U56" s="303"/>
      <c r="V56" s="303"/>
      <c r="W56" s="302" t="n">
        <f aca="false">X56</f>
        <v>0</v>
      </c>
      <c r="X56" s="303"/>
      <c r="Y56" s="303"/>
      <c r="Z56" s="302" t="n">
        <f aca="false">AA56+AB56</f>
        <v>0</v>
      </c>
      <c r="AA56" s="303"/>
      <c r="AB56" s="303"/>
      <c r="AC56" s="303"/>
      <c r="AD56" s="303"/>
      <c r="AE56" s="302" t="n">
        <f aca="false">AF56</f>
        <v>0</v>
      </c>
      <c r="AF56" s="303"/>
      <c r="AG56" s="303"/>
      <c r="AH56" s="302" t="n">
        <f aca="false">AI56</f>
        <v>0</v>
      </c>
      <c r="AI56" s="303"/>
      <c r="AJ56" s="303"/>
    </row>
    <row r="57" s="39" customFormat="true" ht="13.5" hidden="false" customHeight="false" outlineLevel="0" collapsed="false">
      <c r="A57" s="66"/>
      <c r="B57" s="82"/>
      <c r="C57" s="299" t="s">
        <v>28</v>
      </c>
      <c r="D57" s="134" t="n">
        <f aca="false">E57+J57+O57+T57+W57+Z57+AE57+AH57</f>
        <v>0</v>
      </c>
      <c r="E57" s="134" t="n">
        <f aca="false">F57+G57</f>
        <v>0</v>
      </c>
      <c r="F57" s="135"/>
      <c r="G57" s="135"/>
      <c r="H57" s="135"/>
      <c r="I57" s="135"/>
      <c r="J57" s="134" t="n">
        <f aca="false">K57+L57</f>
        <v>0</v>
      </c>
      <c r="K57" s="135"/>
      <c r="L57" s="135"/>
      <c r="M57" s="135"/>
      <c r="N57" s="135"/>
      <c r="O57" s="134" t="n">
        <f aca="false">P57+Q57</f>
        <v>0</v>
      </c>
      <c r="P57" s="135"/>
      <c r="Q57" s="135"/>
      <c r="R57" s="135"/>
      <c r="S57" s="135"/>
      <c r="T57" s="134" t="n">
        <f aca="false">U57</f>
        <v>0</v>
      </c>
      <c r="U57" s="135"/>
      <c r="V57" s="135"/>
      <c r="W57" s="134" t="n">
        <f aca="false">X57</f>
        <v>0</v>
      </c>
      <c r="X57" s="135"/>
      <c r="Y57" s="135"/>
      <c r="Z57" s="134" t="n">
        <f aca="false">AA57+AB57</f>
        <v>0</v>
      </c>
      <c r="AA57" s="135"/>
      <c r="AB57" s="135"/>
      <c r="AC57" s="135"/>
      <c r="AD57" s="135"/>
      <c r="AE57" s="134" t="n">
        <f aca="false">AF57</f>
        <v>0</v>
      </c>
      <c r="AF57" s="135"/>
      <c r="AG57" s="135"/>
      <c r="AH57" s="134" t="n">
        <f aca="false">AI57</f>
        <v>0</v>
      </c>
      <c r="AI57" s="135"/>
      <c r="AJ57" s="135"/>
    </row>
    <row r="58" s="39" customFormat="true" ht="12.75" hidden="false" customHeight="true" outlineLevel="0" collapsed="false">
      <c r="A58" s="68" t="s">
        <v>89</v>
      </c>
      <c r="B58" s="84" t="s">
        <v>90</v>
      </c>
      <c r="C58" s="307" t="s">
        <v>52</v>
      </c>
      <c r="D58" s="302" t="n">
        <f aca="false">E58+J58+O58+T58+W58+Z58+AE58+AH58</f>
        <v>0</v>
      </c>
      <c r="E58" s="130" t="n">
        <f aca="false">F58+G58</f>
        <v>0</v>
      </c>
      <c r="F58" s="131"/>
      <c r="G58" s="131"/>
      <c r="H58" s="131"/>
      <c r="I58" s="131"/>
      <c r="J58" s="130" t="n">
        <f aca="false">K58+L58</f>
        <v>0</v>
      </c>
      <c r="K58" s="131"/>
      <c r="L58" s="131"/>
      <c r="M58" s="131"/>
      <c r="N58" s="131"/>
      <c r="O58" s="130" t="n">
        <f aca="false">P58+Q58</f>
        <v>0</v>
      </c>
      <c r="P58" s="131"/>
      <c r="Q58" s="131"/>
      <c r="R58" s="131"/>
      <c r="S58" s="131"/>
      <c r="T58" s="130" t="n">
        <f aca="false">U58</f>
        <v>0</v>
      </c>
      <c r="U58" s="131"/>
      <c r="V58" s="131"/>
      <c r="W58" s="130" t="n">
        <f aca="false">X58</f>
        <v>0</v>
      </c>
      <c r="X58" s="131"/>
      <c r="Y58" s="131"/>
      <c r="Z58" s="130" t="n">
        <f aca="false">AA58+AB58</f>
        <v>0</v>
      </c>
      <c r="AA58" s="131"/>
      <c r="AB58" s="131"/>
      <c r="AC58" s="131"/>
      <c r="AD58" s="131"/>
      <c r="AE58" s="130" t="n">
        <f aca="false">AF58</f>
        <v>0</v>
      </c>
      <c r="AF58" s="131"/>
      <c r="AG58" s="131"/>
      <c r="AH58" s="130" t="n">
        <f aca="false">AI58</f>
        <v>0</v>
      </c>
      <c r="AI58" s="131"/>
      <c r="AJ58" s="131"/>
    </row>
    <row r="59" s="39" customFormat="true" ht="13.5" hidden="false" customHeight="false" outlineLevel="0" collapsed="false">
      <c r="A59" s="66"/>
      <c r="B59" s="84"/>
      <c r="C59" s="304" t="s">
        <v>28</v>
      </c>
      <c r="D59" s="138" t="n">
        <f aca="false">E59+J59+O59+T59+W59+Z59+AE59+AH59</f>
        <v>0</v>
      </c>
      <c r="E59" s="138" t="n">
        <f aca="false">F59+G59</f>
        <v>0</v>
      </c>
      <c r="F59" s="139"/>
      <c r="G59" s="139"/>
      <c r="H59" s="139"/>
      <c r="I59" s="139"/>
      <c r="J59" s="138" t="n">
        <f aca="false">K59+L59</f>
        <v>0</v>
      </c>
      <c r="K59" s="139"/>
      <c r="L59" s="139"/>
      <c r="M59" s="139"/>
      <c r="N59" s="139"/>
      <c r="O59" s="138" t="n">
        <f aca="false">P59+Q59</f>
        <v>0</v>
      </c>
      <c r="P59" s="139"/>
      <c r="Q59" s="139"/>
      <c r="R59" s="139"/>
      <c r="S59" s="139"/>
      <c r="T59" s="138" t="n">
        <f aca="false">U59</f>
        <v>0</v>
      </c>
      <c r="U59" s="139"/>
      <c r="V59" s="139"/>
      <c r="W59" s="138" t="n">
        <f aca="false">X59</f>
        <v>0</v>
      </c>
      <c r="X59" s="139"/>
      <c r="Y59" s="139"/>
      <c r="Z59" s="138" t="n">
        <f aca="false">AA59+AB59</f>
        <v>0</v>
      </c>
      <c r="AA59" s="139"/>
      <c r="AB59" s="139"/>
      <c r="AC59" s="139"/>
      <c r="AD59" s="139"/>
      <c r="AE59" s="138" t="n">
        <f aca="false">AF59</f>
        <v>0</v>
      </c>
      <c r="AF59" s="139"/>
      <c r="AG59" s="139"/>
      <c r="AH59" s="138" t="n">
        <f aca="false">AI59</f>
        <v>0</v>
      </c>
      <c r="AI59" s="139"/>
      <c r="AJ59" s="139"/>
    </row>
    <row r="60" s="39" customFormat="true" ht="12.75" hidden="false" customHeight="true" outlineLevel="0" collapsed="false">
      <c r="A60" s="68" t="s">
        <v>91</v>
      </c>
      <c r="B60" s="84" t="s">
        <v>92</v>
      </c>
      <c r="C60" s="307" t="s">
        <v>52</v>
      </c>
      <c r="D60" s="130" t="n">
        <f aca="false">E60+J60+O60+T60+W60+Z60+AE60+AH60</f>
        <v>0</v>
      </c>
      <c r="E60" s="302" t="n">
        <f aca="false">F60+G60</f>
        <v>0</v>
      </c>
      <c r="F60" s="303"/>
      <c r="G60" s="303"/>
      <c r="H60" s="303"/>
      <c r="I60" s="303"/>
      <c r="J60" s="302" t="n">
        <f aca="false">K60+L60</f>
        <v>0</v>
      </c>
      <c r="K60" s="303"/>
      <c r="L60" s="303"/>
      <c r="M60" s="303"/>
      <c r="N60" s="303"/>
      <c r="O60" s="302" t="n">
        <f aca="false">P60+Q60</f>
        <v>0</v>
      </c>
      <c r="P60" s="303"/>
      <c r="Q60" s="303"/>
      <c r="R60" s="303"/>
      <c r="S60" s="303"/>
      <c r="T60" s="302" t="n">
        <f aca="false">U60</f>
        <v>0</v>
      </c>
      <c r="U60" s="303"/>
      <c r="V60" s="303"/>
      <c r="W60" s="302" t="n">
        <f aca="false">X60</f>
        <v>0</v>
      </c>
      <c r="X60" s="303"/>
      <c r="Y60" s="303"/>
      <c r="Z60" s="302" t="n">
        <f aca="false">AA60+AB60</f>
        <v>0</v>
      </c>
      <c r="AA60" s="303"/>
      <c r="AB60" s="303"/>
      <c r="AC60" s="303"/>
      <c r="AD60" s="303"/>
      <c r="AE60" s="302" t="n">
        <f aca="false">AF60</f>
        <v>0</v>
      </c>
      <c r="AF60" s="303"/>
      <c r="AG60" s="303"/>
      <c r="AH60" s="302" t="n">
        <f aca="false">AI60</f>
        <v>0</v>
      </c>
      <c r="AI60" s="303"/>
      <c r="AJ60" s="303"/>
    </row>
    <row r="61" s="39" customFormat="true" ht="13.5" hidden="false" customHeight="false" outlineLevel="0" collapsed="false">
      <c r="A61" s="66"/>
      <c r="B61" s="84"/>
      <c r="C61" s="299" t="s">
        <v>28</v>
      </c>
      <c r="D61" s="138" t="n">
        <f aca="false">E61+J61+O61+T61+W61+Z61+AE61+AH61</f>
        <v>0</v>
      </c>
      <c r="E61" s="138" t="n">
        <f aca="false">F61+G61</f>
        <v>0</v>
      </c>
      <c r="F61" s="139"/>
      <c r="G61" s="139"/>
      <c r="H61" s="139"/>
      <c r="I61" s="139"/>
      <c r="J61" s="138" t="n">
        <f aca="false">K61+L61</f>
        <v>0</v>
      </c>
      <c r="K61" s="139"/>
      <c r="L61" s="139"/>
      <c r="M61" s="139"/>
      <c r="N61" s="139"/>
      <c r="O61" s="138" t="n">
        <f aca="false">P61+Q61</f>
        <v>0</v>
      </c>
      <c r="P61" s="139"/>
      <c r="Q61" s="139"/>
      <c r="R61" s="139"/>
      <c r="S61" s="139"/>
      <c r="T61" s="138" t="n">
        <f aca="false">U61</f>
        <v>0</v>
      </c>
      <c r="U61" s="139"/>
      <c r="V61" s="139"/>
      <c r="W61" s="138" t="n">
        <f aca="false">X61</f>
        <v>0</v>
      </c>
      <c r="X61" s="139"/>
      <c r="Y61" s="139"/>
      <c r="Z61" s="138" t="n">
        <f aca="false">AA61+AB61</f>
        <v>0</v>
      </c>
      <c r="AA61" s="139"/>
      <c r="AB61" s="139"/>
      <c r="AC61" s="139"/>
      <c r="AD61" s="139"/>
      <c r="AE61" s="138" t="n">
        <f aca="false">AF61</f>
        <v>0</v>
      </c>
      <c r="AF61" s="139"/>
      <c r="AG61" s="139"/>
      <c r="AH61" s="138" t="n">
        <f aca="false">AI61</f>
        <v>0</v>
      </c>
      <c r="AI61" s="139"/>
      <c r="AJ61" s="139"/>
    </row>
    <row r="62" s="39" customFormat="true" ht="12.75" hidden="false" customHeight="true" outlineLevel="0" collapsed="false">
      <c r="A62" s="68" t="s">
        <v>93</v>
      </c>
      <c r="B62" s="84" t="s">
        <v>94</v>
      </c>
      <c r="C62" s="307" t="s">
        <v>95</v>
      </c>
      <c r="D62" s="302" t="n">
        <f aca="false">E62+J62+O62+T62+W62+Z62+AE62+AH62</f>
        <v>0</v>
      </c>
      <c r="E62" s="302" t="n">
        <f aca="false">F62+G62</f>
        <v>0</v>
      </c>
      <c r="F62" s="303"/>
      <c r="G62" s="303"/>
      <c r="H62" s="303"/>
      <c r="I62" s="303"/>
      <c r="J62" s="302" t="n">
        <f aca="false">K62+L62</f>
        <v>0</v>
      </c>
      <c r="K62" s="303"/>
      <c r="L62" s="303"/>
      <c r="M62" s="303"/>
      <c r="N62" s="303"/>
      <c r="O62" s="302" t="n">
        <f aca="false">P62+Q62</f>
        <v>0</v>
      </c>
      <c r="P62" s="303"/>
      <c r="Q62" s="303"/>
      <c r="R62" s="303"/>
      <c r="S62" s="303"/>
      <c r="T62" s="302" t="n">
        <f aca="false">U62</f>
        <v>0</v>
      </c>
      <c r="U62" s="303"/>
      <c r="V62" s="303"/>
      <c r="W62" s="302" t="n">
        <f aca="false">X62</f>
        <v>0</v>
      </c>
      <c r="X62" s="303"/>
      <c r="Y62" s="303"/>
      <c r="Z62" s="302" t="n">
        <f aca="false">AA62+AB62</f>
        <v>0</v>
      </c>
      <c r="AA62" s="303"/>
      <c r="AB62" s="303"/>
      <c r="AC62" s="303"/>
      <c r="AD62" s="303"/>
      <c r="AE62" s="302" t="n">
        <f aca="false">AF62</f>
        <v>0</v>
      </c>
      <c r="AF62" s="303"/>
      <c r="AG62" s="303"/>
      <c r="AH62" s="302" t="n">
        <f aca="false">AI62</f>
        <v>0</v>
      </c>
      <c r="AI62" s="303"/>
      <c r="AJ62" s="303"/>
    </row>
    <row r="63" s="39" customFormat="true" ht="13.5" hidden="false" customHeight="false" outlineLevel="0" collapsed="false">
      <c r="A63" s="66"/>
      <c r="B63" s="84"/>
      <c r="C63" s="299" t="s">
        <v>28</v>
      </c>
      <c r="D63" s="138" t="n">
        <f aca="false">E63+J63+O63+T63+W63+Z63+AE63+AH63</f>
        <v>0</v>
      </c>
      <c r="E63" s="138" t="n">
        <f aca="false">F63+G63</f>
        <v>0</v>
      </c>
      <c r="F63" s="139"/>
      <c r="G63" s="139"/>
      <c r="H63" s="139"/>
      <c r="I63" s="139"/>
      <c r="J63" s="138" t="n">
        <f aca="false">K63+L63</f>
        <v>0</v>
      </c>
      <c r="K63" s="139"/>
      <c r="L63" s="139"/>
      <c r="M63" s="139"/>
      <c r="N63" s="139"/>
      <c r="O63" s="138" t="n">
        <f aca="false">P63+Q63</f>
        <v>0</v>
      </c>
      <c r="P63" s="139"/>
      <c r="Q63" s="139"/>
      <c r="R63" s="139"/>
      <c r="S63" s="139"/>
      <c r="T63" s="138" t="n">
        <f aca="false">U63</f>
        <v>0</v>
      </c>
      <c r="U63" s="139"/>
      <c r="V63" s="139"/>
      <c r="W63" s="138" t="n">
        <f aca="false">X63</f>
        <v>0</v>
      </c>
      <c r="X63" s="139"/>
      <c r="Y63" s="139"/>
      <c r="Z63" s="138" t="n">
        <f aca="false">AA63+AB63</f>
        <v>0</v>
      </c>
      <c r="AA63" s="139"/>
      <c r="AB63" s="139"/>
      <c r="AC63" s="139"/>
      <c r="AD63" s="139"/>
      <c r="AE63" s="138" t="n">
        <f aca="false">AF63</f>
        <v>0</v>
      </c>
      <c r="AF63" s="139"/>
      <c r="AG63" s="139"/>
      <c r="AH63" s="138" t="n">
        <f aca="false">AI63</f>
        <v>0</v>
      </c>
      <c r="AI63" s="139"/>
      <c r="AJ63" s="139"/>
    </row>
    <row r="64" s="39" customFormat="true" ht="12.75" hidden="false" customHeight="true" outlineLevel="0" collapsed="false">
      <c r="A64" s="85" t="s">
        <v>96</v>
      </c>
      <c r="B64" s="86" t="s">
        <v>97</v>
      </c>
      <c r="C64" s="307" t="s">
        <v>88</v>
      </c>
      <c r="D64" s="302" t="n">
        <f aca="false">E64+J64+O64+T64+W64+Z64+AE64+AH64</f>
        <v>0</v>
      </c>
      <c r="E64" s="302" t="n">
        <f aca="false">F64+G64</f>
        <v>0</v>
      </c>
      <c r="F64" s="303"/>
      <c r="G64" s="303"/>
      <c r="H64" s="303"/>
      <c r="I64" s="303"/>
      <c r="J64" s="302" t="n">
        <f aca="false">K64+L64</f>
        <v>0</v>
      </c>
      <c r="K64" s="303"/>
      <c r="L64" s="303"/>
      <c r="M64" s="303"/>
      <c r="N64" s="303"/>
      <c r="O64" s="302" t="n">
        <f aca="false">P64+Q64</f>
        <v>0</v>
      </c>
      <c r="P64" s="303"/>
      <c r="Q64" s="303"/>
      <c r="R64" s="303"/>
      <c r="S64" s="303"/>
      <c r="T64" s="302" t="n">
        <f aca="false">U64</f>
        <v>0</v>
      </c>
      <c r="U64" s="303"/>
      <c r="V64" s="303"/>
      <c r="W64" s="302" t="n">
        <f aca="false">X64</f>
        <v>0</v>
      </c>
      <c r="X64" s="303"/>
      <c r="Y64" s="303"/>
      <c r="Z64" s="302" t="n">
        <f aca="false">AA64+AB64</f>
        <v>0</v>
      </c>
      <c r="AA64" s="303"/>
      <c r="AB64" s="303"/>
      <c r="AC64" s="303"/>
      <c r="AD64" s="303"/>
      <c r="AE64" s="302" t="n">
        <f aca="false">AF64</f>
        <v>0</v>
      </c>
      <c r="AF64" s="303"/>
      <c r="AG64" s="303"/>
      <c r="AH64" s="302" t="n">
        <f aca="false">AI64</f>
        <v>0</v>
      </c>
      <c r="AI64" s="303"/>
      <c r="AJ64" s="303"/>
    </row>
    <row r="65" s="39" customFormat="true" ht="13.5" hidden="false" customHeight="false" outlineLevel="0" collapsed="false">
      <c r="A65" s="66"/>
      <c r="B65" s="86"/>
      <c r="C65" s="308" t="s">
        <v>28</v>
      </c>
      <c r="D65" s="138" t="n">
        <f aca="false">E65+J65+O65+T65+W65+Z65+AE65+AH65</f>
        <v>0</v>
      </c>
      <c r="E65" s="138" t="n">
        <f aca="false">F65+G65</f>
        <v>0</v>
      </c>
      <c r="F65" s="139"/>
      <c r="G65" s="139"/>
      <c r="H65" s="139"/>
      <c r="I65" s="139"/>
      <c r="J65" s="138" t="n">
        <f aca="false">K65+L65</f>
        <v>0</v>
      </c>
      <c r="K65" s="139"/>
      <c r="L65" s="139"/>
      <c r="M65" s="139"/>
      <c r="N65" s="139"/>
      <c r="O65" s="138" t="n">
        <f aca="false">P65+Q65</f>
        <v>0</v>
      </c>
      <c r="P65" s="139"/>
      <c r="Q65" s="139"/>
      <c r="R65" s="139"/>
      <c r="S65" s="139"/>
      <c r="T65" s="138" t="n">
        <f aca="false">U65</f>
        <v>0</v>
      </c>
      <c r="U65" s="139"/>
      <c r="V65" s="139"/>
      <c r="W65" s="138" t="n">
        <f aca="false">X65</f>
        <v>0</v>
      </c>
      <c r="X65" s="139"/>
      <c r="Y65" s="139"/>
      <c r="Z65" s="138" t="n">
        <f aca="false">AA65+AB65</f>
        <v>0</v>
      </c>
      <c r="AA65" s="139"/>
      <c r="AB65" s="139"/>
      <c r="AC65" s="139"/>
      <c r="AD65" s="139"/>
      <c r="AE65" s="138" t="n">
        <f aca="false">AF65</f>
        <v>0</v>
      </c>
      <c r="AF65" s="139"/>
      <c r="AG65" s="139"/>
      <c r="AH65" s="138" t="n">
        <f aca="false">AI65</f>
        <v>0</v>
      </c>
      <c r="AI65" s="139"/>
      <c r="AJ65" s="139"/>
    </row>
    <row r="66" s="39" customFormat="true" ht="14.25" hidden="false" customHeight="false" outlineLevel="0" collapsed="false">
      <c r="A66" s="88" t="s">
        <v>98</v>
      </c>
      <c r="B66" s="89" t="s">
        <v>99</v>
      </c>
      <c r="C66" s="309" t="s">
        <v>28</v>
      </c>
      <c r="D66" s="310" t="n">
        <f aca="false">D68+D78+D80</f>
        <v>0</v>
      </c>
      <c r="E66" s="310" t="n">
        <f aca="false">E68+E78+E80</f>
        <v>0</v>
      </c>
      <c r="F66" s="310" t="n">
        <f aca="false">F68+F78+F80</f>
        <v>0</v>
      </c>
      <c r="G66" s="310" t="n">
        <f aca="false">G68+G78+G80</f>
        <v>0</v>
      </c>
      <c r="H66" s="310" t="n">
        <f aca="false">H68+H78+H80</f>
        <v>0</v>
      </c>
      <c r="I66" s="310" t="n">
        <f aca="false">I68+I78+I80</f>
        <v>0</v>
      </c>
      <c r="J66" s="310" t="n">
        <f aca="false">J68+J78+J80</f>
        <v>0</v>
      </c>
      <c r="K66" s="310" t="n">
        <f aca="false">K68+K78+K80</f>
        <v>0</v>
      </c>
      <c r="L66" s="310" t="n">
        <f aca="false">L68+L78+L80</f>
        <v>0</v>
      </c>
      <c r="M66" s="310" t="n">
        <f aca="false">M68+M78+M80</f>
        <v>0</v>
      </c>
      <c r="N66" s="310" t="n">
        <f aca="false">N68+N78+N80</f>
        <v>0</v>
      </c>
      <c r="O66" s="310" t="n">
        <f aca="false">O68+O78+O80</f>
        <v>0</v>
      </c>
      <c r="P66" s="310" t="n">
        <f aca="false">P68+P78+P80</f>
        <v>0</v>
      </c>
      <c r="Q66" s="310" t="n">
        <f aca="false">Q68+Q78+Q80</f>
        <v>0</v>
      </c>
      <c r="R66" s="310" t="n">
        <f aca="false">R68+R78+R80</f>
        <v>0</v>
      </c>
      <c r="S66" s="310" t="n">
        <f aca="false">S68+S78+S80</f>
        <v>0</v>
      </c>
      <c r="T66" s="310" t="n">
        <f aca="false">T68+T78+T80</f>
        <v>0</v>
      </c>
      <c r="U66" s="310" t="n">
        <f aca="false">U68+U78+U80</f>
        <v>0</v>
      </c>
      <c r="V66" s="310" t="n">
        <f aca="false">V68+V78+V80</f>
        <v>0</v>
      </c>
      <c r="W66" s="310" t="n">
        <f aca="false">W68+W78+W80</f>
        <v>0</v>
      </c>
      <c r="X66" s="310" t="n">
        <f aca="false">X68+X78+X80</f>
        <v>0</v>
      </c>
      <c r="Y66" s="310" t="n">
        <f aca="false">Y68+Y78+Y80</f>
        <v>0</v>
      </c>
      <c r="Z66" s="310" t="n">
        <f aca="false">Z68+Z78+Z80</f>
        <v>0</v>
      </c>
      <c r="AA66" s="310" t="n">
        <f aca="false">AA68+AA78+AA80</f>
        <v>0</v>
      </c>
      <c r="AB66" s="310" t="n">
        <f aca="false">AB68+AB78+AB80</f>
        <v>0</v>
      </c>
      <c r="AC66" s="310" t="n">
        <f aca="false">AC68+AC78+AC80</f>
        <v>0</v>
      </c>
      <c r="AD66" s="310" t="n">
        <f aca="false">AD68+AD78+AD80</f>
        <v>0</v>
      </c>
      <c r="AE66" s="310" t="n">
        <f aca="false">AE68+AE78+AE80</f>
        <v>0</v>
      </c>
      <c r="AF66" s="310" t="n">
        <f aca="false">AF68+AF78+AF80</f>
        <v>0</v>
      </c>
      <c r="AG66" s="310" t="n">
        <f aca="false">AG68+AG78+AG80</f>
        <v>0</v>
      </c>
      <c r="AH66" s="310" t="n">
        <f aca="false">AH68+AH78+AH80</f>
        <v>0</v>
      </c>
      <c r="AI66" s="310" t="n">
        <f aca="false">AI68+AI78+AI80</f>
        <v>0</v>
      </c>
      <c r="AJ66" s="310" t="n">
        <f aca="false">AJ68+AJ78+AJ80</f>
        <v>0</v>
      </c>
    </row>
    <row r="67" s="39" customFormat="true" ht="13.5" hidden="false" customHeight="true" outlineLevel="0" collapsed="false">
      <c r="A67" s="30" t="s">
        <v>100</v>
      </c>
      <c r="B67" s="311" t="s">
        <v>101</v>
      </c>
      <c r="C67" s="290" t="s">
        <v>57</v>
      </c>
      <c r="D67" s="130" t="n">
        <f aca="false">D69+D71+D73+D75</f>
        <v>0</v>
      </c>
      <c r="E67" s="130" t="n">
        <f aca="false">E69+E71+E73+E75</f>
        <v>0</v>
      </c>
      <c r="F67" s="130" t="n">
        <f aca="false">F69+F71+F73+F75</f>
        <v>0</v>
      </c>
      <c r="G67" s="130" t="n">
        <f aca="false">G69+G71+G73+G75</f>
        <v>0</v>
      </c>
      <c r="H67" s="130" t="n">
        <f aca="false">H69+H71+H73+H75</f>
        <v>0</v>
      </c>
      <c r="I67" s="130" t="n">
        <f aca="false">I69+I71+I73+I75</f>
        <v>0</v>
      </c>
      <c r="J67" s="130" t="n">
        <f aca="false">J69+J71+J73+J75</f>
        <v>0</v>
      </c>
      <c r="K67" s="130" t="n">
        <f aca="false">K69+K71+K73+K75</f>
        <v>0</v>
      </c>
      <c r="L67" s="130" t="n">
        <f aca="false">L69+L71+L73+L75</f>
        <v>0</v>
      </c>
      <c r="M67" s="130" t="n">
        <f aca="false">M69+M71+M73+M75</f>
        <v>0</v>
      </c>
      <c r="N67" s="130" t="n">
        <f aca="false">N69+N71+N73+N75</f>
        <v>0</v>
      </c>
      <c r="O67" s="130" t="n">
        <f aca="false">O69+O71+O73+O75</f>
        <v>0</v>
      </c>
      <c r="P67" s="130" t="n">
        <f aca="false">P69+P71+P73+P75</f>
        <v>0</v>
      </c>
      <c r="Q67" s="130" t="n">
        <f aca="false">Q69+Q71+Q73+Q75</f>
        <v>0</v>
      </c>
      <c r="R67" s="130" t="n">
        <f aca="false">R69+R71+R73+R75</f>
        <v>0</v>
      </c>
      <c r="S67" s="130" t="n">
        <f aca="false">S69+S71+S73+S75</f>
        <v>0</v>
      </c>
      <c r="T67" s="130" t="n">
        <f aca="false">T69+T71+T73+T75</f>
        <v>0</v>
      </c>
      <c r="U67" s="130" t="n">
        <f aca="false">U69+U71+U73+U75</f>
        <v>0</v>
      </c>
      <c r="V67" s="130" t="n">
        <f aca="false">V69+V71+V73+V75</f>
        <v>0</v>
      </c>
      <c r="W67" s="130" t="n">
        <f aca="false">W69+W71+W73+W75</f>
        <v>0</v>
      </c>
      <c r="X67" s="130" t="n">
        <f aca="false">X69+X71+X73+X75</f>
        <v>0</v>
      </c>
      <c r="Y67" s="130" t="n">
        <f aca="false">Y69+Y71+Y73+Y75</f>
        <v>0</v>
      </c>
      <c r="Z67" s="130" t="n">
        <f aca="false">Z69+Z71+Z73+Z75</f>
        <v>0</v>
      </c>
      <c r="AA67" s="130" t="n">
        <f aca="false">AA69+AA71+AA73+AA75</f>
        <v>0</v>
      </c>
      <c r="AB67" s="130" t="n">
        <f aca="false">AB69+AB71+AB73+AB75</f>
        <v>0</v>
      </c>
      <c r="AC67" s="130" t="n">
        <f aca="false">AC69+AC71+AC73+AC75</f>
        <v>0</v>
      </c>
      <c r="AD67" s="130" t="n">
        <f aca="false">AD69+AD71+AD73+AD75</f>
        <v>0</v>
      </c>
      <c r="AE67" s="130" t="n">
        <f aca="false">AE69+AE71+AE73+AE75</f>
        <v>0</v>
      </c>
      <c r="AF67" s="130" t="n">
        <f aca="false">AF69+AF71+AF73+AF75</f>
        <v>0</v>
      </c>
      <c r="AG67" s="130" t="n">
        <f aca="false">AG69+AG71+AG73+AG75</f>
        <v>0</v>
      </c>
      <c r="AH67" s="130" t="n">
        <f aca="false">AH69+AH71+AH73+AH75</f>
        <v>0</v>
      </c>
      <c r="AI67" s="130" t="n">
        <f aca="false">AI69+AI71+AI73+AI75</f>
        <v>0</v>
      </c>
      <c r="AJ67" s="130" t="n">
        <f aca="false">AJ69+AJ71+AJ73+AJ75</f>
        <v>0</v>
      </c>
    </row>
    <row r="68" s="39" customFormat="true" ht="12.75" hidden="false" customHeight="false" outlineLevel="0" collapsed="false">
      <c r="A68" s="30"/>
      <c r="B68" s="311"/>
      <c r="C68" s="291" t="s">
        <v>28</v>
      </c>
      <c r="D68" s="130" t="n">
        <f aca="false">D70+D72+D74+D76</f>
        <v>0</v>
      </c>
      <c r="E68" s="130" t="n">
        <f aca="false">E70+E72+E74+E76</f>
        <v>0</v>
      </c>
      <c r="F68" s="130" t="n">
        <f aca="false">F70+F72+F74+F76</f>
        <v>0</v>
      </c>
      <c r="G68" s="130" t="n">
        <f aca="false">G70+G72+G74+G76</f>
        <v>0</v>
      </c>
      <c r="H68" s="130" t="n">
        <f aca="false">H70+H72+H74+H76</f>
        <v>0</v>
      </c>
      <c r="I68" s="130" t="n">
        <f aca="false">I70+I72+I74+I76</f>
        <v>0</v>
      </c>
      <c r="J68" s="130" t="n">
        <f aca="false">J70+J72+J74+J76</f>
        <v>0</v>
      </c>
      <c r="K68" s="130" t="n">
        <f aca="false">K70+K72+K74+K76</f>
        <v>0</v>
      </c>
      <c r="L68" s="130" t="n">
        <f aca="false">L70+L72+L74+L76</f>
        <v>0</v>
      </c>
      <c r="M68" s="130" t="n">
        <f aca="false">M70+M72+M74+M76</f>
        <v>0</v>
      </c>
      <c r="N68" s="130" t="n">
        <f aca="false">N70+N72+N74+N76</f>
        <v>0</v>
      </c>
      <c r="O68" s="130" t="n">
        <f aca="false">O70+O72+O74+O76</f>
        <v>0</v>
      </c>
      <c r="P68" s="130" t="n">
        <f aca="false">P70+P72+P74+P76</f>
        <v>0</v>
      </c>
      <c r="Q68" s="130" t="n">
        <f aca="false">Q70+Q72+Q74+Q76</f>
        <v>0</v>
      </c>
      <c r="R68" s="130" t="n">
        <f aca="false">R70+R72+R74+R76</f>
        <v>0</v>
      </c>
      <c r="S68" s="130" t="n">
        <f aca="false">S70+S72+S74+S76</f>
        <v>0</v>
      </c>
      <c r="T68" s="130" t="n">
        <f aca="false">T70+T72+T74+T76</f>
        <v>0</v>
      </c>
      <c r="U68" s="130" t="n">
        <f aca="false">U70+U72+U74+U76</f>
        <v>0</v>
      </c>
      <c r="V68" s="130" t="n">
        <f aca="false">V70+V72+V74+V76</f>
        <v>0</v>
      </c>
      <c r="W68" s="130" t="n">
        <f aca="false">W70+W72+W74+W76</f>
        <v>0</v>
      </c>
      <c r="X68" s="130" t="n">
        <f aca="false">X70+X72+X74+X76</f>
        <v>0</v>
      </c>
      <c r="Y68" s="130" t="n">
        <f aca="false">Y70+Y72+Y74+Y76</f>
        <v>0</v>
      </c>
      <c r="Z68" s="130" t="n">
        <f aca="false">Z70+Z72+Z74+Z76</f>
        <v>0</v>
      </c>
      <c r="AA68" s="130" t="n">
        <f aca="false">AA70+AA72+AA74+AA76</f>
        <v>0</v>
      </c>
      <c r="AB68" s="130" t="n">
        <f aca="false">AB70+AB72+AB74+AB76</f>
        <v>0</v>
      </c>
      <c r="AC68" s="130" t="n">
        <f aca="false">AC70+AC72+AC74+AC76</f>
        <v>0</v>
      </c>
      <c r="AD68" s="130" t="n">
        <f aca="false">AD70+AD72+AD74+AD76</f>
        <v>0</v>
      </c>
      <c r="AE68" s="130" t="n">
        <f aca="false">AE70+AE72+AE74+AE76</f>
        <v>0</v>
      </c>
      <c r="AF68" s="130" t="n">
        <f aca="false">AF70+AF72+AF74+AF76</f>
        <v>0</v>
      </c>
      <c r="AG68" s="130" t="n">
        <f aca="false">AG70+AG72+AG74+AG76</f>
        <v>0</v>
      </c>
      <c r="AH68" s="130" t="n">
        <f aca="false">AH70+AH72+AH74+AH76</f>
        <v>0</v>
      </c>
      <c r="AI68" s="130" t="n">
        <f aca="false">AI70+AI72+AI74+AI76</f>
        <v>0</v>
      </c>
      <c r="AJ68" s="130" t="n">
        <f aca="false">AJ70+AJ72+AJ74+AJ76</f>
        <v>0</v>
      </c>
    </row>
    <row r="69" s="39" customFormat="true" ht="12.75" hidden="false" customHeight="true" outlineLevel="0" collapsed="false">
      <c r="A69" s="41" t="s">
        <v>102</v>
      </c>
      <c r="B69" s="42" t="s">
        <v>103</v>
      </c>
      <c r="C69" s="291" t="s">
        <v>104</v>
      </c>
      <c r="D69" s="130" t="n">
        <f aca="false">E69+J69+O69+T69+W69+Z69+AE69+AH69</f>
        <v>0</v>
      </c>
      <c r="E69" s="130" t="n">
        <f aca="false">F69+G69</f>
        <v>0</v>
      </c>
      <c r="F69" s="131"/>
      <c r="G69" s="131"/>
      <c r="H69" s="131"/>
      <c r="I69" s="131"/>
      <c r="J69" s="130" t="n">
        <f aca="false">K69+L69</f>
        <v>0</v>
      </c>
      <c r="K69" s="131"/>
      <c r="L69" s="131"/>
      <c r="M69" s="131"/>
      <c r="N69" s="131"/>
      <c r="O69" s="130" t="n">
        <f aca="false">P69+Q69</f>
        <v>0</v>
      </c>
      <c r="P69" s="131"/>
      <c r="Q69" s="131"/>
      <c r="R69" s="131"/>
      <c r="S69" s="131"/>
      <c r="T69" s="130" t="n">
        <f aca="false">U69</f>
        <v>0</v>
      </c>
      <c r="U69" s="131"/>
      <c r="V69" s="131"/>
      <c r="W69" s="130" t="n">
        <f aca="false">X69</f>
        <v>0</v>
      </c>
      <c r="X69" s="131"/>
      <c r="Y69" s="131"/>
      <c r="Z69" s="130" t="n">
        <f aca="false">AA69+AB69</f>
        <v>0</v>
      </c>
      <c r="AA69" s="131"/>
      <c r="AB69" s="131"/>
      <c r="AC69" s="131"/>
      <c r="AD69" s="131"/>
      <c r="AE69" s="130" t="n">
        <f aca="false">AF69</f>
        <v>0</v>
      </c>
      <c r="AF69" s="131"/>
      <c r="AG69" s="131"/>
      <c r="AH69" s="130" t="n">
        <f aca="false">AI69</f>
        <v>0</v>
      </c>
      <c r="AI69" s="131"/>
      <c r="AJ69" s="131"/>
    </row>
    <row r="70" s="39" customFormat="true" ht="12.75" hidden="false" customHeight="false" outlineLevel="0" collapsed="false">
      <c r="A70" s="41"/>
      <c r="B70" s="42"/>
      <c r="C70" s="291" t="s">
        <v>28</v>
      </c>
      <c r="D70" s="130" t="n">
        <f aca="false">E70+J70+O70+T70+W70+Z70+AE70+AH70</f>
        <v>0</v>
      </c>
      <c r="E70" s="130" t="n">
        <f aca="false">F70+G70</f>
        <v>0</v>
      </c>
      <c r="F70" s="131"/>
      <c r="G70" s="131"/>
      <c r="H70" s="131"/>
      <c r="I70" s="131"/>
      <c r="J70" s="130" t="n">
        <f aca="false">K70+L70</f>
        <v>0</v>
      </c>
      <c r="K70" s="131"/>
      <c r="L70" s="131"/>
      <c r="M70" s="131"/>
      <c r="N70" s="131"/>
      <c r="O70" s="130" t="n">
        <f aca="false">P70+Q70</f>
        <v>0</v>
      </c>
      <c r="P70" s="131"/>
      <c r="Q70" s="131"/>
      <c r="R70" s="131"/>
      <c r="S70" s="131"/>
      <c r="T70" s="130" t="n">
        <f aca="false">U70</f>
        <v>0</v>
      </c>
      <c r="U70" s="131"/>
      <c r="V70" s="131"/>
      <c r="W70" s="130" t="n">
        <f aca="false">X70</f>
        <v>0</v>
      </c>
      <c r="X70" s="131"/>
      <c r="Y70" s="131"/>
      <c r="Z70" s="130" t="n">
        <f aca="false">AA70+AB70</f>
        <v>0</v>
      </c>
      <c r="AA70" s="131"/>
      <c r="AB70" s="131"/>
      <c r="AC70" s="131"/>
      <c r="AD70" s="131"/>
      <c r="AE70" s="130" t="n">
        <f aca="false">AF70</f>
        <v>0</v>
      </c>
      <c r="AF70" s="131"/>
      <c r="AG70" s="131"/>
      <c r="AH70" s="130" t="n">
        <f aca="false">AI70</f>
        <v>0</v>
      </c>
      <c r="AI70" s="131"/>
      <c r="AJ70" s="131"/>
    </row>
    <row r="71" s="39" customFormat="true" ht="12.75" hidden="false" customHeight="true" outlineLevel="0" collapsed="false">
      <c r="A71" s="41" t="s">
        <v>105</v>
      </c>
      <c r="B71" s="42" t="s">
        <v>106</v>
      </c>
      <c r="C71" s="291" t="s">
        <v>57</v>
      </c>
      <c r="D71" s="130" t="n">
        <f aca="false">E71+J71+O71+T71+W71+Z71+AE71+AH71</f>
        <v>0</v>
      </c>
      <c r="E71" s="130" t="n">
        <f aca="false">F71+G71</f>
        <v>0</v>
      </c>
      <c r="F71" s="131"/>
      <c r="G71" s="131"/>
      <c r="H71" s="131"/>
      <c r="I71" s="131"/>
      <c r="J71" s="130" t="n">
        <f aca="false">K71+L71</f>
        <v>0</v>
      </c>
      <c r="K71" s="131"/>
      <c r="L71" s="131"/>
      <c r="M71" s="131"/>
      <c r="N71" s="131"/>
      <c r="O71" s="130" t="n">
        <f aca="false">P71+Q71</f>
        <v>0</v>
      </c>
      <c r="P71" s="131"/>
      <c r="Q71" s="131"/>
      <c r="R71" s="131"/>
      <c r="S71" s="131"/>
      <c r="T71" s="130" t="n">
        <f aca="false">U71</f>
        <v>0</v>
      </c>
      <c r="U71" s="131"/>
      <c r="V71" s="131"/>
      <c r="W71" s="130" t="n">
        <f aca="false">X71</f>
        <v>0</v>
      </c>
      <c r="X71" s="131"/>
      <c r="Y71" s="131"/>
      <c r="Z71" s="130" t="n">
        <f aca="false">AA71+AB71</f>
        <v>0</v>
      </c>
      <c r="AA71" s="131"/>
      <c r="AB71" s="131"/>
      <c r="AC71" s="131"/>
      <c r="AD71" s="131"/>
      <c r="AE71" s="130" t="n">
        <f aca="false">AF71</f>
        <v>0</v>
      </c>
      <c r="AF71" s="131"/>
      <c r="AG71" s="131"/>
      <c r="AH71" s="130" t="n">
        <f aca="false">AI71</f>
        <v>0</v>
      </c>
      <c r="AI71" s="131"/>
      <c r="AJ71" s="131"/>
    </row>
    <row r="72" s="39" customFormat="true" ht="12.75" hidden="false" customHeight="false" outlineLevel="0" collapsed="false">
      <c r="A72" s="41"/>
      <c r="B72" s="42"/>
      <c r="C72" s="291" t="s">
        <v>28</v>
      </c>
      <c r="D72" s="130" t="n">
        <f aca="false">E72+J72+O72+T72+W72+Z72+AE72+AH72</f>
        <v>0</v>
      </c>
      <c r="E72" s="130" t="n">
        <f aca="false">F72+G72</f>
        <v>0</v>
      </c>
      <c r="F72" s="131"/>
      <c r="G72" s="131"/>
      <c r="H72" s="131"/>
      <c r="I72" s="131"/>
      <c r="J72" s="130" t="n">
        <f aca="false">K72+L72</f>
        <v>0</v>
      </c>
      <c r="K72" s="131"/>
      <c r="L72" s="131"/>
      <c r="M72" s="131"/>
      <c r="N72" s="131"/>
      <c r="O72" s="130" t="n">
        <f aca="false">P72+Q72</f>
        <v>0</v>
      </c>
      <c r="P72" s="131"/>
      <c r="Q72" s="131"/>
      <c r="R72" s="131"/>
      <c r="S72" s="131"/>
      <c r="T72" s="130" t="n">
        <f aca="false">U72</f>
        <v>0</v>
      </c>
      <c r="U72" s="131"/>
      <c r="V72" s="131"/>
      <c r="W72" s="130" t="n">
        <f aca="false">X72</f>
        <v>0</v>
      </c>
      <c r="X72" s="131"/>
      <c r="Y72" s="131"/>
      <c r="Z72" s="130" t="n">
        <f aca="false">AA72+AB72</f>
        <v>0</v>
      </c>
      <c r="AA72" s="131"/>
      <c r="AB72" s="131"/>
      <c r="AC72" s="131"/>
      <c r="AD72" s="131"/>
      <c r="AE72" s="130" t="n">
        <f aca="false">AF72</f>
        <v>0</v>
      </c>
      <c r="AF72" s="131"/>
      <c r="AG72" s="131"/>
      <c r="AH72" s="130" t="n">
        <f aca="false">AI72</f>
        <v>0</v>
      </c>
      <c r="AI72" s="131"/>
      <c r="AJ72" s="131"/>
    </row>
    <row r="73" s="39" customFormat="true" ht="12.75" hidden="false" customHeight="true" outlineLevel="0" collapsed="false">
      <c r="A73" s="41" t="s">
        <v>107</v>
      </c>
      <c r="B73" s="42" t="s">
        <v>108</v>
      </c>
      <c r="C73" s="291" t="s">
        <v>57</v>
      </c>
      <c r="D73" s="130" t="n">
        <f aca="false">E73+J73+O73+T73+W73+Z73+AE73+AH73</f>
        <v>0</v>
      </c>
      <c r="E73" s="130" t="n">
        <f aca="false">F73+G73</f>
        <v>0</v>
      </c>
      <c r="F73" s="131"/>
      <c r="G73" s="131"/>
      <c r="H73" s="131"/>
      <c r="I73" s="131"/>
      <c r="J73" s="130" t="n">
        <f aca="false">K73+L73</f>
        <v>0</v>
      </c>
      <c r="K73" s="131"/>
      <c r="L73" s="131"/>
      <c r="M73" s="131"/>
      <c r="N73" s="131"/>
      <c r="O73" s="130" t="n">
        <f aca="false">P73+Q73</f>
        <v>0</v>
      </c>
      <c r="P73" s="131"/>
      <c r="Q73" s="131"/>
      <c r="R73" s="131"/>
      <c r="S73" s="131"/>
      <c r="T73" s="130" t="n">
        <f aca="false">U73</f>
        <v>0</v>
      </c>
      <c r="U73" s="131"/>
      <c r="V73" s="131"/>
      <c r="W73" s="130" t="n">
        <f aca="false">X73</f>
        <v>0</v>
      </c>
      <c r="X73" s="131"/>
      <c r="Y73" s="131"/>
      <c r="Z73" s="130" t="n">
        <f aca="false">AA73+AB73</f>
        <v>0</v>
      </c>
      <c r="AA73" s="131"/>
      <c r="AB73" s="131"/>
      <c r="AC73" s="131"/>
      <c r="AD73" s="131"/>
      <c r="AE73" s="130" t="n">
        <f aca="false">AF73</f>
        <v>0</v>
      </c>
      <c r="AF73" s="131"/>
      <c r="AG73" s="131"/>
      <c r="AH73" s="130" t="n">
        <f aca="false">AI73</f>
        <v>0</v>
      </c>
      <c r="AI73" s="131"/>
      <c r="AJ73" s="131"/>
    </row>
    <row r="74" s="39" customFormat="true" ht="12.75" hidden="false" customHeight="false" outlineLevel="0" collapsed="false">
      <c r="A74" s="41"/>
      <c r="B74" s="42"/>
      <c r="C74" s="291" t="s">
        <v>28</v>
      </c>
      <c r="D74" s="130" t="n">
        <f aca="false">E74+J74+O74+T74+W74+Z74+AE74+AH74</f>
        <v>0</v>
      </c>
      <c r="E74" s="130" t="n">
        <f aca="false">F74+G74</f>
        <v>0</v>
      </c>
      <c r="F74" s="131"/>
      <c r="G74" s="131"/>
      <c r="H74" s="131"/>
      <c r="I74" s="131"/>
      <c r="J74" s="130" t="n">
        <f aca="false">K74+L74</f>
        <v>0</v>
      </c>
      <c r="K74" s="131"/>
      <c r="L74" s="131"/>
      <c r="M74" s="131"/>
      <c r="N74" s="131"/>
      <c r="O74" s="130" t="n">
        <f aca="false">P74+Q74</f>
        <v>0</v>
      </c>
      <c r="P74" s="131"/>
      <c r="Q74" s="131"/>
      <c r="R74" s="131"/>
      <c r="S74" s="131"/>
      <c r="T74" s="130" t="n">
        <f aca="false">U74</f>
        <v>0</v>
      </c>
      <c r="U74" s="131"/>
      <c r="V74" s="131"/>
      <c r="W74" s="130" t="n">
        <f aca="false">X74</f>
        <v>0</v>
      </c>
      <c r="X74" s="131"/>
      <c r="Y74" s="131"/>
      <c r="Z74" s="130" t="n">
        <f aca="false">AA74+AB74</f>
        <v>0</v>
      </c>
      <c r="AA74" s="131"/>
      <c r="AB74" s="131"/>
      <c r="AC74" s="131"/>
      <c r="AD74" s="131"/>
      <c r="AE74" s="130" t="n">
        <f aca="false">AF74</f>
        <v>0</v>
      </c>
      <c r="AF74" s="131"/>
      <c r="AG74" s="131"/>
      <c r="AH74" s="130" t="n">
        <f aca="false">AI74</f>
        <v>0</v>
      </c>
      <c r="AI74" s="131"/>
      <c r="AJ74" s="131"/>
    </row>
    <row r="75" s="39" customFormat="true" ht="12.75" hidden="false" customHeight="true" outlineLevel="0" collapsed="false">
      <c r="A75" s="41" t="s">
        <v>109</v>
      </c>
      <c r="B75" s="94" t="s">
        <v>110</v>
      </c>
      <c r="C75" s="291" t="s">
        <v>57</v>
      </c>
      <c r="D75" s="130" t="n">
        <f aca="false">E75+J75+O75+T75+W75+Z75+AE75+AH75</f>
        <v>0</v>
      </c>
      <c r="E75" s="130" t="n">
        <f aca="false">F75+G75</f>
        <v>0</v>
      </c>
      <c r="F75" s="131"/>
      <c r="G75" s="131"/>
      <c r="H75" s="131"/>
      <c r="I75" s="131"/>
      <c r="J75" s="130" t="n">
        <f aca="false">K75+L75</f>
        <v>0</v>
      </c>
      <c r="K75" s="131"/>
      <c r="L75" s="131"/>
      <c r="M75" s="131"/>
      <c r="N75" s="131"/>
      <c r="O75" s="130" t="n">
        <f aca="false">P75+Q75</f>
        <v>0</v>
      </c>
      <c r="P75" s="131"/>
      <c r="Q75" s="131"/>
      <c r="R75" s="131"/>
      <c r="S75" s="131"/>
      <c r="T75" s="130" t="n">
        <f aca="false">U75</f>
        <v>0</v>
      </c>
      <c r="U75" s="131"/>
      <c r="V75" s="131"/>
      <c r="W75" s="130" t="n">
        <f aca="false">X75</f>
        <v>0</v>
      </c>
      <c r="X75" s="131"/>
      <c r="Y75" s="131"/>
      <c r="Z75" s="130" t="n">
        <f aca="false">AA75+AB75</f>
        <v>0</v>
      </c>
      <c r="AA75" s="131"/>
      <c r="AB75" s="131"/>
      <c r="AC75" s="131"/>
      <c r="AD75" s="131"/>
      <c r="AE75" s="130" t="n">
        <f aca="false">AF75</f>
        <v>0</v>
      </c>
      <c r="AF75" s="131"/>
      <c r="AG75" s="131"/>
      <c r="AH75" s="130" t="n">
        <f aca="false">AI75</f>
        <v>0</v>
      </c>
      <c r="AI75" s="131"/>
      <c r="AJ75" s="131"/>
    </row>
    <row r="76" s="39" customFormat="true" ht="13.5" hidden="false" customHeight="false" outlineLevel="0" collapsed="false">
      <c r="A76" s="46"/>
      <c r="B76" s="94"/>
      <c r="C76" s="294" t="s">
        <v>28</v>
      </c>
      <c r="D76" s="134" t="n">
        <f aca="false">E76+J76+O76+T76+W76+Z76+AE76+AH76</f>
        <v>0</v>
      </c>
      <c r="E76" s="134" t="n">
        <f aca="false">F76+G76</f>
        <v>0</v>
      </c>
      <c r="F76" s="135"/>
      <c r="G76" s="135"/>
      <c r="H76" s="135"/>
      <c r="I76" s="135"/>
      <c r="J76" s="134" t="n">
        <f aca="false">K76+L76</f>
        <v>0</v>
      </c>
      <c r="K76" s="135"/>
      <c r="L76" s="135"/>
      <c r="M76" s="135"/>
      <c r="N76" s="135"/>
      <c r="O76" s="134" t="n">
        <f aca="false">P76+Q76</f>
        <v>0</v>
      </c>
      <c r="P76" s="135"/>
      <c r="Q76" s="135"/>
      <c r="R76" s="135"/>
      <c r="S76" s="135"/>
      <c r="T76" s="134" t="n">
        <f aca="false">U76</f>
        <v>0</v>
      </c>
      <c r="U76" s="135"/>
      <c r="V76" s="135"/>
      <c r="W76" s="134" t="n">
        <f aca="false">X76</f>
        <v>0</v>
      </c>
      <c r="X76" s="135"/>
      <c r="Y76" s="135"/>
      <c r="Z76" s="134" t="n">
        <f aca="false">AA76+AB76</f>
        <v>0</v>
      </c>
      <c r="AA76" s="135"/>
      <c r="AB76" s="135"/>
      <c r="AC76" s="135"/>
      <c r="AD76" s="135"/>
      <c r="AE76" s="134" t="n">
        <f aca="false">AF76</f>
        <v>0</v>
      </c>
      <c r="AF76" s="135"/>
      <c r="AG76" s="135"/>
      <c r="AH76" s="134" t="n">
        <f aca="false">AI76</f>
        <v>0</v>
      </c>
      <c r="AI76" s="135"/>
      <c r="AJ76" s="135"/>
    </row>
    <row r="77" s="39" customFormat="true" ht="12.75" hidden="false" customHeight="true" outlineLevel="0" collapsed="false">
      <c r="A77" s="62" t="s">
        <v>111</v>
      </c>
      <c r="B77" s="57" t="s">
        <v>112</v>
      </c>
      <c r="C77" s="296" t="s">
        <v>52</v>
      </c>
      <c r="D77" s="130" t="n">
        <f aca="false">E77+J77+O77+T77+W77+Z77+AE77+AH77</f>
        <v>0</v>
      </c>
      <c r="E77" s="130" t="n">
        <f aca="false">F77+G77</f>
        <v>0</v>
      </c>
      <c r="F77" s="131"/>
      <c r="G77" s="131"/>
      <c r="H77" s="131"/>
      <c r="I77" s="131"/>
      <c r="J77" s="130" t="n">
        <f aca="false">K77+L77</f>
        <v>0</v>
      </c>
      <c r="K77" s="131"/>
      <c r="L77" s="131"/>
      <c r="M77" s="131"/>
      <c r="N77" s="131"/>
      <c r="O77" s="130" t="n">
        <f aca="false">P77+Q77</f>
        <v>0</v>
      </c>
      <c r="P77" s="131"/>
      <c r="Q77" s="131"/>
      <c r="R77" s="131"/>
      <c r="S77" s="131"/>
      <c r="T77" s="130" t="n">
        <f aca="false">U77</f>
        <v>0</v>
      </c>
      <c r="U77" s="131"/>
      <c r="V77" s="131"/>
      <c r="W77" s="130" t="n">
        <f aca="false">X77</f>
        <v>0</v>
      </c>
      <c r="X77" s="131"/>
      <c r="Y77" s="131"/>
      <c r="Z77" s="130" t="n">
        <f aca="false">AA77+AB77</f>
        <v>0</v>
      </c>
      <c r="AA77" s="131"/>
      <c r="AB77" s="131"/>
      <c r="AC77" s="131"/>
      <c r="AD77" s="131"/>
      <c r="AE77" s="130" t="n">
        <f aca="false">AF77</f>
        <v>0</v>
      </c>
      <c r="AF77" s="131"/>
      <c r="AG77" s="131"/>
      <c r="AH77" s="130" t="n">
        <f aca="false">AI77</f>
        <v>0</v>
      </c>
      <c r="AI77" s="131"/>
      <c r="AJ77" s="131"/>
    </row>
    <row r="78" s="39" customFormat="true" ht="13.5" hidden="false" customHeight="false" outlineLevel="0" collapsed="false">
      <c r="A78" s="46"/>
      <c r="B78" s="57"/>
      <c r="C78" s="297" t="s">
        <v>28</v>
      </c>
      <c r="D78" s="138" t="n">
        <f aca="false">E78+J78+O78+T78+W78+Z78+AE78+AH78</f>
        <v>0</v>
      </c>
      <c r="E78" s="138" t="n">
        <f aca="false">F78+G78</f>
        <v>0</v>
      </c>
      <c r="F78" s="139"/>
      <c r="G78" s="139"/>
      <c r="H78" s="139"/>
      <c r="I78" s="139"/>
      <c r="J78" s="138" t="n">
        <f aca="false">K78+L78</f>
        <v>0</v>
      </c>
      <c r="K78" s="139"/>
      <c r="L78" s="139"/>
      <c r="M78" s="139"/>
      <c r="N78" s="139"/>
      <c r="O78" s="138" t="n">
        <f aca="false">P78+Q78</f>
        <v>0</v>
      </c>
      <c r="P78" s="139"/>
      <c r="Q78" s="139"/>
      <c r="R78" s="139"/>
      <c r="S78" s="139"/>
      <c r="T78" s="138" t="n">
        <f aca="false">U78</f>
        <v>0</v>
      </c>
      <c r="U78" s="139"/>
      <c r="V78" s="139"/>
      <c r="W78" s="138" t="n">
        <f aca="false">X78</f>
        <v>0</v>
      </c>
      <c r="X78" s="139"/>
      <c r="Y78" s="139"/>
      <c r="Z78" s="138" t="n">
        <f aca="false">AA78+AB78</f>
        <v>0</v>
      </c>
      <c r="AA78" s="139"/>
      <c r="AB78" s="139"/>
      <c r="AC78" s="139"/>
      <c r="AD78" s="139"/>
      <c r="AE78" s="138" t="n">
        <f aca="false">AF78</f>
        <v>0</v>
      </c>
      <c r="AF78" s="139"/>
      <c r="AG78" s="139"/>
      <c r="AH78" s="138" t="n">
        <f aca="false">AI78</f>
        <v>0</v>
      </c>
      <c r="AI78" s="139"/>
      <c r="AJ78" s="139"/>
    </row>
    <row r="79" s="39" customFormat="true" ht="12.75" hidden="false" customHeight="true" outlineLevel="0" collapsed="false">
      <c r="A79" s="62" t="s">
        <v>113</v>
      </c>
      <c r="B79" s="81" t="s">
        <v>114</v>
      </c>
      <c r="C79" s="296" t="s">
        <v>52</v>
      </c>
      <c r="D79" s="130" t="n">
        <f aca="false">E79+J79+O79+T79+W79+Z79+AE79+AH79</f>
        <v>0</v>
      </c>
      <c r="E79" s="130" t="n">
        <f aca="false">F79+G79</f>
        <v>0</v>
      </c>
      <c r="F79" s="131"/>
      <c r="G79" s="131"/>
      <c r="H79" s="131"/>
      <c r="I79" s="131"/>
      <c r="J79" s="130" t="n">
        <f aca="false">K79+L79</f>
        <v>0</v>
      </c>
      <c r="K79" s="131"/>
      <c r="L79" s="131"/>
      <c r="M79" s="131"/>
      <c r="N79" s="131"/>
      <c r="O79" s="130" t="n">
        <f aca="false">P79+Q79</f>
        <v>0</v>
      </c>
      <c r="P79" s="131"/>
      <c r="Q79" s="131"/>
      <c r="R79" s="131"/>
      <c r="S79" s="131"/>
      <c r="T79" s="130" t="n">
        <f aca="false">U79</f>
        <v>0</v>
      </c>
      <c r="U79" s="131"/>
      <c r="V79" s="131"/>
      <c r="W79" s="130" t="n">
        <f aca="false">X79</f>
        <v>0</v>
      </c>
      <c r="X79" s="131"/>
      <c r="Y79" s="131"/>
      <c r="Z79" s="130" t="n">
        <f aca="false">AA79+AB79</f>
        <v>0</v>
      </c>
      <c r="AA79" s="131"/>
      <c r="AB79" s="131"/>
      <c r="AC79" s="131"/>
      <c r="AD79" s="131"/>
      <c r="AE79" s="130" t="n">
        <f aca="false">AF79</f>
        <v>0</v>
      </c>
      <c r="AF79" s="131"/>
      <c r="AG79" s="131"/>
      <c r="AH79" s="130" t="n">
        <f aca="false">AI79</f>
        <v>0</v>
      </c>
      <c r="AI79" s="131"/>
      <c r="AJ79" s="131"/>
    </row>
    <row r="80" s="39" customFormat="true" ht="13.5" hidden="false" customHeight="false" outlineLevel="0" collapsed="false">
      <c r="A80" s="46"/>
      <c r="B80" s="81"/>
      <c r="C80" s="297" t="s">
        <v>28</v>
      </c>
      <c r="D80" s="130" t="n">
        <f aca="false">E80+J80+O80+T80+W80+Z80+AE80+AH80</f>
        <v>0</v>
      </c>
      <c r="E80" s="130" t="n">
        <f aca="false">F80+G80</f>
        <v>0</v>
      </c>
      <c r="F80" s="131"/>
      <c r="G80" s="131"/>
      <c r="H80" s="131"/>
      <c r="I80" s="131"/>
      <c r="J80" s="130" t="n">
        <f aca="false">K80+L80</f>
        <v>0</v>
      </c>
      <c r="K80" s="131"/>
      <c r="L80" s="131"/>
      <c r="M80" s="131"/>
      <c r="N80" s="131"/>
      <c r="O80" s="130" t="n">
        <f aca="false">P80+Q80</f>
        <v>0</v>
      </c>
      <c r="P80" s="131"/>
      <c r="Q80" s="131"/>
      <c r="R80" s="131"/>
      <c r="S80" s="131"/>
      <c r="T80" s="130" t="n">
        <f aca="false">U80</f>
        <v>0</v>
      </c>
      <c r="U80" s="131"/>
      <c r="V80" s="131"/>
      <c r="W80" s="130" t="n">
        <f aca="false">X80</f>
        <v>0</v>
      </c>
      <c r="X80" s="131"/>
      <c r="Y80" s="131"/>
      <c r="Z80" s="130" t="n">
        <f aca="false">AA80+AB80</f>
        <v>0</v>
      </c>
      <c r="AA80" s="131"/>
      <c r="AB80" s="131"/>
      <c r="AC80" s="131"/>
      <c r="AD80" s="131"/>
      <c r="AE80" s="130" t="n">
        <f aca="false">AF80</f>
        <v>0</v>
      </c>
      <c r="AF80" s="131"/>
      <c r="AG80" s="131"/>
      <c r="AH80" s="130" t="n">
        <f aca="false">AI80</f>
        <v>0</v>
      </c>
      <c r="AI80" s="131"/>
      <c r="AJ80" s="131"/>
    </row>
    <row r="81" customFormat="false" ht="14.25" hidden="false" customHeight="false" outlineLevel="0" collapsed="false">
      <c r="A81" s="95" t="s">
        <v>115</v>
      </c>
      <c r="B81" s="89" t="s">
        <v>116</v>
      </c>
      <c r="C81" s="312" t="s">
        <v>28</v>
      </c>
      <c r="D81" s="310" t="n">
        <f aca="false">D83+D85+D87</f>
        <v>0</v>
      </c>
      <c r="E81" s="310" t="n">
        <f aca="false">E83+E85+E87</f>
        <v>0</v>
      </c>
      <c r="F81" s="310" t="n">
        <f aca="false">F83+F85+F87</f>
        <v>0</v>
      </c>
      <c r="G81" s="310" t="n">
        <f aca="false">G83+G85+G87</f>
        <v>0</v>
      </c>
      <c r="H81" s="310" t="n">
        <f aca="false">H83+H85+H87</f>
        <v>0</v>
      </c>
      <c r="I81" s="310" t="n">
        <f aca="false">I83+I85+I87</f>
        <v>0</v>
      </c>
      <c r="J81" s="310" t="n">
        <f aca="false">J83+J85+J87</f>
        <v>0</v>
      </c>
      <c r="K81" s="310" t="n">
        <f aca="false">K83+K85+K87</f>
        <v>0</v>
      </c>
      <c r="L81" s="310" t="n">
        <f aca="false">L83+L85+L87</f>
        <v>0</v>
      </c>
      <c r="M81" s="310" t="n">
        <f aca="false">M83+M85+M87</f>
        <v>0</v>
      </c>
      <c r="N81" s="310" t="n">
        <f aca="false">N83+N85+N87</f>
        <v>0</v>
      </c>
      <c r="O81" s="310" t="n">
        <f aca="false">O83+O85+O87</f>
        <v>0</v>
      </c>
      <c r="P81" s="310" t="n">
        <f aca="false">P83+P85+P87</f>
        <v>0</v>
      </c>
      <c r="Q81" s="310" t="n">
        <f aca="false">Q83+Q85+Q87</f>
        <v>0</v>
      </c>
      <c r="R81" s="310" t="n">
        <f aca="false">R83+R85+R87</f>
        <v>0</v>
      </c>
      <c r="S81" s="310" t="n">
        <f aca="false">S83+S85+S87</f>
        <v>0</v>
      </c>
      <c r="T81" s="310" t="n">
        <f aca="false">T83+T85+T87</f>
        <v>0</v>
      </c>
      <c r="U81" s="310" t="n">
        <f aca="false">U83+U85+U87</f>
        <v>0</v>
      </c>
      <c r="V81" s="310" t="n">
        <f aca="false">V83+V85+V87</f>
        <v>0</v>
      </c>
      <c r="W81" s="310" t="n">
        <f aca="false">W83+W85+W87</f>
        <v>0</v>
      </c>
      <c r="X81" s="310" t="n">
        <f aca="false">X83+X85+X87</f>
        <v>0</v>
      </c>
      <c r="Y81" s="310" t="n">
        <f aca="false">Y83+Y85+Y87</f>
        <v>0</v>
      </c>
      <c r="Z81" s="310" t="n">
        <f aca="false">Z83+Z85+Z87</f>
        <v>0</v>
      </c>
      <c r="AA81" s="310" t="n">
        <f aca="false">AA83+AA85+AA87</f>
        <v>0</v>
      </c>
      <c r="AB81" s="310" t="n">
        <f aca="false">AB83+AB85+AB87</f>
        <v>0</v>
      </c>
      <c r="AC81" s="310" t="n">
        <f aca="false">AC83+AC85+AC87</f>
        <v>0</v>
      </c>
      <c r="AD81" s="310" t="n">
        <f aca="false">AD83+AD85+AD87</f>
        <v>0</v>
      </c>
      <c r="AE81" s="310" t="n">
        <f aca="false">AE83+AE85+AE87</f>
        <v>0</v>
      </c>
      <c r="AF81" s="310" t="n">
        <f aca="false">AF83+AF85+AF87</f>
        <v>0</v>
      </c>
      <c r="AG81" s="310" t="n">
        <f aca="false">AG83+AG85+AG87</f>
        <v>0</v>
      </c>
      <c r="AH81" s="310" t="n">
        <f aca="false">AH83+AH85+AH87</f>
        <v>0</v>
      </c>
      <c r="AI81" s="310" t="n">
        <f aca="false">AI83+AI85+AI87</f>
        <v>0</v>
      </c>
      <c r="AJ81" s="310" t="n">
        <f aca="false">AJ83+AJ85+AJ87</f>
        <v>0</v>
      </c>
    </row>
    <row r="82" customFormat="false" ht="13.5" hidden="false" customHeight="true" outlineLevel="0" collapsed="false">
      <c r="A82" s="97" t="n">
        <v>25</v>
      </c>
      <c r="B82" s="98" t="s">
        <v>117</v>
      </c>
      <c r="C82" s="136" t="s">
        <v>57</v>
      </c>
      <c r="D82" s="130" t="n">
        <f aca="false">E82+J82+O82+T82+W82+Z82+AE82+AH82</f>
        <v>0</v>
      </c>
      <c r="E82" s="130" t="n">
        <f aca="false">F82+G82</f>
        <v>0</v>
      </c>
      <c r="F82" s="131"/>
      <c r="G82" s="131"/>
      <c r="H82" s="131"/>
      <c r="I82" s="131"/>
      <c r="J82" s="130" t="n">
        <f aca="false">K82+L82</f>
        <v>0</v>
      </c>
      <c r="K82" s="131"/>
      <c r="L82" s="131"/>
      <c r="M82" s="131"/>
      <c r="N82" s="131"/>
      <c r="O82" s="130" t="n">
        <f aca="false">P82+Q82</f>
        <v>0</v>
      </c>
      <c r="P82" s="131"/>
      <c r="Q82" s="131"/>
      <c r="R82" s="131"/>
      <c r="S82" s="131"/>
      <c r="T82" s="130" t="n">
        <f aca="false">U82</f>
        <v>0</v>
      </c>
      <c r="U82" s="131"/>
      <c r="V82" s="131"/>
      <c r="W82" s="130" t="n">
        <f aca="false">X82</f>
        <v>0</v>
      </c>
      <c r="X82" s="131"/>
      <c r="Y82" s="131"/>
      <c r="Z82" s="130" t="n">
        <f aca="false">AA82+AB82</f>
        <v>0</v>
      </c>
      <c r="AA82" s="131"/>
      <c r="AB82" s="131"/>
      <c r="AC82" s="131"/>
      <c r="AD82" s="131"/>
      <c r="AE82" s="130" t="n">
        <f aca="false">AF82</f>
        <v>0</v>
      </c>
      <c r="AF82" s="131"/>
      <c r="AG82" s="131"/>
      <c r="AH82" s="130" t="n">
        <f aca="false">AI82</f>
        <v>0</v>
      </c>
      <c r="AI82" s="131"/>
      <c r="AJ82" s="131"/>
    </row>
    <row r="83" customFormat="false" ht="13.5" hidden="false" customHeight="false" outlineLevel="0" collapsed="false">
      <c r="A83" s="99"/>
      <c r="B83" s="98"/>
      <c r="C83" s="137" t="s">
        <v>28</v>
      </c>
      <c r="D83" s="134" t="n">
        <f aca="false">E83+J83+O83+T83+W83+Z83+AE83+AH83</f>
        <v>0</v>
      </c>
      <c r="E83" s="134" t="n">
        <f aca="false">F83+G83</f>
        <v>0</v>
      </c>
      <c r="F83" s="135"/>
      <c r="G83" s="135"/>
      <c r="H83" s="135"/>
      <c r="I83" s="135"/>
      <c r="J83" s="134" t="n">
        <f aca="false">K83+L83</f>
        <v>0</v>
      </c>
      <c r="K83" s="135"/>
      <c r="L83" s="135"/>
      <c r="M83" s="135"/>
      <c r="N83" s="135"/>
      <c r="O83" s="134" t="n">
        <f aca="false">P83+Q83</f>
        <v>0</v>
      </c>
      <c r="P83" s="135"/>
      <c r="Q83" s="135"/>
      <c r="R83" s="135"/>
      <c r="S83" s="135"/>
      <c r="T83" s="134" t="n">
        <f aca="false">U83</f>
        <v>0</v>
      </c>
      <c r="U83" s="135"/>
      <c r="V83" s="135"/>
      <c r="W83" s="134" t="n">
        <f aca="false">X83</f>
        <v>0</v>
      </c>
      <c r="X83" s="135"/>
      <c r="Y83" s="135"/>
      <c r="Z83" s="134" t="n">
        <f aca="false">AA83+AB83</f>
        <v>0</v>
      </c>
      <c r="AA83" s="135"/>
      <c r="AB83" s="135"/>
      <c r="AC83" s="135"/>
      <c r="AD83" s="135"/>
      <c r="AE83" s="134" t="n">
        <f aca="false">AF83</f>
        <v>0</v>
      </c>
      <c r="AF83" s="135"/>
      <c r="AG83" s="135"/>
      <c r="AH83" s="134" t="n">
        <f aca="false">AI83</f>
        <v>0</v>
      </c>
      <c r="AI83" s="135"/>
      <c r="AJ83" s="135"/>
    </row>
    <row r="84" customFormat="false" ht="12.75" hidden="false" customHeight="true" outlineLevel="0" collapsed="false">
      <c r="A84" s="100" t="n">
        <v>26</v>
      </c>
      <c r="B84" s="101" t="s">
        <v>118</v>
      </c>
      <c r="C84" s="129" t="s">
        <v>52</v>
      </c>
      <c r="D84" s="130" t="n">
        <f aca="false">E84+J84+O84+T84+W84+Z84+AE84+AH84</f>
        <v>0</v>
      </c>
      <c r="E84" s="130" t="n">
        <f aca="false">F84+G84</f>
        <v>0</v>
      </c>
      <c r="F84" s="131"/>
      <c r="G84" s="131"/>
      <c r="H84" s="131"/>
      <c r="I84" s="131"/>
      <c r="J84" s="130" t="n">
        <f aca="false">K84+L84</f>
        <v>0</v>
      </c>
      <c r="K84" s="131"/>
      <c r="L84" s="131"/>
      <c r="M84" s="131"/>
      <c r="N84" s="131"/>
      <c r="O84" s="130" t="n">
        <f aca="false">P84+Q84</f>
        <v>0</v>
      </c>
      <c r="P84" s="131"/>
      <c r="Q84" s="131"/>
      <c r="R84" s="131"/>
      <c r="S84" s="131"/>
      <c r="T84" s="130" t="n">
        <f aca="false">U84</f>
        <v>0</v>
      </c>
      <c r="U84" s="131"/>
      <c r="V84" s="131"/>
      <c r="W84" s="130" t="n">
        <f aca="false">X84</f>
        <v>0</v>
      </c>
      <c r="X84" s="131"/>
      <c r="Y84" s="131"/>
      <c r="Z84" s="130" t="n">
        <f aca="false">AA84+AB84</f>
        <v>0</v>
      </c>
      <c r="AA84" s="131"/>
      <c r="AB84" s="131"/>
      <c r="AC84" s="131"/>
      <c r="AD84" s="131"/>
      <c r="AE84" s="130" t="n">
        <f aca="false">AF84</f>
        <v>0</v>
      </c>
      <c r="AF84" s="131"/>
      <c r="AG84" s="131"/>
      <c r="AH84" s="130" t="n">
        <f aca="false">AI84</f>
        <v>0</v>
      </c>
      <c r="AI84" s="131"/>
      <c r="AJ84" s="131"/>
    </row>
    <row r="85" customFormat="false" ht="13.5" hidden="false" customHeight="false" outlineLevel="0" collapsed="false">
      <c r="A85" s="103"/>
      <c r="B85" s="101"/>
      <c r="C85" s="313" t="s">
        <v>28</v>
      </c>
      <c r="D85" s="138" t="n">
        <f aca="false">E85+J85+O85+T85+W85+Z85+AE85+AH85</f>
        <v>0</v>
      </c>
      <c r="E85" s="138" t="n">
        <f aca="false">F85+G85</f>
        <v>0</v>
      </c>
      <c r="F85" s="139"/>
      <c r="G85" s="139"/>
      <c r="H85" s="139"/>
      <c r="I85" s="139"/>
      <c r="J85" s="138" t="n">
        <f aca="false">K85+L85</f>
        <v>0</v>
      </c>
      <c r="K85" s="139"/>
      <c r="L85" s="139"/>
      <c r="M85" s="139"/>
      <c r="N85" s="139"/>
      <c r="O85" s="138" t="n">
        <f aca="false">P85+Q85</f>
        <v>0</v>
      </c>
      <c r="P85" s="139"/>
      <c r="Q85" s="139"/>
      <c r="R85" s="139"/>
      <c r="S85" s="139"/>
      <c r="T85" s="138" t="n">
        <f aca="false">U85</f>
        <v>0</v>
      </c>
      <c r="U85" s="139"/>
      <c r="V85" s="139"/>
      <c r="W85" s="138" t="n">
        <f aca="false">X85</f>
        <v>0</v>
      </c>
      <c r="X85" s="139"/>
      <c r="Y85" s="139"/>
      <c r="Z85" s="138" t="n">
        <f aca="false">AA85+AB85</f>
        <v>0</v>
      </c>
      <c r="AA85" s="139"/>
      <c r="AB85" s="139"/>
      <c r="AC85" s="139"/>
      <c r="AD85" s="139"/>
      <c r="AE85" s="138" t="n">
        <f aca="false">AF85</f>
        <v>0</v>
      </c>
      <c r="AF85" s="139"/>
      <c r="AG85" s="139"/>
      <c r="AH85" s="138" t="n">
        <f aca="false">AI85</f>
        <v>0</v>
      </c>
      <c r="AI85" s="139"/>
      <c r="AJ85" s="139"/>
    </row>
    <row r="86" customFormat="false" ht="12.75" hidden="false" customHeight="true" outlineLevel="0" collapsed="false">
      <c r="A86" s="76" t="s">
        <v>119</v>
      </c>
      <c r="B86" s="105" t="s">
        <v>120</v>
      </c>
      <c r="C86" s="136" t="s">
        <v>52</v>
      </c>
      <c r="D86" s="130" t="n">
        <f aca="false">E86+J86+O86+T86+W86+Z86+AE86+AH86</f>
        <v>0</v>
      </c>
      <c r="E86" s="130" t="n">
        <f aca="false">F86+G86</f>
        <v>0</v>
      </c>
      <c r="F86" s="131"/>
      <c r="G86" s="131"/>
      <c r="H86" s="131"/>
      <c r="I86" s="131"/>
      <c r="J86" s="130" t="n">
        <f aca="false">K86+L86</f>
        <v>0</v>
      </c>
      <c r="K86" s="131"/>
      <c r="L86" s="131"/>
      <c r="M86" s="131"/>
      <c r="N86" s="131"/>
      <c r="O86" s="130" t="n">
        <f aca="false">P86+Q86</f>
        <v>0</v>
      </c>
      <c r="P86" s="131"/>
      <c r="Q86" s="131"/>
      <c r="R86" s="131"/>
      <c r="S86" s="131"/>
      <c r="T86" s="130" t="n">
        <f aca="false">U86</f>
        <v>0</v>
      </c>
      <c r="U86" s="131"/>
      <c r="V86" s="131"/>
      <c r="W86" s="130" t="n">
        <f aca="false">X86</f>
        <v>0</v>
      </c>
      <c r="X86" s="131"/>
      <c r="Y86" s="131"/>
      <c r="Z86" s="130" t="n">
        <f aca="false">AA86+AB86</f>
        <v>0</v>
      </c>
      <c r="AA86" s="131"/>
      <c r="AB86" s="131"/>
      <c r="AC86" s="131"/>
      <c r="AD86" s="131"/>
      <c r="AE86" s="130" t="n">
        <f aca="false">AF86</f>
        <v>0</v>
      </c>
      <c r="AF86" s="131"/>
      <c r="AG86" s="131"/>
      <c r="AH86" s="130" t="n">
        <f aca="false">AI86</f>
        <v>0</v>
      </c>
      <c r="AI86" s="131"/>
      <c r="AJ86" s="131"/>
    </row>
    <row r="87" customFormat="false" ht="13.5" hidden="false" customHeight="false" outlineLevel="0" collapsed="false">
      <c r="A87" s="106"/>
      <c r="B87" s="105"/>
      <c r="C87" s="142" t="s">
        <v>28</v>
      </c>
      <c r="D87" s="130" t="n">
        <f aca="false">E87+J87+O87+T87+W87+Z87+AE87+AH87</f>
        <v>0</v>
      </c>
      <c r="E87" s="130" t="n">
        <f aca="false">F87+G87</f>
        <v>0</v>
      </c>
      <c r="F87" s="131"/>
      <c r="G87" s="131"/>
      <c r="H87" s="131"/>
      <c r="I87" s="131"/>
      <c r="J87" s="130" t="n">
        <f aca="false">K87+L87</f>
        <v>0</v>
      </c>
      <c r="K87" s="131"/>
      <c r="L87" s="131"/>
      <c r="M87" s="131"/>
      <c r="N87" s="131"/>
      <c r="O87" s="130" t="n">
        <f aca="false">P87+Q87</f>
        <v>0</v>
      </c>
      <c r="P87" s="131"/>
      <c r="Q87" s="131"/>
      <c r="R87" s="131"/>
      <c r="S87" s="131"/>
      <c r="T87" s="130" t="n">
        <f aca="false">U87</f>
        <v>0</v>
      </c>
      <c r="U87" s="131"/>
      <c r="V87" s="131"/>
      <c r="W87" s="130" t="n">
        <f aca="false">X87</f>
        <v>0</v>
      </c>
      <c r="X87" s="131"/>
      <c r="Y87" s="131"/>
      <c r="Z87" s="130" t="n">
        <f aca="false">AA87+AB87</f>
        <v>0</v>
      </c>
      <c r="AA87" s="131"/>
      <c r="AB87" s="131"/>
      <c r="AC87" s="131"/>
      <c r="AD87" s="131"/>
      <c r="AE87" s="130" t="n">
        <f aca="false">AF87</f>
        <v>0</v>
      </c>
      <c r="AF87" s="131"/>
      <c r="AG87" s="131"/>
      <c r="AH87" s="130" t="n">
        <f aca="false">AI87</f>
        <v>0</v>
      </c>
      <c r="AI87" s="131"/>
      <c r="AJ87" s="131"/>
    </row>
    <row r="88" customFormat="false" ht="30" hidden="false" customHeight="true" outlineLevel="0" collapsed="false">
      <c r="A88" s="108" t="s">
        <v>121</v>
      </c>
      <c r="B88" s="89" t="s">
        <v>122</v>
      </c>
      <c r="C88" s="96" t="s">
        <v>28</v>
      </c>
      <c r="D88" s="91" t="n">
        <f aca="false">D89+D90</f>
        <v>0</v>
      </c>
      <c r="E88" s="91" t="n">
        <f aca="false">E89+E90</f>
        <v>0</v>
      </c>
      <c r="F88" s="91" t="n">
        <f aca="false">F89+F90</f>
        <v>0</v>
      </c>
      <c r="G88" s="91" t="n">
        <f aca="false">G89+G90</f>
        <v>0</v>
      </c>
      <c r="H88" s="91" t="n">
        <f aca="false">H89+H90</f>
        <v>0</v>
      </c>
      <c r="I88" s="91" t="n">
        <f aca="false">I89+I90</f>
        <v>0</v>
      </c>
      <c r="J88" s="91" t="n">
        <f aca="false">J89+J90</f>
        <v>0</v>
      </c>
      <c r="K88" s="91" t="n">
        <f aca="false">K89+K90</f>
        <v>0</v>
      </c>
      <c r="L88" s="91" t="n">
        <f aca="false">L89+L90</f>
        <v>0</v>
      </c>
      <c r="M88" s="91" t="n">
        <f aca="false">M89+M90</f>
        <v>0</v>
      </c>
      <c r="N88" s="91" t="n">
        <f aca="false">N89+N90</f>
        <v>0</v>
      </c>
      <c r="O88" s="91" t="n">
        <f aca="false">O89+O90</f>
        <v>0</v>
      </c>
      <c r="P88" s="91" t="n">
        <f aca="false">P89+P90</f>
        <v>0</v>
      </c>
      <c r="Q88" s="91" t="n">
        <f aca="false">Q89+Q90</f>
        <v>0</v>
      </c>
      <c r="R88" s="91" t="n">
        <f aca="false">R89+R90</f>
        <v>0</v>
      </c>
      <c r="S88" s="91" t="n">
        <f aca="false">S89+S90</f>
        <v>0</v>
      </c>
      <c r="T88" s="91" t="n">
        <f aca="false">T89+T90</f>
        <v>0</v>
      </c>
      <c r="U88" s="91" t="n">
        <f aca="false">U89+U90</f>
        <v>0</v>
      </c>
      <c r="V88" s="91" t="n">
        <f aca="false">V89+V90</f>
        <v>0</v>
      </c>
      <c r="W88" s="91" t="n">
        <f aca="false">W89+W90</f>
        <v>0</v>
      </c>
      <c r="X88" s="91" t="n">
        <f aca="false">X89+X90</f>
        <v>0</v>
      </c>
      <c r="Y88" s="91" t="n">
        <f aca="false">Y89+Y90</f>
        <v>0</v>
      </c>
      <c r="Z88" s="91" t="n">
        <f aca="false">Z89+Z90</f>
        <v>0</v>
      </c>
      <c r="AA88" s="91" t="n">
        <f aca="false">AA89+AA90</f>
        <v>0</v>
      </c>
      <c r="AB88" s="91" t="n">
        <f aca="false">AB89+AB90</f>
        <v>0</v>
      </c>
      <c r="AC88" s="91" t="n">
        <f aca="false">AC89+AC90</f>
        <v>0</v>
      </c>
      <c r="AD88" s="91" t="n">
        <f aca="false">AD89+AD90</f>
        <v>0</v>
      </c>
      <c r="AE88" s="91" t="n">
        <f aca="false">AE89+AE90</f>
        <v>0</v>
      </c>
      <c r="AF88" s="91" t="n">
        <f aca="false">AF89+AF90</f>
        <v>0</v>
      </c>
      <c r="AG88" s="91" t="n">
        <f aca="false">AG89+AG90</f>
        <v>0</v>
      </c>
      <c r="AH88" s="91" t="n">
        <f aca="false">AH89+AH90</f>
        <v>0</v>
      </c>
      <c r="AI88" s="91" t="n">
        <f aca="false">AI89+AI90</f>
        <v>0</v>
      </c>
      <c r="AJ88" s="91" t="n">
        <f aca="false">AJ89+AJ90</f>
        <v>0</v>
      </c>
    </row>
    <row r="89" customFormat="false" ht="14.25" hidden="false" customHeight="false" outlineLevel="0" collapsed="false">
      <c r="A89" s="109" t="s">
        <v>123</v>
      </c>
      <c r="B89" s="57" t="s">
        <v>124</v>
      </c>
      <c r="C89" s="314" t="s">
        <v>28</v>
      </c>
      <c r="D89" s="315" t="n">
        <f aca="false">E89+J89+O89+T89+W89+Z89+AE89+AH89</f>
        <v>0</v>
      </c>
      <c r="E89" s="315" t="n">
        <f aca="false">F89+G89</f>
        <v>0</v>
      </c>
      <c r="F89" s="316"/>
      <c r="G89" s="316"/>
      <c r="H89" s="316"/>
      <c r="I89" s="316"/>
      <c r="J89" s="315" t="n">
        <f aca="false">K89+L89</f>
        <v>0</v>
      </c>
      <c r="K89" s="316"/>
      <c r="L89" s="316"/>
      <c r="M89" s="316"/>
      <c r="N89" s="316"/>
      <c r="O89" s="315" t="n">
        <f aca="false">P89+Q89</f>
        <v>0</v>
      </c>
      <c r="P89" s="316"/>
      <c r="Q89" s="316"/>
      <c r="R89" s="316"/>
      <c r="S89" s="316"/>
      <c r="T89" s="315" t="n">
        <f aca="false">U89</f>
        <v>0</v>
      </c>
      <c r="U89" s="316"/>
      <c r="V89" s="316"/>
      <c r="W89" s="315" t="n">
        <f aca="false">X89</f>
        <v>0</v>
      </c>
      <c r="X89" s="316"/>
      <c r="Y89" s="316"/>
      <c r="Z89" s="315" t="n">
        <f aca="false">AA89+AB89</f>
        <v>0</v>
      </c>
      <c r="AA89" s="316"/>
      <c r="AB89" s="316"/>
      <c r="AC89" s="316"/>
      <c r="AD89" s="316"/>
      <c r="AE89" s="315" t="n">
        <f aca="false">AF89</f>
        <v>0</v>
      </c>
      <c r="AF89" s="316"/>
      <c r="AG89" s="316"/>
      <c r="AH89" s="315" t="n">
        <f aca="false">AI89</f>
        <v>0</v>
      </c>
      <c r="AI89" s="316"/>
      <c r="AJ89" s="316"/>
    </row>
    <row r="90" customFormat="false" ht="13.5" hidden="false" customHeight="false" outlineLevel="0" collapsed="false">
      <c r="A90" s="114" t="s">
        <v>125</v>
      </c>
      <c r="B90" s="57" t="s">
        <v>126</v>
      </c>
      <c r="C90" s="156" t="s">
        <v>28</v>
      </c>
      <c r="D90" s="138" t="n">
        <f aca="false">E90+J90+O90+T90+W90+Z90+AE90+AH90</f>
        <v>0</v>
      </c>
      <c r="E90" s="138" t="n">
        <f aca="false">F90+G90</f>
        <v>0</v>
      </c>
      <c r="F90" s="139"/>
      <c r="G90" s="139"/>
      <c r="H90" s="139"/>
      <c r="I90" s="139"/>
      <c r="J90" s="138" t="n">
        <f aca="false">K90+L90</f>
        <v>0</v>
      </c>
      <c r="K90" s="139"/>
      <c r="L90" s="139"/>
      <c r="M90" s="139"/>
      <c r="N90" s="139"/>
      <c r="O90" s="138" t="n">
        <f aca="false">P90+Q90</f>
        <v>0</v>
      </c>
      <c r="P90" s="139"/>
      <c r="Q90" s="139"/>
      <c r="R90" s="139"/>
      <c r="S90" s="139"/>
      <c r="T90" s="138" t="n">
        <f aca="false">U90</f>
        <v>0</v>
      </c>
      <c r="U90" s="139"/>
      <c r="V90" s="139"/>
      <c r="W90" s="138" t="n">
        <f aca="false">X90</f>
        <v>0</v>
      </c>
      <c r="X90" s="139"/>
      <c r="Y90" s="139"/>
      <c r="Z90" s="138" t="n">
        <f aca="false">AA90+AB90</f>
        <v>0</v>
      </c>
      <c r="AA90" s="139"/>
      <c r="AB90" s="139"/>
      <c r="AC90" s="139"/>
      <c r="AD90" s="139"/>
      <c r="AE90" s="138" t="n">
        <f aca="false">AF90</f>
        <v>0</v>
      </c>
      <c r="AF90" s="139"/>
      <c r="AG90" s="139"/>
      <c r="AH90" s="138" t="n">
        <f aca="false">AI90</f>
        <v>0</v>
      </c>
      <c r="AI90" s="139"/>
      <c r="AJ90" s="139"/>
    </row>
    <row r="91" customFormat="false" ht="13.5" hidden="false" customHeight="false" outlineLevel="0" collapsed="false">
      <c r="A91" s="114" t="s">
        <v>127</v>
      </c>
      <c r="B91" s="110" t="s">
        <v>128</v>
      </c>
      <c r="C91" s="156" t="s">
        <v>28</v>
      </c>
      <c r="D91" s="138" t="n">
        <f aca="false">E91+J91+O91+T91+W91+Z91+AE91+AH91</f>
        <v>0</v>
      </c>
      <c r="E91" s="138" t="n">
        <f aca="false">F91+G91</f>
        <v>0</v>
      </c>
      <c r="F91" s="139"/>
      <c r="G91" s="139"/>
      <c r="H91" s="139"/>
      <c r="I91" s="139"/>
      <c r="J91" s="138" t="n">
        <f aca="false">K91+L91</f>
        <v>0</v>
      </c>
      <c r="K91" s="139"/>
      <c r="L91" s="139"/>
      <c r="M91" s="139"/>
      <c r="N91" s="139"/>
      <c r="O91" s="138" t="n">
        <f aca="false">P91+Q91</f>
        <v>0</v>
      </c>
      <c r="P91" s="139"/>
      <c r="Q91" s="139"/>
      <c r="R91" s="139"/>
      <c r="S91" s="139"/>
      <c r="T91" s="138" t="n">
        <f aca="false">U91</f>
        <v>0</v>
      </c>
      <c r="U91" s="139"/>
      <c r="V91" s="139"/>
      <c r="W91" s="138" t="n">
        <f aca="false">X91</f>
        <v>0</v>
      </c>
      <c r="X91" s="139"/>
      <c r="Y91" s="139"/>
      <c r="Z91" s="138" t="n">
        <f aca="false">AA91+AB91</f>
        <v>0</v>
      </c>
      <c r="AA91" s="139"/>
      <c r="AB91" s="139"/>
      <c r="AC91" s="139"/>
      <c r="AD91" s="139"/>
      <c r="AE91" s="138" t="n">
        <f aca="false">AF91</f>
        <v>0</v>
      </c>
      <c r="AF91" s="139"/>
      <c r="AG91" s="139"/>
      <c r="AH91" s="138" t="n">
        <f aca="false">AI91</f>
        <v>0</v>
      </c>
      <c r="AI91" s="139"/>
      <c r="AJ91" s="139"/>
    </row>
    <row r="92" customFormat="false" ht="13.5" hidden="false" customHeight="false" outlineLevel="0" collapsed="false">
      <c r="A92" s="116"/>
      <c r="B92" s="117" t="s">
        <v>129</v>
      </c>
      <c r="C92" s="317" t="s">
        <v>28</v>
      </c>
      <c r="D92" s="318" t="n">
        <f aca="false">D91+D88+D81+D66+D7</f>
        <v>0</v>
      </c>
      <c r="E92" s="318" t="n">
        <f aca="false">E91+E88+E81+E66+E7</f>
        <v>0</v>
      </c>
      <c r="F92" s="318" t="n">
        <f aca="false">F91+F88+F81+F66+F7</f>
        <v>0</v>
      </c>
      <c r="G92" s="318" t="n">
        <f aca="false">G91+G88+G81+G66+G7</f>
        <v>0</v>
      </c>
      <c r="H92" s="318" t="n">
        <f aca="false">H91+H88+H81+H66+H7</f>
        <v>0</v>
      </c>
      <c r="I92" s="318" t="n">
        <f aca="false">I91+I88+I81+I66+I7</f>
        <v>0</v>
      </c>
      <c r="J92" s="318" t="n">
        <f aca="false">J91+J88+J81+J66+J7</f>
        <v>0</v>
      </c>
      <c r="K92" s="318" t="n">
        <f aca="false">K91+K88+K81+K66+K7</f>
        <v>0</v>
      </c>
      <c r="L92" s="318" t="n">
        <f aca="false">L91+L88+L81+L66+L7</f>
        <v>0</v>
      </c>
      <c r="M92" s="318" t="n">
        <f aca="false">M91+M88+M81+M66+M7</f>
        <v>0</v>
      </c>
      <c r="N92" s="318" t="n">
        <f aca="false">N91+N88+N81+N66+N7</f>
        <v>0</v>
      </c>
      <c r="O92" s="318" t="n">
        <f aca="false">O91+O88+O81+O66+O7</f>
        <v>0</v>
      </c>
      <c r="P92" s="318" t="n">
        <f aca="false">P91+P88+P81+P66+P7</f>
        <v>0</v>
      </c>
      <c r="Q92" s="318" t="n">
        <f aca="false">Q91+Q88+Q81+Q66+Q7</f>
        <v>0</v>
      </c>
      <c r="R92" s="318" t="n">
        <f aca="false">R91+R88+R81+R66+R7</f>
        <v>0</v>
      </c>
      <c r="S92" s="318" t="n">
        <f aca="false">S91+S88+S81+S66+S7</f>
        <v>0</v>
      </c>
      <c r="T92" s="318" t="n">
        <f aca="false">T91+T88+T81+T66+T7</f>
        <v>0</v>
      </c>
      <c r="U92" s="318" t="n">
        <f aca="false">U91+U88+U81+U66+U7</f>
        <v>0</v>
      </c>
      <c r="V92" s="318" t="n">
        <f aca="false">V91+V88+V81+V66+V7</f>
        <v>0</v>
      </c>
      <c r="W92" s="318" t="n">
        <f aca="false">W91+W88+W81+W66+W7</f>
        <v>0</v>
      </c>
      <c r="X92" s="318" t="n">
        <f aca="false">X91+X88+X81+X66+X7</f>
        <v>0</v>
      </c>
      <c r="Y92" s="318" t="n">
        <f aca="false">Y91+Y88+Y81+Y66+Y7</f>
        <v>0</v>
      </c>
      <c r="Z92" s="318" t="n">
        <f aca="false">Z91+Z88+Z81+Z66+Z7</f>
        <v>0</v>
      </c>
      <c r="AA92" s="318" t="n">
        <f aca="false">AA91+AA88+AA81+AA66+AA7</f>
        <v>0</v>
      </c>
      <c r="AB92" s="318" t="n">
        <f aca="false">AB91+AB88+AB81+AB66+AB7</f>
        <v>0</v>
      </c>
      <c r="AC92" s="318" t="n">
        <f aca="false">AC91+AC88+AC81+AC66+AC7</f>
        <v>0</v>
      </c>
      <c r="AD92" s="318" t="n">
        <f aca="false">AD91+AD88+AD81+AD66+AD7</f>
        <v>0</v>
      </c>
      <c r="AE92" s="318" t="n">
        <f aca="false">AE91+AE88+AE81+AE66+AE7</f>
        <v>0</v>
      </c>
      <c r="AF92" s="318" t="n">
        <f aca="false">AF91+AF88+AF81+AF66+AF7</f>
        <v>0</v>
      </c>
      <c r="AG92" s="318" t="n">
        <f aca="false">AG91+AG88+AG81+AG66+AG7</f>
        <v>0</v>
      </c>
      <c r="AH92" s="318" t="n">
        <f aca="false">AH91+AH88+AH81+AH66+AH7</f>
        <v>0</v>
      </c>
      <c r="AI92" s="318" t="n">
        <f aca="false">AI91+AI88+AI81+AI66+AI7</f>
        <v>0</v>
      </c>
      <c r="AJ92" s="318" t="n">
        <f aca="false">AJ91+AJ88+AJ81+AJ66+AJ7</f>
        <v>0</v>
      </c>
    </row>
    <row r="93" s="39" customFormat="true" ht="13.5" hidden="false" customHeight="false" outlineLevel="0" collapsed="false">
      <c r="A93" s="120"/>
      <c r="B93" s="121"/>
      <c r="C93" s="122"/>
      <c r="D93" s="123"/>
      <c r="E93" s="123"/>
      <c r="F93" s="122"/>
      <c r="G93" s="122"/>
      <c r="H93" s="122"/>
      <c r="I93" s="122"/>
      <c r="J93" s="122"/>
      <c r="K93" s="122"/>
      <c r="L93" s="122"/>
      <c r="M93" s="122"/>
      <c r="N93" s="122"/>
      <c r="O93" s="123"/>
      <c r="P93" s="122"/>
      <c r="Q93" s="122"/>
      <c r="R93" s="122"/>
      <c r="S93" s="122"/>
      <c r="T93" s="122"/>
      <c r="U93" s="122"/>
      <c r="V93" s="122"/>
      <c r="W93" s="123"/>
      <c r="X93" s="122"/>
      <c r="Y93" s="122"/>
      <c r="Z93" s="123"/>
      <c r="AA93" s="123"/>
      <c r="AB93" s="122"/>
      <c r="AC93" s="122"/>
      <c r="AD93" s="122"/>
      <c r="AE93" s="123"/>
      <c r="AF93" s="123"/>
      <c r="AG93" s="122"/>
      <c r="AH93" s="123"/>
      <c r="AI93" s="123"/>
      <c r="AJ93" s="122"/>
    </row>
    <row r="94" s="39" customFormat="true" ht="12.75" hidden="false" customHeight="false" outlineLevel="0" collapsed="false">
      <c r="A94" s="120"/>
      <c r="B94" s="121"/>
      <c r="C94" s="122"/>
      <c r="D94" s="123"/>
      <c r="E94" s="123"/>
      <c r="F94" s="122"/>
      <c r="G94" s="122"/>
      <c r="H94" s="122"/>
      <c r="I94" s="122"/>
      <c r="J94" s="122"/>
      <c r="K94" s="122"/>
      <c r="L94" s="122"/>
      <c r="M94" s="122"/>
      <c r="N94" s="122"/>
      <c r="O94" s="123"/>
      <c r="P94" s="122"/>
      <c r="Q94" s="122"/>
      <c r="R94" s="122"/>
      <c r="S94" s="122"/>
      <c r="T94" s="122"/>
      <c r="U94" s="122"/>
      <c r="V94" s="122"/>
      <c r="W94" s="123"/>
      <c r="X94" s="122"/>
      <c r="Y94" s="122"/>
      <c r="Z94" s="123"/>
      <c r="AA94" s="123"/>
      <c r="AB94" s="122"/>
      <c r="AC94" s="122"/>
      <c r="AD94" s="122"/>
      <c r="AE94" s="123"/>
      <c r="AF94" s="123"/>
      <c r="AG94" s="122"/>
      <c r="AH94" s="123"/>
      <c r="AI94" s="123"/>
      <c r="AJ94" s="122"/>
    </row>
    <row r="95" s="39" customFormat="true" ht="12.75" hidden="false" customHeight="false" outlineLevel="0" collapsed="false">
      <c r="A95" s="120"/>
      <c r="B95" s="121"/>
      <c r="C95" s="122"/>
      <c r="D95" s="123"/>
      <c r="E95" s="123"/>
      <c r="F95" s="122"/>
      <c r="G95" s="122"/>
      <c r="H95" s="122"/>
      <c r="I95" s="122"/>
      <c r="J95" s="122"/>
      <c r="K95" s="122"/>
      <c r="L95" s="122"/>
      <c r="M95" s="122"/>
      <c r="N95" s="122"/>
      <c r="O95" s="123"/>
      <c r="P95" s="122"/>
      <c r="Q95" s="122"/>
      <c r="R95" s="122"/>
      <c r="S95" s="122"/>
      <c r="T95" s="122"/>
      <c r="U95" s="122"/>
      <c r="V95" s="122"/>
      <c r="W95" s="123"/>
      <c r="X95" s="122"/>
      <c r="Y95" s="122"/>
      <c r="Z95" s="123"/>
      <c r="AA95" s="123"/>
      <c r="AB95" s="122"/>
      <c r="AC95" s="122"/>
      <c r="AD95" s="122"/>
      <c r="AE95" s="123"/>
      <c r="AF95" s="123"/>
      <c r="AG95" s="122"/>
      <c r="AH95" s="123"/>
      <c r="AI95" s="123"/>
      <c r="AJ95" s="122"/>
    </row>
    <row r="96" s="39" customFormat="true" ht="12.75" hidden="false" customHeight="false" outlineLevel="0" collapsed="false">
      <c r="A96" s="120"/>
      <c r="B96" s="121"/>
      <c r="C96" s="122"/>
      <c r="D96" s="123"/>
      <c r="E96" s="123"/>
      <c r="F96" s="122"/>
      <c r="G96" s="122"/>
      <c r="H96" s="122"/>
      <c r="I96" s="122"/>
      <c r="J96" s="122"/>
      <c r="K96" s="122"/>
      <c r="L96" s="122"/>
      <c r="M96" s="122"/>
      <c r="N96" s="122"/>
      <c r="O96" s="123"/>
      <c r="P96" s="122"/>
      <c r="Q96" s="122"/>
      <c r="R96" s="122"/>
      <c r="S96" s="122"/>
      <c r="T96" s="122"/>
      <c r="U96" s="122"/>
      <c r="V96" s="122"/>
      <c r="W96" s="123"/>
      <c r="X96" s="122"/>
      <c r="Y96" s="122"/>
      <c r="Z96" s="123"/>
      <c r="AA96" s="123"/>
      <c r="AB96" s="122"/>
      <c r="AC96" s="122"/>
      <c r="AD96" s="122"/>
      <c r="AE96" s="123"/>
      <c r="AF96" s="123"/>
      <c r="AG96" s="122"/>
      <c r="AH96" s="123"/>
      <c r="AI96" s="123"/>
      <c r="AJ96" s="122"/>
    </row>
    <row r="98" customFormat="false" ht="13.7" hidden="false" customHeight="true" outlineLevel="0" collapsed="false">
      <c r="A98" s="125" t="s">
        <v>130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6"/>
      <c r="AF98" s="126"/>
      <c r="AG98" s="126"/>
      <c r="AH98" s="126"/>
      <c r="AI98" s="126"/>
      <c r="AJ98" s="126"/>
    </row>
    <row r="99" customFormat="false" ht="12.75" hidden="false" customHeight="true" outlineLevel="0" collapsed="false">
      <c r="A99" s="127" t="s">
        <v>131</v>
      </c>
      <c r="B99" s="128" t="s">
        <v>132</v>
      </c>
      <c r="C99" s="129" t="s">
        <v>52</v>
      </c>
      <c r="D99" s="130" t="n">
        <f aca="false">E99+J99+O99+T99+W99+Z99+AE99+AH99</f>
        <v>0</v>
      </c>
      <c r="E99" s="130" t="n">
        <f aca="false">F99+G99</f>
        <v>0</v>
      </c>
      <c r="F99" s="131"/>
      <c r="G99" s="131"/>
      <c r="H99" s="131"/>
      <c r="I99" s="131"/>
      <c r="J99" s="130" t="n">
        <f aca="false">K99+L99</f>
        <v>0</v>
      </c>
      <c r="K99" s="131"/>
      <c r="L99" s="131"/>
      <c r="M99" s="131"/>
      <c r="N99" s="131"/>
      <c r="O99" s="130" t="n">
        <f aca="false">P99+Q99</f>
        <v>0</v>
      </c>
      <c r="P99" s="131"/>
      <c r="Q99" s="131"/>
      <c r="R99" s="131"/>
      <c r="S99" s="131"/>
      <c r="T99" s="130" t="n">
        <f aca="false">U99</f>
        <v>0</v>
      </c>
      <c r="U99" s="131"/>
      <c r="V99" s="131"/>
      <c r="W99" s="130" t="n">
        <f aca="false">X99</f>
        <v>0</v>
      </c>
      <c r="X99" s="131"/>
      <c r="Y99" s="131"/>
      <c r="Z99" s="130" t="n">
        <f aca="false">AA99+AB99</f>
        <v>0</v>
      </c>
      <c r="AA99" s="131"/>
      <c r="AB99" s="131"/>
      <c r="AC99" s="131"/>
      <c r="AD99" s="131"/>
      <c r="AE99" s="130" t="n">
        <f aca="false">AF99</f>
        <v>0</v>
      </c>
      <c r="AF99" s="131"/>
      <c r="AG99" s="131"/>
      <c r="AH99" s="130" t="n">
        <f aca="false">AI99</f>
        <v>0</v>
      </c>
      <c r="AI99" s="131"/>
      <c r="AJ99" s="131"/>
    </row>
    <row r="100" customFormat="false" ht="13.5" hidden="false" customHeight="false" outlineLevel="0" collapsed="false">
      <c r="A100" s="132"/>
      <c r="B100" s="128"/>
      <c r="C100" s="133" t="s">
        <v>28</v>
      </c>
      <c r="D100" s="134" t="n">
        <f aca="false">E100+J100+O100+T100+W100+Z100+AE100+AH100</f>
        <v>0</v>
      </c>
      <c r="E100" s="134" t="n">
        <f aca="false">F100+G100</f>
        <v>0</v>
      </c>
      <c r="F100" s="135"/>
      <c r="G100" s="135"/>
      <c r="H100" s="135"/>
      <c r="I100" s="135"/>
      <c r="J100" s="134" t="n">
        <f aca="false">K100+L100</f>
        <v>0</v>
      </c>
      <c r="K100" s="135"/>
      <c r="L100" s="135"/>
      <c r="M100" s="135"/>
      <c r="N100" s="135"/>
      <c r="O100" s="134" t="n">
        <f aca="false">P100+Q100</f>
        <v>0</v>
      </c>
      <c r="P100" s="135"/>
      <c r="Q100" s="135"/>
      <c r="R100" s="135"/>
      <c r="S100" s="135"/>
      <c r="T100" s="134" t="n">
        <f aca="false">U100</f>
        <v>0</v>
      </c>
      <c r="U100" s="135"/>
      <c r="V100" s="135"/>
      <c r="W100" s="134" t="n">
        <f aca="false">X100</f>
        <v>0</v>
      </c>
      <c r="X100" s="135"/>
      <c r="Y100" s="135"/>
      <c r="Z100" s="134" t="n">
        <f aca="false">AA100+AB100</f>
        <v>0</v>
      </c>
      <c r="AA100" s="135"/>
      <c r="AB100" s="135"/>
      <c r="AC100" s="135"/>
      <c r="AD100" s="135"/>
      <c r="AE100" s="134" t="n">
        <f aca="false">AF100</f>
        <v>0</v>
      </c>
      <c r="AF100" s="135"/>
      <c r="AG100" s="135"/>
      <c r="AH100" s="134" t="n">
        <f aca="false">AI100</f>
        <v>0</v>
      </c>
      <c r="AI100" s="135"/>
      <c r="AJ100" s="135"/>
    </row>
    <row r="101" customFormat="false" ht="12.75" hidden="false" customHeight="true" outlineLevel="0" collapsed="false">
      <c r="A101" s="76" t="s">
        <v>133</v>
      </c>
      <c r="B101" s="128" t="s">
        <v>134</v>
      </c>
      <c r="C101" s="136" t="s">
        <v>52</v>
      </c>
      <c r="D101" s="130" t="n">
        <f aca="false">E101+J101+O101+T101+W101+Z101+AE101+AH101</f>
        <v>0</v>
      </c>
      <c r="E101" s="130" t="n">
        <f aca="false">F101+G101</f>
        <v>0</v>
      </c>
      <c r="F101" s="131"/>
      <c r="G101" s="131"/>
      <c r="H101" s="131"/>
      <c r="I101" s="131"/>
      <c r="J101" s="130" t="n">
        <f aca="false">K101+L101</f>
        <v>0</v>
      </c>
      <c r="K101" s="131"/>
      <c r="L101" s="131"/>
      <c r="M101" s="131"/>
      <c r="N101" s="131"/>
      <c r="O101" s="130" t="n">
        <f aca="false">P101+Q101</f>
        <v>0</v>
      </c>
      <c r="P101" s="131"/>
      <c r="Q101" s="131"/>
      <c r="R101" s="131"/>
      <c r="S101" s="131"/>
      <c r="T101" s="130" t="n">
        <f aca="false">U101</f>
        <v>0</v>
      </c>
      <c r="U101" s="131"/>
      <c r="V101" s="131"/>
      <c r="W101" s="130" t="n">
        <f aca="false">X101</f>
        <v>0</v>
      </c>
      <c r="X101" s="131"/>
      <c r="Y101" s="131"/>
      <c r="Z101" s="130" t="n">
        <f aca="false">AA101+AB101</f>
        <v>0</v>
      </c>
      <c r="AA101" s="131"/>
      <c r="AB101" s="131"/>
      <c r="AC101" s="131"/>
      <c r="AD101" s="131"/>
      <c r="AE101" s="130" t="n">
        <f aca="false">AF101</f>
        <v>0</v>
      </c>
      <c r="AF101" s="131"/>
      <c r="AG101" s="131"/>
      <c r="AH101" s="130" t="n">
        <f aca="false">AI101</f>
        <v>0</v>
      </c>
      <c r="AI101" s="131"/>
      <c r="AJ101" s="131"/>
    </row>
    <row r="102" customFormat="false" ht="13.5" hidden="false" customHeight="false" outlineLevel="0" collapsed="false">
      <c r="A102" s="79"/>
      <c r="B102" s="128"/>
      <c r="C102" s="137" t="s">
        <v>28</v>
      </c>
      <c r="D102" s="138" t="n">
        <f aca="false">E102+J102+O102+T102+W102+Z102+AE102+AH102</f>
        <v>0</v>
      </c>
      <c r="E102" s="138" t="n">
        <f aca="false">F102+G102</f>
        <v>0</v>
      </c>
      <c r="F102" s="139"/>
      <c r="G102" s="139"/>
      <c r="H102" s="139"/>
      <c r="I102" s="139"/>
      <c r="J102" s="138" t="n">
        <f aca="false">K102+L102</f>
        <v>0</v>
      </c>
      <c r="K102" s="139"/>
      <c r="L102" s="139"/>
      <c r="M102" s="139"/>
      <c r="N102" s="139"/>
      <c r="O102" s="138" t="n">
        <f aca="false">P102+Q102</f>
        <v>0</v>
      </c>
      <c r="P102" s="139"/>
      <c r="Q102" s="139"/>
      <c r="R102" s="139"/>
      <c r="S102" s="139"/>
      <c r="T102" s="138" t="n">
        <f aca="false">U102</f>
        <v>0</v>
      </c>
      <c r="U102" s="139"/>
      <c r="V102" s="139"/>
      <c r="W102" s="138" t="n">
        <f aca="false">X102</f>
        <v>0</v>
      </c>
      <c r="X102" s="139"/>
      <c r="Y102" s="139"/>
      <c r="Z102" s="138" t="n">
        <f aca="false">AA102+AB102</f>
        <v>0</v>
      </c>
      <c r="AA102" s="139"/>
      <c r="AB102" s="139"/>
      <c r="AC102" s="139"/>
      <c r="AD102" s="139"/>
      <c r="AE102" s="138" t="n">
        <f aca="false">AF102</f>
        <v>0</v>
      </c>
      <c r="AF102" s="139"/>
      <c r="AG102" s="139"/>
      <c r="AH102" s="138" t="n">
        <f aca="false">AI102</f>
        <v>0</v>
      </c>
      <c r="AI102" s="139"/>
      <c r="AJ102" s="139"/>
    </row>
    <row r="103" customFormat="false" ht="12.75" hidden="false" customHeight="true" outlineLevel="0" collapsed="false">
      <c r="A103" s="76" t="s">
        <v>55</v>
      </c>
      <c r="B103" s="128" t="s">
        <v>135</v>
      </c>
      <c r="C103" s="136" t="s">
        <v>52</v>
      </c>
      <c r="D103" s="130" t="n">
        <f aca="false">E103+J103+O103+T103+W103+Z103+AE103+AH103</f>
        <v>0</v>
      </c>
      <c r="E103" s="130" t="n">
        <f aca="false">F103+G103</f>
        <v>0</v>
      </c>
      <c r="F103" s="131"/>
      <c r="G103" s="131"/>
      <c r="H103" s="131"/>
      <c r="I103" s="131"/>
      <c r="J103" s="130" t="n">
        <f aca="false">K103+L103</f>
        <v>0</v>
      </c>
      <c r="K103" s="131"/>
      <c r="L103" s="131"/>
      <c r="M103" s="131"/>
      <c r="N103" s="131"/>
      <c r="O103" s="130" t="n">
        <f aca="false">P103+Q103</f>
        <v>0</v>
      </c>
      <c r="P103" s="131"/>
      <c r="Q103" s="131"/>
      <c r="R103" s="131"/>
      <c r="S103" s="131"/>
      <c r="T103" s="130" t="n">
        <f aca="false">U103</f>
        <v>0</v>
      </c>
      <c r="U103" s="131"/>
      <c r="V103" s="131"/>
      <c r="W103" s="130" t="n">
        <f aca="false">X103</f>
        <v>0</v>
      </c>
      <c r="X103" s="131"/>
      <c r="Y103" s="131"/>
      <c r="Z103" s="130" t="n">
        <f aca="false">AA103+AB103</f>
        <v>0</v>
      </c>
      <c r="AA103" s="131"/>
      <c r="AB103" s="131"/>
      <c r="AC103" s="131"/>
      <c r="AD103" s="131"/>
      <c r="AE103" s="130" t="n">
        <f aca="false">AF103</f>
        <v>0</v>
      </c>
      <c r="AF103" s="131"/>
      <c r="AG103" s="131"/>
      <c r="AH103" s="130" t="n">
        <f aca="false">AI103</f>
        <v>0</v>
      </c>
      <c r="AI103" s="131"/>
      <c r="AJ103" s="131"/>
    </row>
    <row r="104" customFormat="false" ht="13.5" hidden="false" customHeight="false" outlineLevel="0" collapsed="false">
      <c r="A104" s="79"/>
      <c r="B104" s="128"/>
      <c r="C104" s="137" t="s">
        <v>28</v>
      </c>
      <c r="D104" s="138" t="n">
        <f aca="false">E104+J104+O104+T104+W104+Z104+AE104+AH104</f>
        <v>0</v>
      </c>
      <c r="E104" s="138" t="n">
        <f aca="false">F104+G104</f>
        <v>0</v>
      </c>
      <c r="F104" s="139"/>
      <c r="G104" s="139"/>
      <c r="H104" s="139"/>
      <c r="I104" s="139"/>
      <c r="J104" s="138" t="n">
        <f aca="false">K104+L104</f>
        <v>0</v>
      </c>
      <c r="K104" s="139"/>
      <c r="L104" s="139"/>
      <c r="M104" s="139"/>
      <c r="N104" s="139"/>
      <c r="O104" s="138" t="n">
        <f aca="false">P104+Q104</f>
        <v>0</v>
      </c>
      <c r="P104" s="139"/>
      <c r="Q104" s="139"/>
      <c r="R104" s="139"/>
      <c r="S104" s="139"/>
      <c r="T104" s="138" t="n">
        <f aca="false">U104</f>
        <v>0</v>
      </c>
      <c r="U104" s="139"/>
      <c r="V104" s="139"/>
      <c r="W104" s="138" t="n">
        <f aca="false">X104</f>
        <v>0</v>
      </c>
      <c r="X104" s="139"/>
      <c r="Y104" s="139"/>
      <c r="Z104" s="138" t="n">
        <f aca="false">AA104+AB104</f>
        <v>0</v>
      </c>
      <c r="AA104" s="139"/>
      <c r="AB104" s="139"/>
      <c r="AC104" s="139"/>
      <c r="AD104" s="139"/>
      <c r="AE104" s="138" t="n">
        <f aca="false">AF104</f>
        <v>0</v>
      </c>
      <c r="AF104" s="139"/>
      <c r="AG104" s="139"/>
      <c r="AH104" s="138" t="n">
        <f aca="false">AI104</f>
        <v>0</v>
      </c>
      <c r="AI104" s="139"/>
      <c r="AJ104" s="139"/>
    </row>
    <row r="105" customFormat="false" ht="12.75" hidden="false" customHeight="true" outlineLevel="0" collapsed="false">
      <c r="A105" s="140" t="s">
        <v>58</v>
      </c>
      <c r="B105" s="128" t="s">
        <v>136</v>
      </c>
      <c r="C105" s="129" t="s">
        <v>32</v>
      </c>
      <c r="D105" s="130" t="n">
        <f aca="false">E105+J105+O105+T105+W105+Z105+AE105+AH105</f>
        <v>0</v>
      </c>
      <c r="E105" s="130" t="n">
        <f aca="false">F105+G105</f>
        <v>0</v>
      </c>
      <c r="F105" s="131"/>
      <c r="G105" s="131"/>
      <c r="H105" s="131"/>
      <c r="I105" s="131"/>
      <c r="J105" s="130" t="n">
        <f aca="false">K105+L105</f>
        <v>0</v>
      </c>
      <c r="K105" s="131"/>
      <c r="L105" s="131"/>
      <c r="M105" s="131"/>
      <c r="N105" s="131"/>
      <c r="O105" s="130" t="n">
        <f aca="false">P105+Q105</f>
        <v>0</v>
      </c>
      <c r="P105" s="131"/>
      <c r="Q105" s="131"/>
      <c r="R105" s="131"/>
      <c r="S105" s="131"/>
      <c r="T105" s="130" t="n">
        <f aca="false">U105</f>
        <v>0</v>
      </c>
      <c r="U105" s="131"/>
      <c r="V105" s="131"/>
      <c r="W105" s="130" t="n">
        <f aca="false">X105</f>
        <v>0</v>
      </c>
      <c r="X105" s="131"/>
      <c r="Y105" s="131"/>
      <c r="Z105" s="130" t="n">
        <f aca="false">AA105+AB105</f>
        <v>0</v>
      </c>
      <c r="AA105" s="131"/>
      <c r="AB105" s="131"/>
      <c r="AC105" s="131"/>
      <c r="AD105" s="131"/>
      <c r="AE105" s="130" t="n">
        <f aca="false">AF105</f>
        <v>0</v>
      </c>
      <c r="AF105" s="131"/>
      <c r="AG105" s="131"/>
      <c r="AH105" s="130" t="n">
        <f aca="false">AI105</f>
        <v>0</v>
      </c>
      <c r="AI105" s="131"/>
      <c r="AJ105" s="131"/>
    </row>
    <row r="106" customFormat="false" ht="13.5" hidden="false" customHeight="false" outlineLevel="0" collapsed="false">
      <c r="A106" s="79"/>
      <c r="B106" s="128"/>
      <c r="C106" s="137" t="s">
        <v>28</v>
      </c>
      <c r="D106" s="138" t="n">
        <f aca="false">E106+J106+O106+T106+W106+Z106+AE106+AH106</f>
        <v>0</v>
      </c>
      <c r="E106" s="138" t="n">
        <f aca="false">F106+G106</f>
        <v>0</v>
      </c>
      <c r="F106" s="139"/>
      <c r="G106" s="139"/>
      <c r="H106" s="139"/>
      <c r="I106" s="139"/>
      <c r="J106" s="138" t="n">
        <f aca="false">K106+L106</f>
        <v>0</v>
      </c>
      <c r="K106" s="139"/>
      <c r="L106" s="139"/>
      <c r="M106" s="139"/>
      <c r="N106" s="139"/>
      <c r="O106" s="138" t="n">
        <f aca="false">P106+Q106</f>
        <v>0</v>
      </c>
      <c r="P106" s="139"/>
      <c r="Q106" s="139"/>
      <c r="R106" s="139"/>
      <c r="S106" s="139"/>
      <c r="T106" s="138" t="n">
        <f aca="false">U106</f>
        <v>0</v>
      </c>
      <c r="U106" s="139"/>
      <c r="V106" s="139"/>
      <c r="W106" s="138" t="n">
        <f aca="false">X106</f>
        <v>0</v>
      </c>
      <c r="X106" s="139"/>
      <c r="Y106" s="139"/>
      <c r="Z106" s="138" t="n">
        <f aca="false">AA106+AB106</f>
        <v>0</v>
      </c>
      <c r="AA106" s="139"/>
      <c r="AB106" s="139"/>
      <c r="AC106" s="139"/>
      <c r="AD106" s="139"/>
      <c r="AE106" s="138" t="n">
        <f aca="false">AF106</f>
        <v>0</v>
      </c>
      <c r="AF106" s="139"/>
      <c r="AG106" s="139"/>
      <c r="AH106" s="138" t="n">
        <f aca="false">AI106</f>
        <v>0</v>
      </c>
      <c r="AI106" s="139"/>
      <c r="AJ106" s="139"/>
    </row>
    <row r="107" customFormat="false" ht="12.75" hidden="false" customHeight="true" outlineLevel="0" collapsed="false">
      <c r="A107" s="140" t="s">
        <v>60</v>
      </c>
      <c r="B107" s="128" t="s">
        <v>137</v>
      </c>
      <c r="C107" s="129" t="s">
        <v>52</v>
      </c>
      <c r="D107" s="130" t="n">
        <f aca="false">E107+J107+O107+T107+W107+Z107+AE107+AH107</f>
        <v>0</v>
      </c>
      <c r="E107" s="130" t="n">
        <f aca="false">F107+G107</f>
        <v>0</v>
      </c>
      <c r="F107" s="131"/>
      <c r="G107" s="131"/>
      <c r="H107" s="131"/>
      <c r="I107" s="131"/>
      <c r="J107" s="130" t="n">
        <f aca="false">K107+L107</f>
        <v>0</v>
      </c>
      <c r="K107" s="131"/>
      <c r="L107" s="131"/>
      <c r="M107" s="131"/>
      <c r="N107" s="131"/>
      <c r="O107" s="130" t="n">
        <f aca="false">P107+Q107</f>
        <v>0</v>
      </c>
      <c r="P107" s="131"/>
      <c r="Q107" s="131"/>
      <c r="R107" s="131"/>
      <c r="S107" s="131"/>
      <c r="T107" s="130" t="n">
        <f aca="false">U107</f>
        <v>0</v>
      </c>
      <c r="U107" s="131"/>
      <c r="V107" s="131"/>
      <c r="W107" s="130" t="n">
        <f aca="false">X107</f>
        <v>0</v>
      </c>
      <c r="X107" s="131"/>
      <c r="Y107" s="131"/>
      <c r="Z107" s="130" t="n">
        <f aca="false">AA107+AB107</f>
        <v>0</v>
      </c>
      <c r="AA107" s="131"/>
      <c r="AB107" s="131"/>
      <c r="AC107" s="131"/>
      <c r="AD107" s="131"/>
      <c r="AE107" s="130" t="n">
        <f aca="false">AF107</f>
        <v>0</v>
      </c>
      <c r="AF107" s="131"/>
      <c r="AG107" s="131"/>
      <c r="AH107" s="130" t="n">
        <f aca="false">AI107</f>
        <v>0</v>
      </c>
      <c r="AI107" s="131"/>
      <c r="AJ107" s="131"/>
    </row>
    <row r="108" customFormat="false" ht="13.5" hidden="false" customHeight="false" outlineLevel="0" collapsed="false">
      <c r="A108" s="106"/>
      <c r="B108" s="128"/>
      <c r="C108" s="142" t="s">
        <v>28</v>
      </c>
      <c r="D108" s="138" t="n">
        <f aca="false">E108+J108+O108+T108+W108+Z108+AE108+AH108</f>
        <v>0</v>
      </c>
      <c r="E108" s="138" t="n">
        <f aca="false">F108+G108</f>
        <v>0</v>
      </c>
      <c r="F108" s="139"/>
      <c r="G108" s="139"/>
      <c r="H108" s="139"/>
      <c r="I108" s="139"/>
      <c r="J108" s="138" t="n">
        <f aca="false">K108+L108</f>
        <v>0</v>
      </c>
      <c r="K108" s="139"/>
      <c r="L108" s="139"/>
      <c r="M108" s="139"/>
      <c r="N108" s="139"/>
      <c r="O108" s="138" t="n">
        <f aca="false">P108+Q108</f>
        <v>0</v>
      </c>
      <c r="P108" s="139"/>
      <c r="Q108" s="139"/>
      <c r="R108" s="139"/>
      <c r="S108" s="139"/>
      <c r="T108" s="138" t="n">
        <f aca="false">U108</f>
        <v>0</v>
      </c>
      <c r="U108" s="139"/>
      <c r="V108" s="139"/>
      <c r="W108" s="138" t="n">
        <f aca="false">X108</f>
        <v>0</v>
      </c>
      <c r="X108" s="139"/>
      <c r="Y108" s="139"/>
      <c r="Z108" s="138" t="n">
        <f aca="false">AA108+AB108</f>
        <v>0</v>
      </c>
      <c r="AA108" s="139"/>
      <c r="AB108" s="139"/>
      <c r="AC108" s="139"/>
      <c r="AD108" s="139"/>
      <c r="AE108" s="138" t="n">
        <f aca="false">AF108</f>
        <v>0</v>
      </c>
      <c r="AF108" s="139"/>
      <c r="AG108" s="139"/>
      <c r="AH108" s="138" t="n">
        <f aca="false">AI108</f>
        <v>0</v>
      </c>
      <c r="AI108" s="139"/>
      <c r="AJ108" s="139"/>
    </row>
    <row r="109" customFormat="false" ht="12.75" hidden="false" customHeight="true" outlineLevel="0" collapsed="false">
      <c r="A109" s="76" t="s">
        <v>63</v>
      </c>
      <c r="B109" s="128" t="s">
        <v>138</v>
      </c>
      <c r="C109" s="136" t="s">
        <v>57</v>
      </c>
      <c r="D109" s="130" t="n">
        <f aca="false">E109+J109+O109+T109+W109+Z109+AE109+AH109</f>
        <v>0</v>
      </c>
      <c r="E109" s="130" t="n">
        <f aca="false">F109+G109</f>
        <v>0</v>
      </c>
      <c r="F109" s="131"/>
      <c r="G109" s="131"/>
      <c r="H109" s="131"/>
      <c r="I109" s="131"/>
      <c r="J109" s="130" t="n">
        <f aca="false">K109+L109</f>
        <v>0</v>
      </c>
      <c r="K109" s="131"/>
      <c r="L109" s="131"/>
      <c r="M109" s="131"/>
      <c r="N109" s="131"/>
      <c r="O109" s="130" t="n">
        <f aca="false">P109+Q109</f>
        <v>0</v>
      </c>
      <c r="P109" s="131"/>
      <c r="Q109" s="131"/>
      <c r="R109" s="131"/>
      <c r="S109" s="131"/>
      <c r="T109" s="130" t="n">
        <f aca="false">U109</f>
        <v>0</v>
      </c>
      <c r="U109" s="131"/>
      <c r="V109" s="131"/>
      <c r="W109" s="130" t="n">
        <f aca="false">X109</f>
        <v>0</v>
      </c>
      <c r="X109" s="131"/>
      <c r="Y109" s="131"/>
      <c r="Z109" s="130" t="n">
        <f aca="false">AA109+AB109</f>
        <v>0</v>
      </c>
      <c r="AA109" s="131"/>
      <c r="AB109" s="131"/>
      <c r="AC109" s="131"/>
      <c r="AD109" s="131"/>
      <c r="AE109" s="130" t="n">
        <f aca="false">AF109</f>
        <v>0</v>
      </c>
      <c r="AF109" s="131"/>
      <c r="AG109" s="131"/>
      <c r="AH109" s="130" t="n">
        <f aca="false">AI109</f>
        <v>0</v>
      </c>
      <c r="AI109" s="131"/>
      <c r="AJ109" s="131"/>
    </row>
    <row r="110" customFormat="false" ht="13.5" hidden="false" customHeight="false" outlineLevel="0" collapsed="false">
      <c r="A110" s="79"/>
      <c r="B110" s="128"/>
      <c r="C110" s="137" t="s">
        <v>139</v>
      </c>
      <c r="D110" s="138" t="n">
        <f aca="false">E110+J110+O110+T110+W110+Z110+AE110+AH110</f>
        <v>0</v>
      </c>
      <c r="E110" s="138" t="n">
        <f aca="false">F110+G110</f>
        <v>0</v>
      </c>
      <c r="F110" s="139"/>
      <c r="G110" s="139"/>
      <c r="H110" s="139"/>
      <c r="I110" s="139"/>
      <c r="J110" s="138" t="n">
        <f aca="false">K110+L110</f>
        <v>0</v>
      </c>
      <c r="K110" s="139"/>
      <c r="L110" s="139"/>
      <c r="M110" s="139"/>
      <c r="N110" s="139"/>
      <c r="O110" s="138" t="n">
        <f aca="false">P110+Q110</f>
        <v>0</v>
      </c>
      <c r="P110" s="139"/>
      <c r="Q110" s="139"/>
      <c r="R110" s="139"/>
      <c r="S110" s="139"/>
      <c r="T110" s="138" t="n">
        <f aca="false">U110</f>
        <v>0</v>
      </c>
      <c r="U110" s="139"/>
      <c r="V110" s="139"/>
      <c r="W110" s="138" t="n">
        <f aca="false">X110</f>
        <v>0</v>
      </c>
      <c r="X110" s="139"/>
      <c r="Y110" s="139"/>
      <c r="Z110" s="138" t="n">
        <f aca="false">AA110+AB110</f>
        <v>0</v>
      </c>
      <c r="AA110" s="139"/>
      <c r="AB110" s="139"/>
      <c r="AC110" s="139"/>
      <c r="AD110" s="139"/>
      <c r="AE110" s="138" t="n">
        <f aca="false">AF110</f>
        <v>0</v>
      </c>
      <c r="AF110" s="139"/>
      <c r="AG110" s="139"/>
      <c r="AH110" s="138" t="n">
        <f aca="false">AI110</f>
        <v>0</v>
      </c>
      <c r="AI110" s="139"/>
      <c r="AJ110" s="139"/>
    </row>
    <row r="111" customFormat="false" ht="12.75" hidden="false" customHeight="true" outlineLevel="0" collapsed="false">
      <c r="A111" s="143" t="n">
        <v>7</v>
      </c>
      <c r="B111" s="128" t="s">
        <v>140</v>
      </c>
      <c r="C111" s="129" t="s">
        <v>141</v>
      </c>
      <c r="D111" s="130" t="n">
        <f aca="false">E111+J111+O111+T111+W111+Z111+AE111+AH111</f>
        <v>0</v>
      </c>
      <c r="E111" s="130" t="n">
        <f aca="false">F111+G111</f>
        <v>0</v>
      </c>
      <c r="F111" s="131"/>
      <c r="G111" s="131"/>
      <c r="H111" s="131"/>
      <c r="I111" s="131"/>
      <c r="J111" s="130" t="n">
        <f aca="false">K111+L111</f>
        <v>0</v>
      </c>
      <c r="K111" s="131"/>
      <c r="L111" s="131"/>
      <c r="M111" s="131"/>
      <c r="N111" s="131"/>
      <c r="O111" s="130" t="n">
        <f aca="false">P111+Q111</f>
        <v>0</v>
      </c>
      <c r="P111" s="131"/>
      <c r="Q111" s="131"/>
      <c r="R111" s="131"/>
      <c r="S111" s="131"/>
      <c r="T111" s="130" t="n">
        <f aca="false">U111</f>
        <v>0</v>
      </c>
      <c r="U111" s="131"/>
      <c r="V111" s="131"/>
      <c r="W111" s="130" t="n">
        <f aca="false">X111</f>
        <v>0</v>
      </c>
      <c r="X111" s="131"/>
      <c r="Y111" s="131"/>
      <c r="Z111" s="130" t="n">
        <f aca="false">AA111+AB111</f>
        <v>0</v>
      </c>
      <c r="AA111" s="131"/>
      <c r="AB111" s="131"/>
      <c r="AC111" s="131"/>
      <c r="AD111" s="131"/>
      <c r="AE111" s="130" t="n">
        <f aca="false">AF111</f>
        <v>0</v>
      </c>
      <c r="AF111" s="131"/>
      <c r="AG111" s="131"/>
      <c r="AH111" s="130" t="n">
        <f aca="false">AI111</f>
        <v>0</v>
      </c>
      <c r="AI111" s="131"/>
      <c r="AJ111" s="131"/>
    </row>
    <row r="112" customFormat="false" ht="13.5" hidden="false" customHeight="false" outlineLevel="0" collapsed="false">
      <c r="A112" s="99"/>
      <c r="B112" s="128"/>
      <c r="C112" s="137" t="s">
        <v>28</v>
      </c>
      <c r="D112" s="138" t="n">
        <f aca="false">E112+J112+O112+T112+W112+Z112+AE112+AH112</f>
        <v>0</v>
      </c>
      <c r="E112" s="138" t="n">
        <f aca="false">F112+G112</f>
        <v>0</v>
      </c>
      <c r="F112" s="139"/>
      <c r="G112" s="139"/>
      <c r="H112" s="139"/>
      <c r="I112" s="139"/>
      <c r="J112" s="138" t="n">
        <f aca="false">K112+L112</f>
        <v>0</v>
      </c>
      <c r="K112" s="139"/>
      <c r="L112" s="139"/>
      <c r="M112" s="139"/>
      <c r="N112" s="139"/>
      <c r="O112" s="138" t="n">
        <f aca="false">P112+Q112</f>
        <v>0</v>
      </c>
      <c r="P112" s="139"/>
      <c r="Q112" s="139"/>
      <c r="R112" s="139"/>
      <c r="S112" s="139"/>
      <c r="T112" s="138" t="n">
        <f aca="false">U112</f>
        <v>0</v>
      </c>
      <c r="U112" s="139"/>
      <c r="V112" s="139"/>
      <c r="W112" s="138" t="n">
        <f aca="false">X112</f>
        <v>0</v>
      </c>
      <c r="X112" s="139"/>
      <c r="Y112" s="139"/>
      <c r="Z112" s="138" t="n">
        <f aca="false">AA112+AB112</f>
        <v>0</v>
      </c>
      <c r="AA112" s="139"/>
      <c r="AB112" s="139"/>
      <c r="AC112" s="139"/>
      <c r="AD112" s="139"/>
      <c r="AE112" s="138" t="n">
        <f aca="false">AF112</f>
        <v>0</v>
      </c>
      <c r="AF112" s="139"/>
      <c r="AG112" s="139"/>
      <c r="AH112" s="138" t="n">
        <f aca="false">AI112</f>
        <v>0</v>
      </c>
      <c r="AI112" s="139"/>
      <c r="AJ112" s="139"/>
    </row>
    <row r="113" s="141" customFormat="true" ht="12.75" hidden="false" customHeight="true" outlineLevel="0" collapsed="false">
      <c r="A113" s="144" t="n">
        <v>8</v>
      </c>
      <c r="B113" s="128" t="s">
        <v>142</v>
      </c>
      <c r="C113" s="145" t="s">
        <v>52</v>
      </c>
      <c r="D113" s="130" t="n">
        <f aca="false">E113+J113+O113+T113+W113+Z113+AE113+AH113</f>
        <v>0</v>
      </c>
      <c r="E113" s="130" t="n">
        <f aca="false">F113+G113</f>
        <v>0</v>
      </c>
      <c r="F113" s="131"/>
      <c r="G113" s="131"/>
      <c r="H113" s="131"/>
      <c r="I113" s="131"/>
      <c r="J113" s="130" t="n">
        <f aca="false">K113+L113</f>
        <v>0</v>
      </c>
      <c r="K113" s="131"/>
      <c r="L113" s="131"/>
      <c r="M113" s="131"/>
      <c r="N113" s="131"/>
      <c r="O113" s="130" t="n">
        <f aca="false">P113+Q113</f>
        <v>0</v>
      </c>
      <c r="P113" s="131"/>
      <c r="Q113" s="131"/>
      <c r="R113" s="131"/>
      <c r="S113" s="131"/>
      <c r="T113" s="130" t="n">
        <f aca="false">U113</f>
        <v>0</v>
      </c>
      <c r="U113" s="131"/>
      <c r="V113" s="131"/>
      <c r="W113" s="130" t="n">
        <f aca="false">X113</f>
        <v>0</v>
      </c>
      <c r="X113" s="131"/>
      <c r="Y113" s="131"/>
      <c r="Z113" s="130" t="n">
        <f aca="false">AA113+AB113</f>
        <v>0</v>
      </c>
      <c r="AA113" s="131"/>
      <c r="AB113" s="131"/>
      <c r="AC113" s="131"/>
      <c r="AD113" s="131"/>
      <c r="AE113" s="130" t="n">
        <f aca="false">AF113</f>
        <v>0</v>
      </c>
      <c r="AF113" s="131"/>
      <c r="AG113" s="131"/>
      <c r="AH113" s="130" t="n">
        <f aca="false">AI113</f>
        <v>0</v>
      </c>
      <c r="AI113" s="131"/>
      <c r="AJ113" s="131"/>
    </row>
    <row r="114" s="141" customFormat="true" ht="13.5" hidden="false" customHeight="false" outlineLevel="0" collapsed="false">
      <c r="A114" s="146"/>
      <c r="B114" s="128"/>
      <c r="C114" s="147" t="s">
        <v>28</v>
      </c>
      <c r="D114" s="138" t="n">
        <f aca="false">E114+J114+O114+T114+W114+Z114+AE114+AH114</f>
        <v>0</v>
      </c>
      <c r="E114" s="138" t="n">
        <f aca="false">F114+G114</f>
        <v>0</v>
      </c>
      <c r="F114" s="139"/>
      <c r="G114" s="139"/>
      <c r="H114" s="139"/>
      <c r="I114" s="139"/>
      <c r="J114" s="138" t="n">
        <f aca="false">K114+L114</f>
        <v>0</v>
      </c>
      <c r="K114" s="139"/>
      <c r="L114" s="139"/>
      <c r="M114" s="139"/>
      <c r="N114" s="139"/>
      <c r="O114" s="138" t="n">
        <f aca="false">P114+Q114</f>
        <v>0</v>
      </c>
      <c r="P114" s="139"/>
      <c r="Q114" s="139"/>
      <c r="R114" s="139"/>
      <c r="S114" s="139"/>
      <c r="T114" s="138" t="n">
        <f aca="false">U114</f>
        <v>0</v>
      </c>
      <c r="U114" s="139"/>
      <c r="V114" s="139"/>
      <c r="W114" s="138" t="n">
        <f aca="false">X114</f>
        <v>0</v>
      </c>
      <c r="X114" s="139"/>
      <c r="Y114" s="139"/>
      <c r="Z114" s="138" t="n">
        <f aca="false">AA114+AB114</f>
        <v>0</v>
      </c>
      <c r="AA114" s="139"/>
      <c r="AB114" s="139"/>
      <c r="AC114" s="139"/>
      <c r="AD114" s="139"/>
      <c r="AE114" s="138" t="n">
        <f aca="false">AF114</f>
        <v>0</v>
      </c>
      <c r="AF114" s="139"/>
      <c r="AG114" s="139"/>
      <c r="AH114" s="138" t="n">
        <f aca="false">AI114</f>
        <v>0</v>
      </c>
      <c r="AI114" s="139"/>
      <c r="AJ114" s="139"/>
    </row>
    <row r="115" customFormat="false" ht="12.75" hidden="false" customHeight="true" outlineLevel="0" collapsed="false">
      <c r="A115" s="97" t="n">
        <v>9</v>
      </c>
      <c r="B115" s="128" t="s">
        <v>143</v>
      </c>
      <c r="C115" s="136" t="s">
        <v>144</v>
      </c>
      <c r="D115" s="130" t="n">
        <f aca="false">E115+J115+O115+T115+W115+Z115+AE115+AH115</f>
        <v>0</v>
      </c>
      <c r="E115" s="130" t="n">
        <f aca="false">F115+G115</f>
        <v>0</v>
      </c>
      <c r="F115" s="131"/>
      <c r="G115" s="131"/>
      <c r="H115" s="131"/>
      <c r="I115" s="131"/>
      <c r="J115" s="130" t="n">
        <f aca="false">K115+L115</f>
        <v>0</v>
      </c>
      <c r="K115" s="131"/>
      <c r="L115" s="131"/>
      <c r="M115" s="131"/>
      <c r="N115" s="131"/>
      <c r="O115" s="130" t="n">
        <f aca="false">P115+Q115</f>
        <v>0</v>
      </c>
      <c r="P115" s="131"/>
      <c r="Q115" s="131"/>
      <c r="R115" s="131"/>
      <c r="S115" s="131"/>
      <c r="T115" s="130" t="n">
        <f aca="false">U115</f>
        <v>0</v>
      </c>
      <c r="U115" s="131"/>
      <c r="V115" s="131"/>
      <c r="W115" s="130" t="n">
        <f aca="false">X115</f>
        <v>0</v>
      </c>
      <c r="X115" s="131"/>
      <c r="Y115" s="131"/>
      <c r="Z115" s="130" t="n">
        <f aca="false">AA115+AB115</f>
        <v>0</v>
      </c>
      <c r="AA115" s="131"/>
      <c r="AB115" s="131"/>
      <c r="AC115" s="131"/>
      <c r="AD115" s="131"/>
      <c r="AE115" s="130" t="n">
        <f aca="false">AF115</f>
        <v>0</v>
      </c>
      <c r="AF115" s="131"/>
      <c r="AG115" s="131"/>
      <c r="AH115" s="130" t="n">
        <f aca="false">AI115</f>
        <v>0</v>
      </c>
      <c r="AI115" s="131"/>
      <c r="AJ115" s="131"/>
    </row>
    <row r="116" customFormat="false" ht="13.5" hidden="false" customHeight="false" outlineLevel="0" collapsed="false">
      <c r="A116" s="99"/>
      <c r="B116" s="128"/>
      <c r="C116" s="137" t="s">
        <v>28</v>
      </c>
      <c r="D116" s="138" t="n">
        <f aca="false">E116+J116+O116+T116+W116+Z116+AE116+AH116</f>
        <v>0</v>
      </c>
      <c r="E116" s="138" t="n">
        <f aca="false">F116+G116</f>
        <v>0</v>
      </c>
      <c r="F116" s="139"/>
      <c r="G116" s="139"/>
      <c r="H116" s="139"/>
      <c r="I116" s="139"/>
      <c r="J116" s="138" t="n">
        <f aca="false">K116+L116</f>
        <v>0</v>
      </c>
      <c r="K116" s="139"/>
      <c r="L116" s="139"/>
      <c r="M116" s="139"/>
      <c r="N116" s="139"/>
      <c r="O116" s="138" t="n">
        <f aca="false">P116+Q116</f>
        <v>0</v>
      </c>
      <c r="P116" s="139"/>
      <c r="Q116" s="139"/>
      <c r="R116" s="139"/>
      <c r="S116" s="139"/>
      <c r="T116" s="138" t="n">
        <f aca="false">U116</f>
        <v>0</v>
      </c>
      <c r="U116" s="139"/>
      <c r="V116" s="139"/>
      <c r="W116" s="138" t="n">
        <f aca="false">X116</f>
        <v>0</v>
      </c>
      <c r="X116" s="139"/>
      <c r="Y116" s="139"/>
      <c r="Z116" s="138" t="n">
        <f aca="false">AA116+AB116</f>
        <v>0</v>
      </c>
      <c r="AA116" s="139"/>
      <c r="AB116" s="139"/>
      <c r="AC116" s="139"/>
      <c r="AD116" s="139"/>
      <c r="AE116" s="138" t="n">
        <f aca="false">AF116</f>
        <v>0</v>
      </c>
      <c r="AF116" s="139"/>
      <c r="AG116" s="139"/>
      <c r="AH116" s="138" t="n">
        <f aca="false">AI116</f>
        <v>0</v>
      </c>
      <c r="AI116" s="139"/>
      <c r="AJ116" s="139"/>
    </row>
    <row r="117" customFormat="false" ht="12.75" hidden="false" customHeight="false" outlineLevel="0" collapsed="false">
      <c r="A117" s="76" t="s">
        <v>72</v>
      </c>
      <c r="B117" s="148" t="s">
        <v>145</v>
      </c>
      <c r="C117" s="149" t="s">
        <v>28</v>
      </c>
      <c r="D117" s="130" t="n">
        <f aca="false">E117+J117+O117+T117+W117+Z117+AE117+AH117</f>
        <v>0</v>
      </c>
      <c r="E117" s="130" t="n">
        <f aca="false">F117+G117</f>
        <v>0</v>
      </c>
      <c r="F117" s="131"/>
      <c r="G117" s="131"/>
      <c r="H117" s="131"/>
      <c r="I117" s="131"/>
      <c r="J117" s="130" t="n">
        <f aca="false">K117+L117</f>
        <v>0</v>
      </c>
      <c r="K117" s="131"/>
      <c r="L117" s="131"/>
      <c r="M117" s="131"/>
      <c r="N117" s="131"/>
      <c r="O117" s="130" t="n">
        <f aca="false">P117+Q117</f>
        <v>0</v>
      </c>
      <c r="P117" s="131"/>
      <c r="Q117" s="131"/>
      <c r="R117" s="131"/>
      <c r="S117" s="131"/>
      <c r="T117" s="130" t="n">
        <f aca="false">U117</f>
        <v>0</v>
      </c>
      <c r="U117" s="131"/>
      <c r="V117" s="131"/>
      <c r="W117" s="130" t="n">
        <f aca="false">X117</f>
        <v>0</v>
      </c>
      <c r="X117" s="131"/>
      <c r="Y117" s="131"/>
      <c r="Z117" s="130" t="n">
        <f aca="false">AA117+AB117</f>
        <v>0</v>
      </c>
      <c r="AA117" s="131"/>
      <c r="AB117" s="131"/>
      <c r="AC117" s="131"/>
      <c r="AD117" s="131"/>
      <c r="AE117" s="130" t="n">
        <f aca="false">AF117</f>
        <v>0</v>
      </c>
      <c r="AF117" s="131"/>
      <c r="AG117" s="131"/>
      <c r="AH117" s="130" t="n">
        <f aca="false">AI117</f>
        <v>0</v>
      </c>
      <c r="AI117" s="131"/>
      <c r="AJ117" s="131"/>
    </row>
    <row r="118" customFormat="false" ht="13.5" hidden="false" customHeight="false" outlineLevel="0" collapsed="false">
      <c r="A118" s="150" t="s">
        <v>146</v>
      </c>
      <c r="B118" s="151" t="s">
        <v>147</v>
      </c>
      <c r="C118" s="129" t="s">
        <v>28</v>
      </c>
      <c r="D118" s="138" t="n">
        <f aca="false">E118+J118+O118+T118+W118+Z118+AE118+AH118</f>
        <v>0</v>
      </c>
      <c r="E118" s="138" t="n">
        <f aca="false">F118+G118</f>
        <v>0</v>
      </c>
      <c r="F118" s="139"/>
      <c r="G118" s="139"/>
      <c r="H118" s="139"/>
      <c r="I118" s="139"/>
      <c r="J118" s="138" t="n">
        <f aca="false">K118+L118</f>
        <v>0</v>
      </c>
      <c r="K118" s="139"/>
      <c r="L118" s="139"/>
      <c r="M118" s="139"/>
      <c r="N118" s="139"/>
      <c r="O118" s="138" t="n">
        <f aca="false">P118+Q118</f>
        <v>0</v>
      </c>
      <c r="P118" s="139"/>
      <c r="Q118" s="139"/>
      <c r="R118" s="139"/>
      <c r="S118" s="139"/>
      <c r="T118" s="138" t="n">
        <f aca="false">U118</f>
        <v>0</v>
      </c>
      <c r="U118" s="139"/>
      <c r="V118" s="139"/>
      <c r="W118" s="138" t="n">
        <f aca="false">X118</f>
        <v>0</v>
      </c>
      <c r="X118" s="139"/>
      <c r="Y118" s="139"/>
      <c r="Z118" s="138" t="n">
        <f aca="false">AA118+AB118</f>
        <v>0</v>
      </c>
      <c r="AA118" s="139"/>
      <c r="AB118" s="139"/>
      <c r="AC118" s="139"/>
      <c r="AD118" s="139"/>
      <c r="AE118" s="138" t="n">
        <f aca="false">AF118</f>
        <v>0</v>
      </c>
      <c r="AF118" s="139"/>
      <c r="AG118" s="139"/>
      <c r="AH118" s="138" t="n">
        <f aca="false">AI118</f>
        <v>0</v>
      </c>
      <c r="AI118" s="139"/>
      <c r="AJ118" s="139"/>
    </row>
    <row r="119" customFormat="false" ht="13.5" hidden="false" customHeight="false" outlineLevel="0" collapsed="false">
      <c r="A119" s="152" t="s">
        <v>74</v>
      </c>
      <c r="B119" s="153" t="s">
        <v>148</v>
      </c>
      <c r="C119" s="154" t="s">
        <v>28</v>
      </c>
      <c r="D119" s="138" t="n">
        <f aca="false">E119+J119+O119+T119+W119+Z119+AE119+AH119</f>
        <v>0</v>
      </c>
      <c r="E119" s="138" t="n">
        <f aca="false">F119+G119</f>
        <v>0</v>
      </c>
      <c r="F119" s="139"/>
      <c r="G119" s="139"/>
      <c r="H119" s="139"/>
      <c r="I119" s="139"/>
      <c r="J119" s="138" t="n">
        <f aca="false">K119+L119</f>
        <v>0</v>
      </c>
      <c r="K119" s="139"/>
      <c r="L119" s="139"/>
      <c r="M119" s="139"/>
      <c r="N119" s="139"/>
      <c r="O119" s="138" t="n">
        <f aca="false">P119+Q119</f>
        <v>0</v>
      </c>
      <c r="P119" s="139"/>
      <c r="Q119" s="139"/>
      <c r="R119" s="139"/>
      <c r="S119" s="139"/>
      <c r="T119" s="138" t="n">
        <f aca="false">U119</f>
        <v>0</v>
      </c>
      <c r="U119" s="139"/>
      <c r="V119" s="139"/>
      <c r="W119" s="138" t="n">
        <f aca="false">X119</f>
        <v>0</v>
      </c>
      <c r="X119" s="139"/>
      <c r="Y119" s="139"/>
      <c r="Z119" s="138" t="n">
        <f aca="false">AA119+AB119</f>
        <v>0</v>
      </c>
      <c r="AA119" s="139"/>
      <c r="AB119" s="139"/>
      <c r="AC119" s="139"/>
      <c r="AD119" s="139"/>
      <c r="AE119" s="138" t="n">
        <f aca="false">AF119</f>
        <v>0</v>
      </c>
      <c r="AF119" s="139"/>
      <c r="AG119" s="139"/>
      <c r="AH119" s="138" t="n">
        <f aca="false">AI119</f>
        <v>0</v>
      </c>
      <c r="AI119" s="139"/>
      <c r="AJ119" s="139"/>
    </row>
    <row r="120" customFormat="false" ht="13.5" hidden="false" customHeight="false" outlineLevel="0" collapsed="false">
      <c r="A120" s="114" t="s">
        <v>76</v>
      </c>
      <c r="B120" s="155" t="s">
        <v>149</v>
      </c>
      <c r="C120" s="156" t="s">
        <v>28</v>
      </c>
      <c r="D120" s="138" t="n">
        <f aca="false">E120+J120+O120+T120+W120+Z120+AE120+AH120</f>
        <v>0</v>
      </c>
      <c r="E120" s="138" t="n">
        <f aca="false">F120+G120</f>
        <v>0</v>
      </c>
      <c r="F120" s="139"/>
      <c r="G120" s="139"/>
      <c r="H120" s="139"/>
      <c r="I120" s="139"/>
      <c r="J120" s="138" t="n">
        <f aca="false">K120+L120</f>
        <v>0</v>
      </c>
      <c r="K120" s="139"/>
      <c r="L120" s="139"/>
      <c r="M120" s="139"/>
      <c r="N120" s="139"/>
      <c r="O120" s="138" t="n">
        <f aca="false">P120+Q120</f>
        <v>0</v>
      </c>
      <c r="P120" s="139"/>
      <c r="Q120" s="139"/>
      <c r="R120" s="139"/>
      <c r="S120" s="139"/>
      <c r="T120" s="138" t="n">
        <f aca="false">U120</f>
        <v>0</v>
      </c>
      <c r="U120" s="139"/>
      <c r="V120" s="139"/>
      <c r="W120" s="138" t="n">
        <f aca="false">X120</f>
        <v>0</v>
      </c>
      <c r="X120" s="139"/>
      <c r="Y120" s="139"/>
      <c r="Z120" s="138" t="n">
        <f aca="false">AA120+AB120</f>
        <v>0</v>
      </c>
      <c r="AA120" s="139"/>
      <c r="AB120" s="139"/>
      <c r="AC120" s="139"/>
      <c r="AD120" s="139"/>
      <c r="AE120" s="138" t="n">
        <f aca="false">AF120</f>
        <v>0</v>
      </c>
      <c r="AF120" s="139"/>
      <c r="AG120" s="139"/>
      <c r="AH120" s="138" t="n">
        <f aca="false">AI120</f>
        <v>0</v>
      </c>
      <c r="AI120" s="139"/>
      <c r="AJ120" s="139"/>
    </row>
    <row r="121" customFormat="false" ht="13.5" hidden="false" customHeight="false" outlineLevel="0" collapsed="false">
      <c r="A121" s="157" t="n">
        <v>13</v>
      </c>
      <c r="B121" s="158" t="s">
        <v>150</v>
      </c>
      <c r="C121" s="154" t="s">
        <v>28</v>
      </c>
      <c r="D121" s="138" t="n">
        <f aca="false">E121+J121+O121+T121+W121+Z121+AE121+AH121</f>
        <v>0</v>
      </c>
      <c r="E121" s="138" t="n">
        <f aca="false">F121+G121</f>
        <v>0</v>
      </c>
      <c r="F121" s="139"/>
      <c r="G121" s="139"/>
      <c r="H121" s="139"/>
      <c r="I121" s="139"/>
      <c r="J121" s="138" t="n">
        <f aca="false">K121+L121</f>
        <v>0</v>
      </c>
      <c r="K121" s="139"/>
      <c r="L121" s="139"/>
      <c r="M121" s="139"/>
      <c r="N121" s="139"/>
      <c r="O121" s="138" t="n">
        <f aca="false">P121+Q121</f>
        <v>0</v>
      </c>
      <c r="P121" s="139"/>
      <c r="Q121" s="139"/>
      <c r="R121" s="139"/>
      <c r="S121" s="139"/>
      <c r="T121" s="138" t="n">
        <f aca="false">U121</f>
        <v>0</v>
      </c>
      <c r="U121" s="139"/>
      <c r="V121" s="139"/>
      <c r="W121" s="138" t="n">
        <f aca="false">X121</f>
        <v>0</v>
      </c>
      <c r="X121" s="139"/>
      <c r="Y121" s="139"/>
      <c r="Z121" s="138" t="n">
        <f aca="false">AA121+AB121</f>
        <v>0</v>
      </c>
      <c r="AA121" s="139"/>
      <c r="AB121" s="139"/>
      <c r="AC121" s="139"/>
      <c r="AD121" s="139"/>
      <c r="AE121" s="138" t="n">
        <f aca="false">AF121</f>
        <v>0</v>
      </c>
      <c r="AF121" s="139"/>
      <c r="AG121" s="139"/>
      <c r="AH121" s="138" t="n">
        <f aca="false">AI121</f>
        <v>0</v>
      </c>
      <c r="AI121" s="139"/>
      <c r="AJ121" s="139"/>
    </row>
    <row r="122" customFormat="false" ht="13.5" hidden="false" customHeight="false" outlineLevel="0" collapsed="false">
      <c r="A122" s="157" t="n">
        <v>14</v>
      </c>
      <c r="B122" s="159" t="s">
        <v>151</v>
      </c>
      <c r="C122" s="154"/>
      <c r="D122" s="138" t="n">
        <f aca="false">E122+J122+O122+T122+W122+Z122+AE122+AH122</f>
        <v>0</v>
      </c>
      <c r="E122" s="138" t="n">
        <f aca="false">F122+G122</f>
        <v>0</v>
      </c>
      <c r="F122" s="139"/>
      <c r="G122" s="139"/>
      <c r="H122" s="139"/>
      <c r="I122" s="139"/>
      <c r="J122" s="138" t="n">
        <f aca="false">K122+L122</f>
        <v>0</v>
      </c>
      <c r="K122" s="139"/>
      <c r="L122" s="139"/>
      <c r="M122" s="139"/>
      <c r="N122" s="139"/>
      <c r="O122" s="138" t="n">
        <f aca="false">P122+Q122</f>
        <v>0</v>
      </c>
      <c r="P122" s="139"/>
      <c r="Q122" s="139"/>
      <c r="R122" s="139"/>
      <c r="S122" s="139"/>
      <c r="T122" s="138" t="n">
        <f aca="false">U122</f>
        <v>0</v>
      </c>
      <c r="U122" s="139"/>
      <c r="V122" s="139"/>
      <c r="W122" s="138" t="n">
        <f aca="false">X122</f>
        <v>0</v>
      </c>
      <c r="X122" s="139"/>
      <c r="Y122" s="139"/>
      <c r="Z122" s="138" t="n">
        <f aca="false">AA122+AB122</f>
        <v>0</v>
      </c>
      <c r="AA122" s="139"/>
      <c r="AB122" s="139"/>
      <c r="AC122" s="139"/>
      <c r="AD122" s="139"/>
      <c r="AE122" s="138" t="n">
        <f aca="false">AF122</f>
        <v>0</v>
      </c>
      <c r="AF122" s="139"/>
      <c r="AG122" s="139"/>
      <c r="AH122" s="138" t="n">
        <f aca="false">AI122</f>
        <v>0</v>
      </c>
      <c r="AI122" s="139"/>
      <c r="AJ122" s="139"/>
    </row>
    <row r="123" customFormat="false" ht="13.5" hidden="false" customHeight="false" outlineLevel="0" collapsed="false">
      <c r="A123" s="114" t="s">
        <v>82</v>
      </c>
      <c r="B123" s="155" t="s">
        <v>152</v>
      </c>
      <c r="C123" s="156" t="s">
        <v>28</v>
      </c>
      <c r="D123" s="138" t="n">
        <f aca="false">E123+J123+O123+T123+W123+Z123+AE123+AH123</f>
        <v>0</v>
      </c>
      <c r="E123" s="138" t="n">
        <f aca="false">F123+G123</f>
        <v>0</v>
      </c>
      <c r="F123" s="139"/>
      <c r="G123" s="139"/>
      <c r="H123" s="139"/>
      <c r="I123" s="139"/>
      <c r="J123" s="138" t="n">
        <f aca="false">K123+L123</f>
        <v>0</v>
      </c>
      <c r="K123" s="139"/>
      <c r="L123" s="139"/>
      <c r="M123" s="139"/>
      <c r="N123" s="139"/>
      <c r="O123" s="138" t="n">
        <f aca="false">P123+Q123</f>
        <v>0</v>
      </c>
      <c r="P123" s="139"/>
      <c r="Q123" s="139"/>
      <c r="R123" s="139"/>
      <c r="S123" s="139"/>
      <c r="T123" s="138" t="n">
        <f aca="false">U123</f>
        <v>0</v>
      </c>
      <c r="U123" s="139"/>
      <c r="V123" s="139"/>
      <c r="W123" s="138" t="n">
        <f aca="false">X123</f>
        <v>0</v>
      </c>
      <c r="X123" s="139"/>
      <c r="Y123" s="139"/>
      <c r="Z123" s="138" t="n">
        <f aca="false">AA123+AB123</f>
        <v>0</v>
      </c>
      <c r="AA123" s="139"/>
      <c r="AB123" s="139"/>
      <c r="AC123" s="139"/>
      <c r="AD123" s="139"/>
      <c r="AE123" s="138" t="n">
        <f aca="false">AF123</f>
        <v>0</v>
      </c>
      <c r="AF123" s="139"/>
      <c r="AG123" s="139"/>
      <c r="AH123" s="138" t="n">
        <f aca="false">AI123</f>
        <v>0</v>
      </c>
      <c r="AI123" s="139"/>
      <c r="AJ123" s="139"/>
    </row>
    <row r="124" customFormat="false" ht="12.75" hidden="false" customHeight="false" outlineLevel="0" collapsed="false">
      <c r="A124" s="160" t="n">
        <v>16</v>
      </c>
      <c r="B124" s="161" t="s">
        <v>153</v>
      </c>
      <c r="C124" s="136" t="s">
        <v>28</v>
      </c>
      <c r="D124" s="130" t="n">
        <f aca="false">E124+J124+O124+T124+W124+Z124+AE124+AH124</f>
        <v>0</v>
      </c>
      <c r="E124" s="130" t="n">
        <f aca="false">F124+G124</f>
        <v>0</v>
      </c>
      <c r="F124" s="131"/>
      <c r="G124" s="131"/>
      <c r="H124" s="131"/>
      <c r="I124" s="131"/>
      <c r="J124" s="130" t="n">
        <f aca="false">K124+L124</f>
        <v>0</v>
      </c>
      <c r="K124" s="131"/>
      <c r="L124" s="131"/>
      <c r="M124" s="131"/>
      <c r="N124" s="131"/>
      <c r="O124" s="130" t="n">
        <f aca="false">P124+Q124</f>
        <v>0</v>
      </c>
      <c r="P124" s="131"/>
      <c r="Q124" s="131"/>
      <c r="R124" s="131"/>
      <c r="S124" s="131"/>
      <c r="T124" s="130" t="n">
        <f aca="false">U124</f>
        <v>0</v>
      </c>
      <c r="U124" s="131"/>
      <c r="V124" s="131"/>
      <c r="W124" s="130" t="n">
        <f aca="false">X124</f>
        <v>0</v>
      </c>
      <c r="X124" s="131"/>
      <c r="Y124" s="131"/>
      <c r="Z124" s="130" t="n">
        <f aca="false">AA124+AB124</f>
        <v>0</v>
      </c>
      <c r="AA124" s="131"/>
      <c r="AB124" s="131"/>
      <c r="AC124" s="131"/>
      <c r="AD124" s="131"/>
      <c r="AE124" s="130" t="n">
        <f aca="false">AF124</f>
        <v>0</v>
      </c>
      <c r="AF124" s="131"/>
      <c r="AG124" s="131"/>
      <c r="AH124" s="130" t="n">
        <f aca="false">AI124</f>
        <v>0</v>
      </c>
      <c r="AI124" s="131"/>
      <c r="AJ124" s="131"/>
    </row>
    <row r="125" customFormat="false" ht="12.75" hidden="false" customHeight="false" outlineLevel="0" collapsed="false">
      <c r="A125" s="150" t="s">
        <v>154</v>
      </c>
      <c r="B125" s="319" t="s">
        <v>155</v>
      </c>
      <c r="C125" s="168" t="s">
        <v>139</v>
      </c>
      <c r="D125" s="130" t="n">
        <f aca="false">E125+J125+O125+T125+W125+Z125+AE125+AH125</f>
        <v>0</v>
      </c>
      <c r="E125" s="130" t="n">
        <f aca="false">F125+G125</f>
        <v>0</v>
      </c>
      <c r="F125" s="131"/>
      <c r="G125" s="131"/>
      <c r="H125" s="131"/>
      <c r="I125" s="131"/>
      <c r="J125" s="130" t="n">
        <f aca="false">K125+L125</f>
        <v>0</v>
      </c>
      <c r="K125" s="131"/>
      <c r="L125" s="131"/>
      <c r="M125" s="131"/>
      <c r="N125" s="131"/>
      <c r="O125" s="130" t="n">
        <f aca="false">P125+Q125</f>
        <v>0</v>
      </c>
      <c r="P125" s="131"/>
      <c r="Q125" s="131"/>
      <c r="R125" s="131"/>
      <c r="S125" s="131"/>
      <c r="T125" s="130" t="n">
        <f aca="false">U125</f>
        <v>0</v>
      </c>
      <c r="U125" s="131"/>
      <c r="V125" s="131"/>
      <c r="W125" s="130" t="n">
        <f aca="false">X125</f>
        <v>0</v>
      </c>
      <c r="X125" s="131"/>
      <c r="Y125" s="131"/>
      <c r="Z125" s="130" t="n">
        <f aca="false">AA125+AB125</f>
        <v>0</v>
      </c>
      <c r="AA125" s="131"/>
      <c r="AB125" s="131"/>
      <c r="AC125" s="131"/>
      <c r="AD125" s="131"/>
      <c r="AE125" s="130" t="n">
        <f aca="false">AF125</f>
        <v>0</v>
      </c>
      <c r="AF125" s="131"/>
      <c r="AG125" s="131"/>
      <c r="AH125" s="130" t="n">
        <f aca="false">AI125</f>
        <v>0</v>
      </c>
      <c r="AI125" s="131"/>
      <c r="AJ125" s="131"/>
    </row>
    <row r="126" customFormat="false" ht="12.75" hidden="false" customHeight="true" outlineLevel="0" collapsed="false">
      <c r="A126" s="150" t="s">
        <v>156</v>
      </c>
      <c r="B126" s="167" t="s">
        <v>157</v>
      </c>
      <c r="C126" s="168" t="s">
        <v>52</v>
      </c>
      <c r="D126" s="130" t="n">
        <f aca="false">E126+J126+O126+T126+W126+Z126+AE126+AH126</f>
        <v>0</v>
      </c>
      <c r="E126" s="130" t="n">
        <f aca="false">F126+G126</f>
        <v>0</v>
      </c>
      <c r="F126" s="131"/>
      <c r="G126" s="131"/>
      <c r="H126" s="131"/>
      <c r="I126" s="131"/>
      <c r="J126" s="130" t="n">
        <f aca="false">K126+L126</f>
        <v>0</v>
      </c>
      <c r="K126" s="131"/>
      <c r="L126" s="131"/>
      <c r="M126" s="131"/>
      <c r="N126" s="131"/>
      <c r="O126" s="130" t="n">
        <f aca="false">P126+Q126</f>
        <v>0</v>
      </c>
      <c r="P126" s="131"/>
      <c r="Q126" s="131"/>
      <c r="R126" s="131"/>
      <c r="S126" s="131"/>
      <c r="T126" s="130" t="n">
        <f aca="false">U126</f>
        <v>0</v>
      </c>
      <c r="U126" s="131"/>
      <c r="V126" s="131"/>
      <c r="W126" s="130" t="n">
        <f aca="false">X126</f>
        <v>0</v>
      </c>
      <c r="X126" s="131"/>
      <c r="Y126" s="131"/>
      <c r="Z126" s="130" t="n">
        <f aca="false">AA126+AB126</f>
        <v>0</v>
      </c>
      <c r="AA126" s="131"/>
      <c r="AB126" s="131"/>
      <c r="AC126" s="131"/>
      <c r="AD126" s="131"/>
      <c r="AE126" s="130" t="n">
        <f aca="false">AF126</f>
        <v>0</v>
      </c>
      <c r="AF126" s="131"/>
      <c r="AG126" s="131"/>
      <c r="AH126" s="130" t="n">
        <f aca="false">AI126</f>
        <v>0</v>
      </c>
      <c r="AI126" s="131"/>
      <c r="AJ126" s="131"/>
    </row>
    <row r="127" customFormat="false" ht="12.75" hidden="false" customHeight="false" outlineLevel="0" collapsed="false">
      <c r="A127" s="150"/>
      <c r="B127" s="167"/>
      <c r="C127" s="168" t="s">
        <v>28</v>
      </c>
      <c r="D127" s="130" t="n">
        <f aca="false">E127+J127+O127+T127+W127+Z127+AE127+AH127</f>
        <v>0</v>
      </c>
      <c r="E127" s="130" t="n">
        <f aca="false">F127+G127</f>
        <v>0</v>
      </c>
      <c r="F127" s="131"/>
      <c r="G127" s="131"/>
      <c r="H127" s="131"/>
      <c r="I127" s="131"/>
      <c r="J127" s="130" t="n">
        <f aca="false">K127+L127</f>
        <v>0</v>
      </c>
      <c r="K127" s="131"/>
      <c r="L127" s="131"/>
      <c r="M127" s="131"/>
      <c r="N127" s="131"/>
      <c r="O127" s="130" t="n">
        <f aca="false">P127+Q127</f>
        <v>0</v>
      </c>
      <c r="P127" s="131"/>
      <c r="Q127" s="131"/>
      <c r="R127" s="131"/>
      <c r="S127" s="131"/>
      <c r="T127" s="130" t="n">
        <f aca="false">U127</f>
        <v>0</v>
      </c>
      <c r="U127" s="131"/>
      <c r="V127" s="131"/>
      <c r="W127" s="130" t="n">
        <f aca="false">X127</f>
        <v>0</v>
      </c>
      <c r="X127" s="131"/>
      <c r="Y127" s="131"/>
      <c r="Z127" s="130" t="n">
        <f aca="false">AA127+AB127</f>
        <v>0</v>
      </c>
      <c r="AA127" s="131"/>
      <c r="AB127" s="131"/>
      <c r="AC127" s="131"/>
      <c r="AD127" s="131"/>
      <c r="AE127" s="130" t="n">
        <f aca="false">AF127</f>
        <v>0</v>
      </c>
      <c r="AF127" s="131"/>
      <c r="AG127" s="131"/>
      <c r="AH127" s="130" t="n">
        <f aca="false">AI127</f>
        <v>0</v>
      </c>
      <c r="AI127" s="131"/>
      <c r="AJ127" s="131"/>
    </row>
    <row r="128" customFormat="false" ht="12.75" hidden="false" customHeight="true" outlineLevel="0" collapsed="false">
      <c r="A128" s="150" t="s">
        <v>158</v>
      </c>
      <c r="B128" s="167" t="s">
        <v>159</v>
      </c>
      <c r="C128" s="168" t="s">
        <v>52</v>
      </c>
      <c r="D128" s="130" t="n">
        <f aca="false">E128+J128+O128+T128+W128+Z128+AE128+AH128</f>
        <v>0</v>
      </c>
      <c r="E128" s="130" t="n">
        <f aca="false">F128+G128</f>
        <v>0</v>
      </c>
      <c r="F128" s="131"/>
      <c r="G128" s="131"/>
      <c r="H128" s="131"/>
      <c r="I128" s="131"/>
      <c r="J128" s="130" t="n">
        <f aca="false">K128+L128</f>
        <v>0</v>
      </c>
      <c r="K128" s="131"/>
      <c r="L128" s="131"/>
      <c r="M128" s="131"/>
      <c r="N128" s="131"/>
      <c r="O128" s="130" t="n">
        <f aca="false">P128+Q128</f>
        <v>0</v>
      </c>
      <c r="P128" s="131"/>
      <c r="Q128" s="131"/>
      <c r="R128" s="131"/>
      <c r="S128" s="131"/>
      <c r="T128" s="130" t="n">
        <f aca="false">U128</f>
        <v>0</v>
      </c>
      <c r="U128" s="131"/>
      <c r="V128" s="131"/>
      <c r="W128" s="130" t="n">
        <f aca="false">X128</f>
        <v>0</v>
      </c>
      <c r="X128" s="131"/>
      <c r="Y128" s="131"/>
      <c r="Z128" s="130" t="n">
        <f aca="false">AA128+AB128</f>
        <v>0</v>
      </c>
      <c r="AA128" s="131"/>
      <c r="AB128" s="131"/>
      <c r="AC128" s="131"/>
      <c r="AD128" s="131"/>
      <c r="AE128" s="130" t="n">
        <f aca="false">AF128</f>
        <v>0</v>
      </c>
      <c r="AF128" s="131"/>
      <c r="AG128" s="131"/>
      <c r="AH128" s="130" t="n">
        <f aca="false">AI128</f>
        <v>0</v>
      </c>
      <c r="AI128" s="131"/>
      <c r="AJ128" s="131"/>
    </row>
    <row r="129" customFormat="false" ht="12.75" hidden="false" customHeight="false" outlineLevel="0" collapsed="false">
      <c r="A129" s="150"/>
      <c r="B129" s="167"/>
      <c r="C129" s="168" t="s">
        <v>160</v>
      </c>
      <c r="D129" s="130" t="n">
        <f aca="false">E129+J129+O129+T129+W129+Z129+AE129+AH129</f>
        <v>0</v>
      </c>
      <c r="E129" s="130" t="n">
        <f aca="false">F129+G129</f>
        <v>0</v>
      </c>
      <c r="F129" s="131"/>
      <c r="G129" s="131"/>
      <c r="H129" s="131"/>
      <c r="I129" s="131"/>
      <c r="J129" s="130" t="n">
        <f aca="false">K129+L129</f>
        <v>0</v>
      </c>
      <c r="K129" s="131"/>
      <c r="L129" s="131"/>
      <c r="M129" s="131"/>
      <c r="N129" s="131"/>
      <c r="O129" s="130" t="n">
        <f aca="false">P129+Q129</f>
        <v>0</v>
      </c>
      <c r="P129" s="131"/>
      <c r="Q129" s="131"/>
      <c r="R129" s="131"/>
      <c r="S129" s="131"/>
      <c r="T129" s="130" t="n">
        <f aca="false">U129</f>
        <v>0</v>
      </c>
      <c r="U129" s="131"/>
      <c r="V129" s="131"/>
      <c r="W129" s="130" t="n">
        <f aca="false">X129</f>
        <v>0</v>
      </c>
      <c r="X129" s="131"/>
      <c r="Y129" s="131"/>
      <c r="Z129" s="130" t="n">
        <f aca="false">AA129+AB129</f>
        <v>0</v>
      </c>
      <c r="AA129" s="131"/>
      <c r="AB129" s="131"/>
      <c r="AC129" s="131"/>
      <c r="AD129" s="131"/>
      <c r="AE129" s="130" t="n">
        <f aca="false">AF129</f>
        <v>0</v>
      </c>
      <c r="AF129" s="131"/>
      <c r="AG129" s="131"/>
      <c r="AH129" s="130" t="n">
        <f aca="false">AI129</f>
        <v>0</v>
      </c>
      <c r="AI129" s="131"/>
      <c r="AJ129" s="131"/>
    </row>
    <row r="130" customFormat="false" ht="12.75" hidden="false" customHeight="true" outlineLevel="0" collapsed="false">
      <c r="A130" s="150" t="s">
        <v>161</v>
      </c>
      <c r="B130" s="167" t="s">
        <v>162</v>
      </c>
      <c r="C130" s="168" t="s">
        <v>52</v>
      </c>
      <c r="D130" s="130" t="n">
        <f aca="false">E130+J130+O130+T130+W130+Z130+AE130+AH130</f>
        <v>0</v>
      </c>
      <c r="E130" s="130" t="n">
        <f aca="false">F130+G130</f>
        <v>0</v>
      </c>
      <c r="F130" s="131"/>
      <c r="G130" s="131"/>
      <c r="H130" s="131"/>
      <c r="I130" s="131"/>
      <c r="J130" s="130" t="n">
        <f aca="false">K130+L130</f>
        <v>0</v>
      </c>
      <c r="K130" s="131"/>
      <c r="L130" s="131"/>
      <c r="M130" s="131"/>
      <c r="N130" s="131"/>
      <c r="O130" s="130" t="n">
        <f aca="false">P130+Q130</f>
        <v>0</v>
      </c>
      <c r="P130" s="131"/>
      <c r="Q130" s="131"/>
      <c r="R130" s="131"/>
      <c r="S130" s="131"/>
      <c r="T130" s="130" t="n">
        <f aca="false">U130</f>
        <v>0</v>
      </c>
      <c r="U130" s="131"/>
      <c r="V130" s="131"/>
      <c r="W130" s="130" t="n">
        <f aca="false">X130</f>
        <v>0</v>
      </c>
      <c r="X130" s="131"/>
      <c r="Y130" s="131"/>
      <c r="Z130" s="130" t="n">
        <f aca="false">AA130+AB130</f>
        <v>0</v>
      </c>
      <c r="AA130" s="131"/>
      <c r="AB130" s="131"/>
      <c r="AC130" s="131"/>
      <c r="AD130" s="131"/>
      <c r="AE130" s="130" t="n">
        <f aca="false">AF130</f>
        <v>0</v>
      </c>
      <c r="AF130" s="131"/>
      <c r="AG130" s="131"/>
      <c r="AH130" s="130" t="n">
        <f aca="false">AI130</f>
        <v>0</v>
      </c>
      <c r="AI130" s="131"/>
      <c r="AJ130" s="131"/>
    </row>
    <row r="131" customFormat="false" ht="12.75" hidden="false" customHeight="false" outlineLevel="0" collapsed="false">
      <c r="A131" s="150"/>
      <c r="B131" s="167"/>
      <c r="C131" s="168" t="s">
        <v>28</v>
      </c>
      <c r="D131" s="130" t="n">
        <f aca="false">E131+J131+O131+T131+W131+Z131+AE131+AH131</f>
        <v>0</v>
      </c>
      <c r="E131" s="130" t="n">
        <f aca="false">F131+G131</f>
        <v>0</v>
      </c>
      <c r="F131" s="131"/>
      <c r="G131" s="131"/>
      <c r="H131" s="131"/>
      <c r="I131" s="131"/>
      <c r="J131" s="130" t="n">
        <f aca="false">K131+L131</f>
        <v>0</v>
      </c>
      <c r="K131" s="131"/>
      <c r="L131" s="131"/>
      <c r="M131" s="131"/>
      <c r="N131" s="131"/>
      <c r="O131" s="130" t="n">
        <f aca="false">P131+Q131</f>
        <v>0</v>
      </c>
      <c r="P131" s="131"/>
      <c r="Q131" s="131"/>
      <c r="R131" s="131"/>
      <c r="S131" s="131"/>
      <c r="T131" s="130" t="n">
        <f aca="false">U131</f>
        <v>0</v>
      </c>
      <c r="U131" s="131"/>
      <c r="V131" s="131"/>
      <c r="W131" s="130" t="n">
        <f aca="false">X131</f>
        <v>0</v>
      </c>
      <c r="X131" s="131"/>
      <c r="Y131" s="131"/>
      <c r="Z131" s="130" t="n">
        <f aca="false">AA131+AB131</f>
        <v>0</v>
      </c>
      <c r="AA131" s="131"/>
      <c r="AB131" s="131"/>
      <c r="AC131" s="131"/>
      <c r="AD131" s="131"/>
      <c r="AE131" s="130" t="n">
        <f aca="false">AF131</f>
        <v>0</v>
      </c>
      <c r="AF131" s="131"/>
      <c r="AG131" s="131"/>
      <c r="AH131" s="130" t="n">
        <f aca="false">AI131</f>
        <v>0</v>
      </c>
      <c r="AI131" s="131"/>
      <c r="AJ131" s="131"/>
    </row>
    <row r="132" customFormat="false" ht="12.75" hidden="false" customHeight="true" outlineLevel="0" collapsed="false">
      <c r="A132" s="150" t="s">
        <v>163</v>
      </c>
      <c r="B132" s="170" t="s">
        <v>164</v>
      </c>
      <c r="C132" s="168" t="s">
        <v>52</v>
      </c>
      <c r="D132" s="130" t="n">
        <f aca="false">E132+J132+O132+T132+W132+Z132+AE132+AH132</f>
        <v>0</v>
      </c>
      <c r="E132" s="130" t="n">
        <f aca="false">F132+G132</f>
        <v>0</v>
      </c>
      <c r="F132" s="131"/>
      <c r="G132" s="131"/>
      <c r="H132" s="131"/>
      <c r="I132" s="131"/>
      <c r="J132" s="130" t="n">
        <f aca="false">K132+L132</f>
        <v>0</v>
      </c>
      <c r="K132" s="131"/>
      <c r="L132" s="131"/>
      <c r="M132" s="131"/>
      <c r="N132" s="131"/>
      <c r="O132" s="130" t="n">
        <f aca="false">P132+Q132</f>
        <v>0</v>
      </c>
      <c r="P132" s="131"/>
      <c r="Q132" s="131"/>
      <c r="R132" s="131"/>
      <c r="S132" s="131"/>
      <c r="T132" s="130" t="n">
        <f aca="false">U132</f>
        <v>0</v>
      </c>
      <c r="U132" s="131"/>
      <c r="V132" s="131"/>
      <c r="W132" s="130" t="n">
        <f aca="false">X132</f>
        <v>0</v>
      </c>
      <c r="X132" s="131"/>
      <c r="Y132" s="131"/>
      <c r="Z132" s="130" t="n">
        <f aca="false">AA132+AB132</f>
        <v>0</v>
      </c>
      <c r="AA132" s="131"/>
      <c r="AB132" s="131"/>
      <c r="AC132" s="131"/>
      <c r="AD132" s="131"/>
      <c r="AE132" s="130" t="n">
        <f aca="false">AF132</f>
        <v>0</v>
      </c>
      <c r="AF132" s="131"/>
      <c r="AG132" s="131"/>
      <c r="AH132" s="130" t="n">
        <f aca="false">AI132</f>
        <v>0</v>
      </c>
      <c r="AI132" s="131"/>
      <c r="AJ132" s="131"/>
    </row>
    <row r="133" customFormat="false" ht="13.5" hidden="false" customHeight="false" outlineLevel="0" collapsed="false">
      <c r="A133" s="171"/>
      <c r="B133" s="170"/>
      <c r="C133" s="133" t="s">
        <v>28</v>
      </c>
      <c r="D133" s="138" t="n">
        <f aca="false">E133+J133+O133+T133+W133+Z133+AE133+AH133</f>
        <v>0</v>
      </c>
      <c r="E133" s="138" t="n">
        <f aca="false">F133+G133</f>
        <v>0</v>
      </c>
      <c r="F133" s="139"/>
      <c r="G133" s="139"/>
      <c r="H133" s="139"/>
      <c r="I133" s="139"/>
      <c r="J133" s="138" t="n">
        <f aca="false">K133+L133</f>
        <v>0</v>
      </c>
      <c r="K133" s="139"/>
      <c r="L133" s="139"/>
      <c r="M133" s="139"/>
      <c r="N133" s="139"/>
      <c r="O133" s="138" t="n">
        <f aca="false">P133+Q133</f>
        <v>0</v>
      </c>
      <c r="P133" s="139"/>
      <c r="Q133" s="139"/>
      <c r="R133" s="139"/>
      <c r="S133" s="139"/>
      <c r="T133" s="138" t="n">
        <f aca="false">U133</f>
        <v>0</v>
      </c>
      <c r="U133" s="139"/>
      <c r="V133" s="139"/>
      <c r="W133" s="138" t="n">
        <f aca="false">X133</f>
        <v>0</v>
      </c>
      <c r="X133" s="139"/>
      <c r="Y133" s="139"/>
      <c r="Z133" s="138" t="n">
        <f aca="false">AA133+AB133</f>
        <v>0</v>
      </c>
      <c r="AA133" s="139"/>
      <c r="AB133" s="139"/>
      <c r="AC133" s="139"/>
      <c r="AD133" s="139"/>
      <c r="AE133" s="138" t="n">
        <f aca="false">AF133</f>
        <v>0</v>
      </c>
      <c r="AF133" s="139"/>
      <c r="AG133" s="139"/>
      <c r="AH133" s="138" t="n">
        <f aca="false">AI133</f>
        <v>0</v>
      </c>
      <c r="AI133" s="139"/>
      <c r="AJ133" s="139"/>
    </row>
    <row r="134" customFormat="false" ht="12.75" hidden="false" customHeight="false" outlineLevel="0" collapsed="false">
      <c r="A134" s="76" t="s">
        <v>86</v>
      </c>
      <c r="B134" s="172" t="s">
        <v>165</v>
      </c>
      <c r="C134" s="173" t="s">
        <v>28</v>
      </c>
      <c r="D134" s="130" t="n">
        <f aca="false">E134+J134+O134+T134+W134+Z134+AE134+AH134</f>
        <v>0</v>
      </c>
      <c r="E134" s="130" t="n">
        <f aca="false">F134+G134</f>
        <v>0</v>
      </c>
      <c r="F134" s="131"/>
      <c r="G134" s="131"/>
      <c r="H134" s="131"/>
      <c r="I134" s="131"/>
      <c r="J134" s="130" t="n">
        <f aca="false">K134+L134</f>
        <v>0</v>
      </c>
      <c r="K134" s="131"/>
      <c r="L134" s="131"/>
      <c r="M134" s="131"/>
      <c r="N134" s="131"/>
      <c r="O134" s="130" t="n">
        <f aca="false">P134+Q134</f>
        <v>0</v>
      </c>
      <c r="P134" s="131"/>
      <c r="Q134" s="131"/>
      <c r="R134" s="131"/>
      <c r="S134" s="131"/>
      <c r="T134" s="130" t="n">
        <f aca="false">U134</f>
        <v>0</v>
      </c>
      <c r="U134" s="131"/>
      <c r="V134" s="131"/>
      <c r="W134" s="130" t="n">
        <f aca="false">X134</f>
        <v>0</v>
      </c>
      <c r="X134" s="131"/>
      <c r="Y134" s="131"/>
      <c r="Z134" s="130" t="n">
        <f aca="false">AA134+AB134</f>
        <v>0</v>
      </c>
      <c r="AA134" s="131"/>
      <c r="AB134" s="131"/>
      <c r="AC134" s="131"/>
      <c r="AD134" s="131"/>
      <c r="AE134" s="130" t="n">
        <f aca="false">AF134</f>
        <v>0</v>
      </c>
      <c r="AF134" s="131"/>
      <c r="AG134" s="131"/>
      <c r="AH134" s="130" t="n">
        <f aca="false">AI134</f>
        <v>0</v>
      </c>
      <c r="AI134" s="131"/>
      <c r="AJ134" s="131"/>
    </row>
    <row r="135" s="126" customFormat="true" ht="13.5" hidden="false" customHeight="false" outlineLevel="0" collapsed="false">
      <c r="A135" s="79" t="s">
        <v>166</v>
      </c>
      <c r="B135" s="174" t="s">
        <v>167</v>
      </c>
      <c r="C135" s="175" t="s">
        <v>28</v>
      </c>
      <c r="D135" s="138" t="n">
        <f aca="false">E135+J135+O135+T135+W135+Z135+AE135+AH135</f>
        <v>0</v>
      </c>
      <c r="E135" s="138" t="n">
        <f aca="false">F135+G135</f>
        <v>0</v>
      </c>
      <c r="F135" s="139"/>
      <c r="G135" s="139"/>
      <c r="H135" s="139"/>
      <c r="I135" s="139"/>
      <c r="J135" s="138" t="n">
        <f aca="false">K135+L135</f>
        <v>0</v>
      </c>
      <c r="K135" s="139"/>
      <c r="L135" s="139"/>
      <c r="M135" s="139"/>
      <c r="N135" s="139"/>
      <c r="O135" s="138" t="n">
        <f aca="false">P135+Q135</f>
        <v>0</v>
      </c>
      <c r="P135" s="139"/>
      <c r="Q135" s="139"/>
      <c r="R135" s="139"/>
      <c r="S135" s="139"/>
      <c r="T135" s="138" t="n">
        <f aca="false">U135</f>
        <v>0</v>
      </c>
      <c r="U135" s="139"/>
      <c r="V135" s="139"/>
      <c r="W135" s="138" t="n">
        <f aca="false">X135</f>
        <v>0</v>
      </c>
      <c r="X135" s="138"/>
      <c r="Y135" s="138"/>
      <c r="Z135" s="138" t="n">
        <f aca="false">AA135+AB135</f>
        <v>0</v>
      </c>
      <c r="AA135" s="139"/>
      <c r="AB135" s="139"/>
      <c r="AC135" s="139"/>
      <c r="AD135" s="139"/>
      <c r="AE135" s="138" t="n">
        <f aca="false">AF135</f>
        <v>0</v>
      </c>
      <c r="AF135" s="139"/>
      <c r="AG135" s="139"/>
      <c r="AH135" s="138" t="n">
        <f aca="false">AI135</f>
        <v>0</v>
      </c>
      <c r="AI135" s="139"/>
      <c r="AJ135" s="13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  <c r="BI135" s="169"/>
      <c r="BJ135" s="169"/>
      <c r="BK135" s="169"/>
      <c r="BL135" s="169"/>
      <c r="BM135" s="169"/>
      <c r="BN135" s="169"/>
      <c r="BO135" s="169"/>
      <c r="BP135" s="169"/>
      <c r="BQ135" s="169"/>
      <c r="BR135" s="169"/>
      <c r="BS135" s="169"/>
      <c r="BT135" s="169"/>
      <c r="BU135" s="169"/>
      <c r="BV135" s="169"/>
      <c r="BW135" s="169"/>
      <c r="BX135" s="169"/>
      <c r="BY135" s="169"/>
      <c r="BZ135" s="169"/>
      <c r="CA135" s="169"/>
      <c r="CB135" s="169"/>
      <c r="CC135" s="169"/>
      <c r="CD135" s="169"/>
      <c r="CE135" s="169"/>
      <c r="CF135" s="169"/>
      <c r="CG135" s="169"/>
      <c r="CH135" s="169"/>
      <c r="CI135" s="169"/>
      <c r="CJ135" s="169"/>
      <c r="CK135" s="169"/>
      <c r="CL135" s="169"/>
      <c r="CM135" s="169"/>
      <c r="CN135" s="169"/>
      <c r="CO135" s="169"/>
      <c r="CP135" s="169"/>
      <c r="CQ135" s="169"/>
      <c r="CR135" s="169"/>
      <c r="CS135" s="169"/>
      <c r="CT135" s="169"/>
      <c r="CU135" s="169"/>
      <c r="CV135" s="169"/>
      <c r="CW135" s="169"/>
      <c r="CX135" s="169"/>
      <c r="CY135" s="169"/>
      <c r="CZ135" s="169"/>
      <c r="DA135" s="169"/>
      <c r="DB135" s="169"/>
      <c r="DC135" s="169"/>
      <c r="DD135" s="169"/>
      <c r="DE135" s="169"/>
      <c r="DF135" s="169"/>
      <c r="DG135" s="169"/>
      <c r="DH135" s="169"/>
      <c r="DI135" s="169"/>
      <c r="DJ135" s="169"/>
      <c r="DK135" s="169"/>
      <c r="DL135" s="169"/>
      <c r="DM135" s="169"/>
      <c r="DN135" s="169"/>
      <c r="DO135" s="169"/>
      <c r="DP135" s="169"/>
      <c r="DQ135" s="169"/>
      <c r="DR135" s="169"/>
      <c r="DS135" s="169"/>
      <c r="DT135" s="169"/>
      <c r="DU135" s="169"/>
      <c r="DV135" s="169"/>
      <c r="DW135" s="169"/>
      <c r="DX135" s="169"/>
      <c r="DY135" s="169"/>
      <c r="DZ135" s="169"/>
      <c r="EA135" s="169"/>
      <c r="EB135" s="169"/>
      <c r="EC135" s="169"/>
      <c r="ED135" s="169"/>
      <c r="EE135" s="169"/>
      <c r="EF135" s="169"/>
      <c r="EG135" s="169"/>
      <c r="EH135" s="169"/>
      <c r="EI135" s="169"/>
      <c r="EJ135" s="169"/>
      <c r="EK135" s="169"/>
      <c r="EL135" s="169"/>
      <c r="EM135" s="169"/>
      <c r="EN135" s="169"/>
      <c r="EO135" s="169"/>
      <c r="EP135" s="169"/>
      <c r="EQ135" s="169"/>
      <c r="ER135" s="169"/>
      <c r="ES135" s="169"/>
      <c r="ET135" s="169"/>
      <c r="EU135" s="169"/>
      <c r="EV135" s="169"/>
      <c r="EW135" s="169"/>
      <c r="EX135" s="169"/>
      <c r="EY135" s="169"/>
      <c r="EZ135" s="169"/>
      <c r="FA135" s="169"/>
      <c r="FB135" s="169"/>
      <c r="FC135" s="169"/>
      <c r="FD135" s="169"/>
      <c r="FE135" s="169"/>
      <c r="FF135" s="169"/>
      <c r="FG135" s="169"/>
      <c r="FH135" s="169"/>
      <c r="FI135" s="169"/>
      <c r="FJ135" s="169"/>
      <c r="FK135" s="169"/>
      <c r="FL135" s="169"/>
      <c r="FM135" s="169"/>
      <c r="FN135" s="169"/>
    </row>
    <row r="136" customFormat="false" ht="12.75" hidden="false" customHeight="false" outlineLevel="0" collapsed="false">
      <c r="A136" s="176" t="s">
        <v>89</v>
      </c>
      <c r="B136" s="177" t="s">
        <v>168</v>
      </c>
      <c r="C136" s="178" t="s">
        <v>52</v>
      </c>
      <c r="D136" s="179" t="n">
        <f aca="false">D138+D140+D142+D144+D146+D148+D150+D152</f>
        <v>0</v>
      </c>
      <c r="E136" s="179" t="n">
        <f aca="false">E138+E140+E142+E144+E146+E148+E150+E152</f>
        <v>0</v>
      </c>
      <c r="F136" s="179" t="n">
        <f aca="false">F138+F140+F142+F144+F146+F148+F150+F152</f>
        <v>0</v>
      </c>
      <c r="G136" s="179" t="n">
        <f aca="false">G138+G140+G142+G144+G146+G148+G150+G152</f>
        <v>0</v>
      </c>
      <c r="H136" s="179" t="n">
        <f aca="false">H138+H140+H142+H144+H146+H148+H150+H152</f>
        <v>0</v>
      </c>
      <c r="I136" s="179" t="n">
        <f aca="false">I138+I140+I142+I144+I146+I148+I150+I152</f>
        <v>0</v>
      </c>
      <c r="J136" s="179" t="n">
        <f aca="false">J138+J140+J142+J144+J146+J148+J150+J152</f>
        <v>0</v>
      </c>
      <c r="K136" s="179" t="n">
        <f aca="false">K138+K140+K142+K144+K146+K148+K150+K152</f>
        <v>0</v>
      </c>
      <c r="L136" s="179" t="n">
        <f aca="false">L138+L140+L142+L144+L146+L148+L150+L152</f>
        <v>0</v>
      </c>
      <c r="M136" s="179" t="n">
        <f aca="false">M138+M140+M142+M144+M146+M148+M150+M152</f>
        <v>0</v>
      </c>
      <c r="N136" s="179" t="n">
        <f aca="false">N138+N140+N142+N144+N146+N148+N150+N152</f>
        <v>0</v>
      </c>
      <c r="O136" s="179" t="n">
        <f aca="false">O138+O140+O142+O144+O146+O148+O150+O152</f>
        <v>0</v>
      </c>
      <c r="P136" s="179" t="n">
        <f aca="false">P138+P140+P142+P144+P146+P148+P150+P152</f>
        <v>0</v>
      </c>
      <c r="Q136" s="179" t="n">
        <f aca="false">Q138+Q140+Q142+Q144+Q146+Q148+Q150+Q152</f>
        <v>0</v>
      </c>
      <c r="R136" s="179" t="n">
        <f aca="false">R138+R140+R142+R144+R146+R148+R150+R152</f>
        <v>0</v>
      </c>
      <c r="S136" s="179" t="n">
        <f aca="false">S138+S140+S142+S144+S146+S148+S150+S152</f>
        <v>0</v>
      </c>
      <c r="T136" s="179" t="n">
        <f aca="false">T138+T140+T142+T144+T146+T148+T150+T152</f>
        <v>0</v>
      </c>
      <c r="U136" s="179" t="n">
        <f aca="false">U138+U140+U142+U144+U146+U148+U150+U152</f>
        <v>0</v>
      </c>
      <c r="V136" s="179" t="n">
        <f aca="false">V138+V140+V142+V144+V146+V148+V150+V152</f>
        <v>0</v>
      </c>
      <c r="W136" s="179" t="n">
        <f aca="false">W138+W140+W142+W144+W146+W148+W150+W152</f>
        <v>0</v>
      </c>
      <c r="X136" s="179" t="n">
        <f aca="false">X138+X140+X142+X144+X146+X148+X150+X152</f>
        <v>0</v>
      </c>
      <c r="Y136" s="179" t="n">
        <f aca="false">Y138+Y140+Y142+Y144+Y146+Y148+Y150+Y152</f>
        <v>0</v>
      </c>
      <c r="Z136" s="179" t="n">
        <f aca="false">Z138+Z140+Z142+Z144+Z146+Z148+Z150+Z152</f>
        <v>0</v>
      </c>
      <c r="AA136" s="179" t="n">
        <f aca="false">AA138+AA140+AA142+AA144+AA146+AA148+AA150+AA152</f>
        <v>0</v>
      </c>
      <c r="AB136" s="179" t="n">
        <f aca="false">AB138+AB140+AB142+AB144+AB146+AB148+AB150+AB152</f>
        <v>0</v>
      </c>
      <c r="AC136" s="179" t="n">
        <f aca="false">AC138+AC140+AC142+AC144+AC146+AC148+AC150+AC152</f>
        <v>0</v>
      </c>
      <c r="AD136" s="179" t="n">
        <f aca="false">AD138+AD140+AD142+AD144+AD146+AD148+AD150+AD152</f>
        <v>0</v>
      </c>
      <c r="AE136" s="179" t="n">
        <f aca="false">AE138+AE140+AE142+AE144+AE146+AE148+AE150+AE152</f>
        <v>0</v>
      </c>
      <c r="AF136" s="179" t="n">
        <f aca="false">AF138+AF140+AF142+AF144+AF146+AF148+AF150+AF152</f>
        <v>0</v>
      </c>
      <c r="AG136" s="179" t="n">
        <f aca="false">AG138+AG140+AG142+AG144+AG146+AG148+AG150+AG152</f>
        <v>0</v>
      </c>
      <c r="AH136" s="179" t="n">
        <f aca="false">AH138+AH140+AH142+AH144+AH146+AH148+AH150+AH152</f>
        <v>0</v>
      </c>
      <c r="AI136" s="179" t="n">
        <f aca="false">AI138+AI140+AI142+AI144+AI146+AI148+AI150+AI152</f>
        <v>0</v>
      </c>
      <c r="AJ136" s="179" t="n">
        <f aca="false">AJ138+AJ140+AJ142+AJ144+AJ146+AJ148+AJ150+AJ152</f>
        <v>0</v>
      </c>
    </row>
    <row r="137" customFormat="false" ht="12.75" hidden="false" customHeight="false" outlineLevel="0" collapsed="false">
      <c r="A137" s="180"/>
      <c r="B137" s="181" t="s">
        <v>169</v>
      </c>
      <c r="C137" s="182" t="s">
        <v>28</v>
      </c>
      <c r="D137" s="179" t="n">
        <f aca="false">D139+D141+D143+D145+D147+D149+D151+D153</f>
        <v>0</v>
      </c>
      <c r="E137" s="179" t="n">
        <f aca="false">E139+E141+E143+E145+E147+E149+E151+E153</f>
        <v>0</v>
      </c>
      <c r="F137" s="179" t="n">
        <f aca="false">F139+F141+F143+F145+F147+F149+F151+F153</f>
        <v>0</v>
      </c>
      <c r="G137" s="179" t="n">
        <f aca="false">G139+G141+G143+G145+G147+G149+G151+G153</f>
        <v>0</v>
      </c>
      <c r="H137" s="179" t="n">
        <f aca="false">H139+H141+H143+H145+H147+H149+H151+H153</f>
        <v>0</v>
      </c>
      <c r="I137" s="179" t="n">
        <f aca="false">I139+I141+I143+I145+I147+I149+I151+I153</f>
        <v>0</v>
      </c>
      <c r="J137" s="179" t="n">
        <f aca="false">J139+J141+J143+J145+J147+J149+J151+J153</f>
        <v>0</v>
      </c>
      <c r="K137" s="179" t="n">
        <f aca="false">K139+K141+K143+K145+K147+K149+K151+K153</f>
        <v>0</v>
      </c>
      <c r="L137" s="179" t="n">
        <f aca="false">L139+L141+L143+L145+L147+L149+L151+L153</f>
        <v>0</v>
      </c>
      <c r="M137" s="179" t="n">
        <f aca="false">M139+M141+M143+M145+M147+M149+M151+M153</f>
        <v>0</v>
      </c>
      <c r="N137" s="179" t="n">
        <f aca="false">N139+N141+N143+N145+N147+N149+N151+N153</f>
        <v>0</v>
      </c>
      <c r="O137" s="179" t="n">
        <f aca="false">O139+O141+O143+O145+O147+O149+O151+O153</f>
        <v>0</v>
      </c>
      <c r="P137" s="179" t="n">
        <f aca="false">P139+P141+P143+P145+P147+P149+P151+P153</f>
        <v>0</v>
      </c>
      <c r="Q137" s="179" t="n">
        <f aca="false">Q139+Q141+Q143+Q145+Q147+Q149+Q151+Q153</f>
        <v>0</v>
      </c>
      <c r="R137" s="179" t="n">
        <f aca="false">R139+R141+R143+R145+R147+R149+R151+R153</f>
        <v>0</v>
      </c>
      <c r="S137" s="179" t="n">
        <f aca="false">S139+S141+S143+S145+S147+S149+S151+S153</f>
        <v>0</v>
      </c>
      <c r="T137" s="179" t="n">
        <f aca="false">T139+T141+T143+T145+T147+T149+T151+T153</f>
        <v>0</v>
      </c>
      <c r="U137" s="179" t="n">
        <f aca="false">U139+U141+U143+U145+U147+U149+U151+U153</f>
        <v>0</v>
      </c>
      <c r="V137" s="179" t="n">
        <f aca="false">V139+V141+V143+V145+V147+V149+V151+V153</f>
        <v>0</v>
      </c>
      <c r="W137" s="179" t="n">
        <f aca="false">W139+W141+W143+W145+W147+W149+W151+W153</f>
        <v>0</v>
      </c>
      <c r="X137" s="179" t="n">
        <f aca="false">X139+X141+X143+X145+X147+X149+X151+X153</f>
        <v>0</v>
      </c>
      <c r="Y137" s="179" t="n">
        <f aca="false">Y139+Y141+Y143+Y145+Y147+Y149+Y151+Y153</f>
        <v>0</v>
      </c>
      <c r="Z137" s="179" t="n">
        <f aca="false">Z139+Z141+Z143+Z145+Z147+Z149+Z151+Z153</f>
        <v>0</v>
      </c>
      <c r="AA137" s="179" t="n">
        <f aca="false">AA139+AA141+AA143+AA145+AA147+AA149+AA151+AA153</f>
        <v>0</v>
      </c>
      <c r="AB137" s="179" t="n">
        <f aca="false">AB139+AB141+AB143+AB145+AB147+AB149+AB151+AB153</f>
        <v>0</v>
      </c>
      <c r="AC137" s="179" t="n">
        <f aca="false">AC139+AC141+AC143+AC145+AC147+AC149+AC151+AC153</f>
        <v>0</v>
      </c>
      <c r="AD137" s="179" t="n">
        <f aca="false">AD139+AD141+AD143+AD145+AD147+AD149+AD151+AD153</f>
        <v>0</v>
      </c>
      <c r="AE137" s="179" t="n">
        <f aca="false">AE139+AE141+AE143+AE145+AE147+AE149+AE151+AE153</f>
        <v>0</v>
      </c>
      <c r="AF137" s="179" t="n">
        <f aca="false">AF139+AF141+AF143+AF145+AF147+AF149+AF151+AF153</f>
        <v>0</v>
      </c>
      <c r="AG137" s="179" t="n">
        <f aca="false">AG139+AG141+AG143+AG145+AG147+AG149+AG151+AG153</f>
        <v>0</v>
      </c>
      <c r="AH137" s="179" t="n">
        <f aca="false">AH139+AH141+AH143+AH145+AH147+AH149+AH151+AH153</f>
        <v>0</v>
      </c>
      <c r="AI137" s="179" t="n">
        <f aca="false">AI139+AI141+AI143+AI145+AI147+AI149+AI151+AI153</f>
        <v>0</v>
      </c>
      <c r="AJ137" s="179" t="n">
        <f aca="false">AJ139+AJ141+AJ143+AJ145+AJ147+AJ149+AJ151+AJ153</f>
        <v>0</v>
      </c>
    </row>
    <row r="138" customFormat="false" ht="12.75" hidden="false" customHeight="true" outlineLevel="0" collapsed="false">
      <c r="A138" s="150" t="s">
        <v>170</v>
      </c>
      <c r="B138" s="167" t="s">
        <v>171</v>
      </c>
      <c r="C138" s="168" t="s">
        <v>52</v>
      </c>
      <c r="D138" s="130" t="n">
        <f aca="false">E138+J138+O138+T138+W138+Z138+AE138+AH138</f>
        <v>0</v>
      </c>
      <c r="E138" s="130" t="n">
        <f aca="false">F138+G138</f>
        <v>0</v>
      </c>
      <c r="F138" s="131"/>
      <c r="G138" s="131"/>
      <c r="H138" s="131"/>
      <c r="I138" s="131"/>
      <c r="J138" s="130" t="n">
        <f aca="false">K138+L138</f>
        <v>0</v>
      </c>
      <c r="K138" s="131"/>
      <c r="L138" s="131"/>
      <c r="M138" s="131"/>
      <c r="N138" s="131"/>
      <c r="O138" s="130" t="n">
        <f aca="false">P138+Q138</f>
        <v>0</v>
      </c>
      <c r="P138" s="131"/>
      <c r="Q138" s="131"/>
      <c r="R138" s="131"/>
      <c r="S138" s="131"/>
      <c r="T138" s="130" t="n">
        <f aca="false">U138</f>
        <v>0</v>
      </c>
      <c r="U138" s="131"/>
      <c r="V138" s="131"/>
      <c r="W138" s="130" t="n">
        <f aca="false">X138</f>
        <v>0</v>
      </c>
      <c r="X138" s="131"/>
      <c r="Y138" s="131"/>
      <c r="Z138" s="130" t="n">
        <f aca="false">AA138+AB138</f>
        <v>0</v>
      </c>
      <c r="AA138" s="131"/>
      <c r="AB138" s="131"/>
      <c r="AC138" s="131"/>
      <c r="AD138" s="131"/>
      <c r="AE138" s="130" t="n">
        <f aca="false">AF138</f>
        <v>0</v>
      </c>
      <c r="AF138" s="131"/>
      <c r="AG138" s="131"/>
      <c r="AH138" s="130" t="n">
        <f aca="false">AI138</f>
        <v>0</v>
      </c>
      <c r="AI138" s="131"/>
      <c r="AJ138" s="131"/>
    </row>
    <row r="139" customFormat="false" ht="12.75" hidden="false" customHeight="false" outlineLevel="0" collapsed="false">
      <c r="A139" s="150"/>
      <c r="B139" s="167"/>
      <c r="C139" s="168" t="s">
        <v>28</v>
      </c>
      <c r="D139" s="130" t="n">
        <f aca="false">E139+J139+O139+T139+W139+Z139+AE139+AH139</f>
        <v>0</v>
      </c>
      <c r="E139" s="130" t="n">
        <f aca="false">F139+G139</f>
        <v>0</v>
      </c>
      <c r="F139" s="131"/>
      <c r="G139" s="131"/>
      <c r="H139" s="131"/>
      <c r="I139" s="131"/>
      <c r="J139" s="130" t="n">
        <f aca="false">K139+L139</f>
        <v>0</v>
      </c>
      <c r="K139" s="131"/>
      <c r="L139" s="131"/>
      <c r="M139" s="131"/>
      <c r="N139" s="131"/>
      <c r="O139" s="130" t="n">
        <f aca="false">P139+Q139</f>
        <v>0</v>
      </c>
      <c r="P139" s="131"/>
      <c r="Q139" s="131"/>
      <c r="R139" s="131"/>
      <c r="S139" s="131"/>
      <c r="T139" s="130" t="n">
        <f aca="false">U139</f>
        <v>0</v>
      </c>
      <c r="U139" s="131"/>
      <c r="V139" s="131"/>
      <c r="W139" s="130" t="n">
        <f aca="false">X139</f>
        <v>0</v>
      </c>
      <c r="X139" s="131"/>
      <c r="Y139" s="131"/>
      <c r="Z139" s="130" t="n">
        <f aca="false">AA139+AB139</f>
        <v>0</v>
      </c>
      <c r="AA139" s="131"/>
      <c r="AB139" s="131"/>
      <c r="AC139" s="131"/>
      <c r="AD139" s="131"/>
      <c r="AE139" s="130" t="n">
        <f aca="false">AF139</f>
        <v>0</v>
      </c>
      <c r="AF139" s="131"/>
      <c r="AG139" s="131"/>
      <c r="AH139" s="130" t="n">
        <f aca="false">AI139</f>
        <v>0</v>
      </c>
      <c r="AI139" s="131"/>
      <c r="AJ139" s="131"/>
    </row>
    <row r="140" customFormat="false" ht="12.75" hidden="false" customHeight="true" outlineLevel="0" collapsed="false">
      <c r="A140" s="150" t="s">
        <v>172</v>
      </c>
      <c r="B140" s="167" t="s">
        <v>173</v>
      </c>
      <c r="C140" s="168" t="s">
        <v>52</v>
      </c>
      <c r="D140" s="130" t="n">
        <f aca="false">E140+J140+O140+T140+W140+Z140+AE140+AH140</f>
        <v>0</v>
      </c>
      <c r="E140" s="130" t="n">
        <f aca="false">F140+G140</f>
        <v>0</v>
      </c>
      <c r="F140" s="131"/>
      <c r="G140" s="131"/>
      <c r="H140" s="131"/>
      <c r="I140" s="131"/>
      <c r="J140" s="130" t="n">
        <f aca="false">K140+L140</f>
        <v>0</v>
      </c>
      <c r="K140" s="131"/>
      <c r="L140" s="131"/>
      <c r="M140" s="131"/>
      <c r="N140" s="131"/>
      <c r="O140" s="130" t="n">
        <f aca="false">P140+Q140</f>
        <v>0</v>
      </c>
      <c r="P140" s="131"/>
      <c r="Q140" s="131"/>
      <c r="R140" s="131"/>
      <c r="S140" s="131"/>
      <c r="T140" s="130" t="n">
        <f aca="false">U140</f>
        <v>0</v>
      </c>
      <c r="U140" s="131"/>
      <c r="V140" s="131"/>
      <c r="W140" s="130" t="n">
        <f aca="false">X140</f>
        <v>0</v>
      </c>
      <c r="X140" s="131"/>
      <c r="Y140" s="131"/>
      <c r="Z140" s="130" t="n">
        <f aca="false">AA140+AB140</f>
        <v>0</v>
      </c>
      <c r="AA140" s="131"/>
      <c r="AB140" s="131"/>
      <c r="AC140" s="131"/>
      <c r="AD140" s="131"/>
      <c r="AE140" s="130" t="n">
        <f aca="false">AF140</f>
        <v>0</v>
      </c>
      <c r="AF140" s="131"/>
      <c r="AG140" s="131"/>
      <c r="AH140" s="130" t="n">
        <f aca="false">AI140</f>
        <v>0</v>
      </c>
      <c r="AI140" s="131"/>
      <c r="AJ140" s="131"/>
    </row>
    <row r="141" customFormat="false" ht="12.75" hidden="false" customHeight="false" outlineLevel="0" collapsed="false">
      <c r="A141" s="150"/>
      <c r="B141" s="167"/>
      <c r="C141" s="168" t="s">
        <v>28</v>
      </c>
      <c r="D141" s="130" t="n">
        <f aca="false">E141+J141+O141+T141+W141+Z141+AE141+AH141</f>
        <v>0</v>
      </c>
      <c r="E141" s="130" t="n">
        <f aca="false">F141+G141</f>
        <v>0</v>
      </c>
      <c r="F141" s="131"/>
      <c r="G141" s="131"/>
      <c r="H141" s="131"/>
      <c r="I141" s="131"/>
      <c r="J141" s="130" t="n">
        <f aca="false">K141+L141</f>
        <v>0</v>
      </c>
      <c r="K141" s="131"/>
      <c r="L141" s="131"/>
      <c r="M141" s="131"/>
      <c r="N141" s="131"/>
      <c r="O141" s="130" t="n">
        <f aca="false">P141+Q141</f>
        <v>0</v>
      </c>
      <c r="P141" s="131"/>
      <c r="Q141" s="131"/>
      <c r="R141" s="131"/>
      <c r="S141" s="131"/>
      <c r="T141" s="130" t="n">
        <f aca="false">U141</f>
        <v>0</v>
      </c>
      <c r="U141" s="131"/>
      <c r="V141" s="131"/>
      <c r="W141" s="130" t="n">
        <f aca="false">X141</f>
        <v>0</v>
      </c>
      <c r="X141" s="131"/>
      <c r="Y141" s="131"/>
      <c r="Z141" s="130" t="n">
        <f aca="false">AA141+AB141</f>
        <v>0</v>
      </c>
      <c r="AA141" s="131"/>
      <c r="AB141" s="131"/>
      <c r="AC141" s="131"/>
      <c r="AD141" s="131"/>
      <c r="AE141" s="130" t="n">
        <f aca="false">AF141</f>
        <v>0</v>
      </c>
      <c r="AF141" s="131"/>
      <c r="AG141" s="131"/>
      <c r="AH141" s="130" t="n">
        <f aca="false">AI141</f>
        <v>0</v>
      </c>
      <c r="AI141" s="131"/>
      <c r="AJ141" s="131"/>
    </row>
    <row r="142" customFormat="false" ht="12.75" hidden="false" customHeight="true" outlineLevel="0" collapsed="false">
      <c r="A142" s="150" t="s">
        <v>174</v>
      </c>
      <c r="B142" s="167" t="s">
        <v>175</v>
      </c>
      <c r="C142" s="168" t="s">
        <v>52</v>
      </c>
      <c r="D142" s="130" t="n">
        <f aca="false">E142+J142+O142+T142+W142+Z142+AE142+AH142</f>
        <v>0</v>
      </c>
      <c r="E142" s="130" t="n">
        <f aca="false">F142+G142</f>
        <v>0</v>
      </c>
      <c r="F142" s="131"/>
      <c r="G142" s="131"/>
      <c r="H142" s="131"/>
      <c r="I142" s="131"/>
      <c r="J142" s="130" t="n">
        <f aca="false">K142+L142</f>
        <v>0</v>
      </c>
      <c r="K142" s="131"/>
      <c r="L142" s="131"/>
      <c r="M142" s="131"/>
      <c r="N142" s="131"/>
      <c r="O142" s="130" t="n">
        <f aca="false">P142+Q142</f>
        <v>0</v>
      </c>
      <c r="P142" s="131"/>
      <c r="Q142" s="131"/>
      <c r="R142" s="131"/>
      <c r="S142" s="131"/>
      <c r="T142" s="130" t="n">
        <f aca="false">U142</f>
        <v>0</v>
      </c>
      <c r="U142" s="131"/>
      <c r="V142" s="131"/>
      <c r="W142" s="130" t="n">
        <f aca="false">X142</f>
        <v>0</v>
      </c>
      <c r="X142" s="131"/>
      <c r="Y142" s="131"/>
      <c r="Z142" s="130" t="n">
        <f aca="false">AA142+AB142</f>
        <v>0</v>
      </c>
      <c r="AA142" s="131"/>
      <c r="AB142" s="131"/>
      <c r="AC142" s="131"/>
      <c r="AD142" s="131"/>
      <c r="AE142" s="130" t="n">
        <f aca="false">AF142</f>
        <v>0</v>
      </c>
      <c r="AF142" s="131"/>
      <c r="AG142" s="131"/>
      <c r="AH142" s="130" t="n">
        <f aca="false">AI142</f>
        <v>0</v>
      </c>
      <c r="AI142" s="131"/>
      <c r="AJ142" s="131"/>
    </row>
    <row r="143" customFormat="false" ht="12.75" hidden="false" customHeight="false" outlineLevel="0" collapsed="false">
      <c r="A143" s="150"/>
      <c r="B143" s="167"/>
      <c r="C143" s="168" t="s">
        <v>28</v>
      </c>
      <c r="D143" s="130" t="n">
        <f aca="false">E143+J143+O143+T143+W143+Z143+AE143+AH143</f>
        <v>0</v>
      </c>
      <c r="E143" s="130" t="n">
        <f aca="false">F143+G143</f>
        <v>0</v>
      </c>
      <c r="F143" s="131"/>
      <c r="G143" s="131"/>
      <c r="H143" s="131"/>
      <c r="I143" s="131"/>
      <c r="J143" s="130" t="n">
        <f aca="false">K143+L143</f>
        <v>0</v>
      </c>
      <c r="K143" s="131"/>
      <c r="L143" s="131"/>
      <c r="M143" s="131"/>
      <c r="N143" s="131"/>
      <c r="O143" s="130" t="n">
        <f aca="false">P143+Q143</f>
        <v>0</v>
      </c>
      <c r="P143" s="131"/>
      <c r="Q143" s="131"/>
      <c r="R143" s="131"/>
      <c r="S143" s="131"/>
      <c r="T143" s="130" t="n">
        <f aca="false">U143</f>
        <v>0</v>
      </c>
      <c r="U143" s="131"/>
      <c r="V143" s="131"/>
      <c r="W143" s="130" t="n">
        <f aca="false">X143</f>
        <v>0</v>
      </c>
      <c r="X143" s="131"/>
      <c r="Y143" s="131"/>
      <c r="Z143" s="130" t="n">
        <f aca="false">AA143+AB143</f>
        <v>0</v>
      </c>
      <c r="AA143" s="131"/>
      <c r="AB143" s="131"/>
      <c r="AC143" s="131"/>
      <c r="AD143" s="131"/>
      <c r="AE143" s="130" t="n">
        <f aca="false">AF143</f>
        <v>0</v>
      </c>
      <c r="AF143" s="131"/>
      <c r="AG143" s="131"/>
      <c r="AH143" s="130" t="n">
        <f aca="false">AI143</f>
        <v>0</v>
      </c>
      <c r="AI143" s="131"/>
      <c r="AJ143" s="131"/>
    </row>
    <row r="144" customFormat="false" ht="12.75" hidden="false" customHeight="true" outlineLevel="0" collapsed="false">
      <c r="A144" s="150" t="s">
        <v>176</v>
      </c>
      <c r="B144" s="167" t="s">
        <v>177</v>
      </c>
      <c r="C144" s="168" t="s">
        <v>52</v>
      </c>
      <c r="D144" s="130" t="n">
        <f aca="false">E144+J144+O144+T144+W144+Z144+AE144+AH144</f>
        <v>0</v>
      </c>
      <c r="E144" s="130" t="n">
        <f aca="false">F144+G144</f>
        <v>0</v>
      </c>
      <c r="F144" s="131"/>
      <c r="G144" s="131"/>
      <c r="H144" s="131"/>
      <c r="I144" s="131"/>
      <c r="J144" s="130" t="n">
        <f aca="false">K144+L144</f>
        <v>0</v>
      </c>
      <c r="K144" s="131"/>
      <c r="L144" s="131"/>
      <c r="M144" s="131"/>
      <c r="N144" s="131"/>
      <c r="O144" s="130" t="n">
        <f aca="false">P144+Q144</f>
        <v>0</v>
      </c>
      <c r="P144" s="131"/>
      <c r="Q144" s="131"/>
      <c r="R144" s="131"/>
      <c r="S144" s="131"/>
      <c r="T144" s="130" t="n">
        <f aca="false">U144</f>
        <v>0</v>
      </c>
      <c r="U144" s="131"/>
      <c r="V144" s="131"/>
      <c r="W144" s="130" t="n">
        <f aca="false">X144</f>
        <v>0</v>
      </c>
      <c r="X144" s="131"/>
      <c r="Y144" s="131"/>
      <c r="Z144" s="130" t="n">
        <f aca="false">AA144+AB144</f>
        <v>0</v>
      </c>
      <c r="AA144" s="131"/>
      <c r="AB144" s="131"/>
      <c r="AC144" s="131"/>
      <c r="AD144" s="131"/>
      <c r="AE144" s="130" t="n">
        <f aca="false">AF144</f>
        <v>0</v>
      </c>
      <c r="AF144" s="131"/>
      <c r="AG144" s="131"/>
      <c r="AH144" s="130" t="n">
        <f aca="false">AI144</f>
        <v>0</v>
      </c>
      <c r="AI144" s="131"/>
      <c r="AJ144" s="131"/>
    </row>
    <row r="145" customFormat="false" ht="12.75" hidden="false" customHeight="false" outlineLevel="0" collapsed="false">
      <c r="A145" s="150"/>
      <c r="B145" s="167"/>
      <c r="C145" s="168" t="s">
        <v>28</v>
      </c>
      <c r="D145" s="130" t="n">
        <f aca="false">E145+J145+O145+T145+W145+Z145+AE145+AH145</f>
        <v>0</v>
      </c>
      <c r="E145" s="130" t="n">
        <f aca="false">F145+G145</f>
        <v>0</v>
      </c>
      <c r="F145" s="131"/>
      <c r="G145" s="131"/>
      <c r="H145" s="131"/>
      <c r="I145" s="131"/>
      <c r="J145" s="130" t="n">
        <f aca="false">K145+L145</f>
        <v>0</v>
      </c>
      <c r="K145" s="131"/>
      <c r="L145" s="131"/>
      <c r="M145" s="131"/>
      <c r="N145" s="131"/>
      <c r="O145" s="130" t="n">
        <f aca="false">P145+Q145</f>
        <v>0</v>
      </c>
      <c r="P145" s="131"/>
      <c r="Q145" s="131"/>
      <c r="R145" s="131"/>
      <c r="S145" s="131"/>
      <c r="T145" s="130" t="n">
        <f aca="false">U145</f>
        <v>0</v>
      </c>
      <c r="U145" s="131"/>
      <c r="V145" s="131"/>
      <c r="W145" s="130" t="n">
        <f aca="false">X145</f>
        <v>0</v>
      </c>
      <c r="X145" s="131"/>
      <c r="Y145" s="131"/>
      <c r="Z145" s="130" t="n">
        <f aca="false">AA145+AB145</f>
        <v>0</v>
      </c>
      <c r="AA145" s="131"/>
      <c r="AB145" s="131"/>
      <c r="AC145" s="131"/>
      <c r="AD145" s="131"/>
      <c r="AE145" s="130" t="n">
        <f aca="false">AF145</f>
        <v>0</v>
      </c>
      <c r="AF145" s="131"/>
      <c r="AG145" s="131"/>
      <c r="AH145" s="130" t="n">
        <f aca="false">AI145</f>
        <v>0</v>
      </c>
      <c r="AI145" s="131"/>
      <c r="AJ145" s="131"/>
    </row>
    <row r="146" customFormat="false" ht="12.75" hidden="false" customHeight="true" outlineLevel="0" collapsed="false">
      <c r="A146" s="150" t="s">
        <v>178</v>
      </c>
      <c r="B146" s="167" t="s">
        <v>179</v>
      </c>
      <c r="C146" s="168" t="s">
        <v>52</v>
      </c>
      <c r="D146" s="130" t="n">
        <f aca="false">E146+J146+O146+T146+W146+Z146+AE146+AH146</f>
        <v>0</v>
      </c>
      <c r="E146" s="130" t="n">
        <f aca="false">F146+G146</f>
        <v>0</v>
      </c>
      <c r="F146" s="131"/>
      <c r="G146" s="131"/>
      <c r="H146" s="131"/>
      <c r="I146" s="131"/>
      <c r="J146" s="130" t="n">
        <f aca="false">K146+L146</f>
        <v>0</v>
      </c>
      <c r="K146" s="131"/>
      <c r="L146" s="131"/>
      <c r="M146" s="131"/>
      <c r="N146" s="131"/>
      <c r="O146" s="130" t="n">
        <f aca="false">P146+Q146</f>
        <v>0</v>
      </c>
      <c r="P146" s="131"/>
      <c r="Q146" s="131"/>
      <c r="R146" s="131"/>
      <c r="S146" s="131"/>
      <c r="T146" s="130" t="n">
        <f aca="false">U146</f>
        <v>0</v>
      </c>
      <c r="U146" s="131"/>
      <c r="V146" s="131"/>
      <c r="W146" s="130" t="n">
        <f aca="false">X146</f>
        <v>0</v>
      </c>
      <c r="X146" s="131"/>
      <c r="Y146" s="131"/>
      <c r="Z146" s="130" t="n">
        <f aca="false">AA146+AB146</f>
        <v>0</v>
      </c>
      <c r="AA146" s="131"/>
      <c r="AB146" s="131"/>
      <c r="AC146" s="131"/>
      <c r="AD146" s="131"/>
      <c r="AE146" s="130" t="n">
        <f aca="false">AF146</f>
        <v>0</v>
      </c>
      <c r="AF146" s="131"/>
      <c r="AG146" s="131"/>
      <c r="AH146" s="130" t="n">
        <f aca="false">AI146</f>
        <v>0</v>
      </c>
      <c r="AI146" s="131"/>
      <c r="AJ146" s="131"/>
    </row>
    <row r="147" customFormat="false" ht="12.75" hidden="false" customHeight="false" outlineLevel="0" collapsed="false">
      <c r="A147" s="150"/>
      <c r="B147" s="167"/>
      <c r="C147" s="168" t="s">
        <v>28</v>
      </c>
      <c r="D147" s="130" t="n">
        <f aca="false">E147+J147+O147+T147+W147+Z147+AE147+AH147</f>
        <v>0</v>
      </c>
      <c r="E147" s="130" t="n">
        <f aca="false">F147+G147</f>
        <v>0</v>
      </c>
      <c r="F147" s="131"/>
      <c r="G147" s="131"/>
      <c r="H147" s="131"/>
      <c r="I147" s="131"/>
      <c r="J147" s="130" t="n">
        <f aca="false">K147+L147</f>
        <v>0</v>
      </c>
      <c r="K147" s="131"/>
      <c r="L147" s="131"/>
      <c r="M147" s="131"/>
      <c r="N147" s="131"/>
      <c r="O147" s="130" t="n">
        <f aca="false">P147+Q147</f>
        <v>0</v>
      </c>
      <c r="P147" s="131"/>
      <c r="Q147" s="131"/>
      <c r="R147" s="131"/>
      <c r="S147" s="131"/>
      <c r="T147" s="130" t="n">
        <f aca="false">U147</f>
        <v>0</v>
      </c>
      <c r="U147" s="131"/>
      <c r="V147" s="131"/>
      <c r="W147" s="130" t="n">
        <f aca="false">X147</f>
        <v>0</v>
      </c>
      <c r="X147" s="131"/>
      <c r="Y147" s="131"/>
      <c r="Z147" s="130" t="n">
        <f aca="false">AA147+AB147</f>
        <v>0</v>
      </c>
      <c r="AA147" s="131"/>
      <c r="AB147" s="131"/>
      <c r="AC147" s="131"/>
      <c r="AD147" s="131"/>
      <c r="AE147" s="130" t="n">
        <f aca="false">AF147</f>
        <v>0</v>
      </c>
      <c r="AF147" s="131"/>
      <c r="AG147" s="131"/>
      <c r="AH147" s="130" t="n">
        <f aca="false">AI147</f>
        <v>0</v>
      </c>
      <c r="AI147" s="131"/>
      <c r="AJ147" s="131"/>
    </row>
    <row r="148" customFormat="false" ht="12.75" hidden="false" customHeight="true" outlineLevel="0" collapsed="false">
      <c r="A148" s="150" t="s">
        <v>180</v>
      </c>
      <c r="B148" s="167" t="s">
        <v>181</v>
      </c>
      <c r="C148" s="168" t="s">
        <v>52</v>
      </c>
      <c r="D148" s="130" t="n">
        <f aca="false">E148+J148+O148+T148+W148+Z148+AE148+AH148</f>
        <v>0</v>
      </c>
      <c r="E148" s="130" t="n">
        <f aca="false">F148+G148</f>
        <v>0</v>
      </c>
      <c r="F148" s="131"/>
      <c r="G148" s="131"/>
      <c r="H148" s="131"/>
      <c r="I148" s="131"/>
      <c r="J148" s="130" t="n">
        <f aca="false">K148+L148</f>
        <v>0</v>
      </c>
      <c r="K148" s="131"/>
      <c r="L148" s="131"/>
      <c r="M148" s="131"/>
      <c r="N148" s="131"/>
      <c r="O148" s="130" t="n">
        <f aca="false">P148+Q148</f>
        <v>0</v>
      </c>
      <c r="P148" s="131"/>
      <c r="Q148" s="131"/>
      <c r="R148" s="131"/>
      <c r="S148" s="131"/>
      <c r="T148" s="130" t="n">
        <f aca="false">U148</f>
        <v>0</v>
      </c>
      <c r="U148" s="131"/>
      <c r="V148" s="131"/>
      <c r="W148" s="130" t="n">
        <f aca="false">X148</f>
        <v>0</v>
      </c>
      <c r="X148" s="131"/>
      <c r="Y148" s="131"/>
      <c r="Z148" s="130" t="n">
        <f aca="false">AA148+AB148</f>
        <v>0</v>
      </c>
      <c r="AA148" s="131"/>
      <c r="AB148" s="131"/>
      <c r="AC148" s="131"/>
      <c r="AD148" s="131"/>
      <c r="AE148" s="130" t="n">
        <f aca="false">AF148</f>
        <v>0</v>
      </c>
      <c r="AF148" s="131"/>
      <c r="AG148" s="131"/>
      <c r="AH148" s="130" t="n">
        <f aca="false">AI148</f>
        <v>0</v>
      </c>
      <c r="AI148" s="131"/>
      <c r="AJ148" s="131"/>
    </row>
    <row r="149" customFormat="false" ht="12.75" hidden="false" customHeight="false" outlineLevel="0" collapsed="false">
      <c r="A149" s="150"/>
      <c r="B149" s="167"/>
      <c r="C149" s="168" t="s">
        <v>28</v>
      </c>
      <c r="D149" s="130" t="n">
        <f aca="false">E149+J149+O149+T149+W149+Z149+AE149+AH149</f>
        <v>0</v>
      </c>
      <c r="E149" s="130" t="n">
        <f aca="false">F149+G149</f>
        <v>0</v>
      </c>
      <c r="F149" s="131"/>
      <c r="G149" s="131"/>
      <c r="H149" s="131"/>
      <c r="I149" s="131"/>
      <c r="J149" s="130" t="n">
        <f aca="false">K149+L149</f>
        <v>0</v>
      </c>
      <c r="K149" s="131"/>
      <c r="L149" s="131"/>
      <c r="M149" s="131"/>
      <c r="N149" s="131"/>
      <c r="O149" s="130" t="n">
        <f aca="false">P149+Q149</f>
        <v>0</v>
      </c>
      <c r="P149" s="131"/>
      <c r="Q149" s="131"/>
      <c r="R149" s="131"/>
      <c r="S149" s="131"/>
      <c r="T149" s="130" t="n">
        <f aca="false">U149</f>
        <v>0</v>
      </c>
      <c r="U149" s="131"/>
      <c r="V149" s="131"/>
      <c r="W149" s="130" t="n">
        <f aca="false">X149</f>
        <v>0</v>
      </c>
      <c r="X149" s="131"/>
      <c r="Y149" s="131"/>
      <c r="Z149" s="130" t="n">
        <f aca="false">AA149+AB149</f>
        <v>0</v>
      </c>
      <c r="AA149" s="131"/>
      <c r="AB149" s="131"/>
      <c r="AC149" s="131"/>
      <c r="AD149" s="131"/>
      <c r="AE149" s="130" t="n">
        <f aca="false">AF149</f>
        <v>0</v>
      </c>
      <c r="AF149" s="131"/>
      <c r="AG149" s="131"/>
      <c r="AH149" s="130" t="n">
        <f aca="false">AI149</f>
        <v>0</v>
      </c>
      <c r="AI149" s="131"/>
      <c r="AJ149" s="131"/>
    </row>
    <row r="150" customFormat="false" ht="12.75" hidden="false" customHeight="true" outlineLevel="0" collapsed="false">
      <c r="A150" s="150" t="s">
        <v>182</v>
      </c>
      <c r="B150" s="167" t="s">
        <v>183</v>
      </c>
      <c r="C150" s="168" t="s">
        <v>52</v>
      </c>
      <c r="D150" s="130" t="n">
        <f aca="false">E150+J150+O150+T150+W150+Z150+AE150+AH150</f>
        <v>0</v>
      </c>
      <c r="E150" s="130" t="n">
        <f aca="false">F150+G150</f>
        <v>0</v>
      </c>
      <c r="F150" s="131"/>
      <c r="G150" s="131"/>
      <c r="H150" s="131"/>
      <c r="I150" s="131"/>
      <c r="J150" s="130" t="n">
        <f aca="false">K150+L150</f>
        <v>0</v>
      </c>
      <c r="K150" s="131"/>
      <c r="L150" s="131"/>
      <c r="M150" s="131"/>
      <c r="N150" s="131"/>
      <c r="O150" s="130" t="n">
        <f aca="false">P150+Q150</f>
        <v>0</v>
      </c>
      <c r="P150" s="131"/>
      <c r="Q150" s="131"/>
      <c r="R150" s="131"/>
      <c r="S150" s="131"/>
      <c r="T150" s="130" t="n">
        <f aca="false">U150</f>
        <v>0</v>
      </c>
      <c r="U150" s="131"/>
      <c r="V150" s="131"/>
      <c r="W150" s="130" t="n">
        <f aca="false">X150</f>
        <v>0</v>
      </c>
      <c r="X150" s="131"/>
      <c r="Y150" s="131"/>
      <c r="Z150" s="130" t="n">
        <f aca="false">AA150+AB150</f>
        <v>0</v>
      </c>
      <c r="AA150" s="131"/>
      <c r="AB150" s="131"/>
      <c r="AC150" s="131"/>
      <c r="AD150" s="131"/>
      <c r="AE150" s="130" t="n">
        <f aca="false">AF150</f>
        <v>0</v>
      </c>
      <c r="AF150" s="131"/>
      <c r="AG150" s="131"/>
      <c r="AH150" s="130" t="n">
        <f aca="false">AI150</f>
        <v>0</v>
      </c>
      <c r="AI150" s="131"/>
      <c r="AJ150" s="131"/>
    </row>
    <row r="151" customFormat="false" ht="12.75" hidden="false" customHeight="false" outlineLevel="0" collapsed="false">
      <c r="A151" s="150"/>
      <c r="B151" s="167"/>
      <c r="C151" s="168" t="s">
        <v>28</v>
      </c>
      <c r="D151" s="130" t="n">
        <f aca="false">E151+J151+O151+T151+W151+Z151+AE151+AH151</f>
        <v>0</v>
      </c>
      <c r="E151" s="130" t="n">
        <f aca="false">F151+G151</f>
        <v>0</v>
      </c>
      <c r="F151" s="131"/>
      <c r="G151" s="131"/>
      <c r="H151" s="131"/>
      <c r="I151" s="131"/>
      <c r="J151" s="130" t="n">
        <f aca="false">K151+L151</f>
        <v>0</v>
      </c>
      <c r="K151" s="131"/>
      <c r="L151" s="131"/>
      <c r="M151" s="131"/>
      <c r="N151" s="131"/>
      <c r="O151" s="130" t="n">
        <f aca="false">P151+Q151</f>
        <v>0</v>
      </c>
      <c r="P151" s="131"/>
      <c r="Q151" s="131"/>
      <c r="R151" s="131"/>
      <c r="S151" s="131"/>
      <c r="T151" s="130" t="n">
        <f aca="false">U151</f>
        <v>0</v>
      </c>
      <c r="U151" s="131"/>
      <c r="V151" s="131"/>
      <c r="W151" s="130" t="n">
        <f aca="false">X151</f>
        <v>0</v>
      </c>
      <c r="X151" s="131"/>
      <c r="Y151" s="131"/>
      <c r="Z151" s="130" t="n">
        <f aca="false">AA151+AB151</f>
        <v>0</v>
      </c>
      <c r="AA151" s="131"/>
      <c r="AB151" s="131"/>
      <c r="AC151" s="131"/>
      <c r="AD151" s="131"/>
      <c r="AE151" s="130" t="n">
        <f aca="false">AF151</f>
        <v>0</v>
      </c>
      <c r="AF151" s="131"/>
      <c r="AG151" s="131"/>
      <c r="AH151" s="130" t="n">
        <f aca="false">AI151</f>
        <v>0</v>
      </c>
      <c r="AI151" s="131"/>
      <c r="AJ151" s="131"/>
    </row>
    <row r="152" customFormat="false" ht="12.75" hidden="false" customHeight="true" outlineLevel="0" collapsed="false">
      <c r="A152" s="150" t="s">
        <v>184</v>
      </c>
      <c r="B152" s="170" t="s">
        <v>185</v>
      </c>
      <c r="C152" s="168" t="s">
        <v>52</v>
      </c>
      <c r="D152" s="130" t="n">
        <f aca="false">E152+J152+O152+T152+W152+Z152+AE152+AH152</f>
        <v>0</v>
      </c>
      <c r="E152" s="130" t="n">
        <f aca="false">F152+G152</f>
        <v>0</v>
      </c>
      <c r="F152" s="131"/>
      <c r="G152" s="131"/>
      <c r="H152" s="131"/>
      <c r="I152" s="131"/>
      <c r="J152" s="130" t="n">
        <f aca="false">K152+L152</f>
        <v>0</v>
      </c>
      <c r="K152" s="131"/>
      <c r="L152" s="131"/>
      <c r="M152" s="131"/>
      <c r="N152" s="131"/>
      <c r="O152" s="130" t="n">
        <f aca="false">P152+Q152</f>
        <v>0</v>
      </c>
      <c r="P152" s="131"/>
      <c r="Q152" s="131"/>
      <c r="R152" s="131"/>
      <c r="S152" s="131"/>
      <c r="T152" s="130" t="n">
        <f aca="false">U152</f>
        <v>0</v>
      </c>
      <c r="U152" s="131"/>
      <c r="V152" s="131"/>
      <c r="W152" s="130" t="n">
        <f aca="false">X152</f>
        <v>0</v>
      </c>
      <c r="X152" s="131"/>
      <c r="Y152" s="131"/>
      <c r="Z152" s="130" t="n">
        <f aca="false">AA152+AB152</f>
        <v>0</v>
      </c>
      <c r="AA152" s="131"/>
      <c r="AB152" s="131"/>
      <c r="AC152" s="131"/>
      <c r="AD152" s="131"/>
      <c r="AE152" s="130" t="n">
        <f aca="false">AF152</f>
        <v>0</v>
      </c>
      <c r="AF152" s="131"/>
      <c r="AG152" s="131"/>
      <c r="AH152" s="130" t="n">
        <f aca="false">AI152</f>
        <v>0</v>
      </c>
      <c r="AI152" s="131"/>
      <c r="AJ152" s="131"/>
    </row>
    <row r="153" customFormat="false" ht="13.5" hidden="false" customHeight="false" outlineLevel="0" collapsed="false">
      <c r="A153" s="171"/>
      <c r="B153" s="170"/>
      <c r="C153" s="137" t="s">
        <v>28</v>
      </c>
      <c r="D153" s="134" t="n">
        <f aca="false">E153+J153+O153+T153+W153+Z153+AE153+AH153</f>
        <v>0</v>
      </c>
      <c r="E153" s="134" t="n">
        <f aca="false">F153+G153</f>
        <v>0</v>
      </c>
      <c r="F153" s="135"/>
      <c r="G153" s="135"/>
      <c r="H153" s="135"/>
      <c r="I153" s="135"/>
      <c r="J153" s="134" t="n">
        <f aca="false">K153+L153</f>
        <v>0</v>
      </c>
      <c r="K153" s="135"/>
      <c r="L153" s="135"/>
      <c r="M153" s="135"/>
      <c r="N153" s="135"/>
      <c r="O153" s="134" t="n">
        <f aca="false">P153+Q153</f>
        <v>0</v>
      </c>
      <c r="P153" s="135"/>
      <c r="Q153" s="135"/>
      <c r="R153" s="135"/>
      <c r="S153" s="135"/>
      <c r="T153" s="134" t="n">
        <f aca="false">U153</f>
        <v>0</v>
      </c>
      <c r="U153" s="135"/>
      <c r="V153" s="135"/>
      <c r="W153" s="134" t="n">
        <f aca="false">X153</f>
        <v>0</v>
      </c>
      <c r="X153" s="135"/>
      <c r="Y153" s="135"/>
      <c r="Z153" s="134" t="n">
        <f aca="false">AA153+AB153</f>
        <v>0</v>
      </c>
      <c r="AA153" s="135"/>
      <c r="AB153" s="135"/>
      <c r="AC153" s="135"/>
      <c r="AD153" s="135"/>
      <c r="AE153" s="134" t="n">
        <f aca="false">AF153</f>
        <v>0</v>
      </c>
      <c r="AF153" s="135"/>
      <c r="AG153" s="135"/>
      <c r="AH153" s="134" t="n">
        <f aca="false">AI153</f>
        <v>0</v>
      </c>
      <c r="AI153" s="135"/>
      <c r="AJ153" s="135"/>
    </row>
    <row r="154" customFormat="false" ht="12.75" hidden="false" customHeight="true" outlineLevel="0" collapsed="false">
      <c r="A154" s="76" t="s">
        <v>91</v>
      </c>
      <c r="B154" s="183" t="s">
        <v>186</v>
      </c>
      <c r="C154" s="184" t="s">
        <v>52</v>
      </c>
      <c r="D154" s="130" t="n">
        <f aca="false">E154+J154+O154+T154+W154+Z154+AE154+AH154</f>
        <v>0</v>
      </c>
      <c r="E154" s="130" t="n">
        <f aca="false">F154+G154</f>
        <v>0</v>
      </c>
      <c r="F154" s="131"/>
      <c r="G154" s="131"/>
      <c r="H154" s="131"/>
      <c r="I154" s="131"/>
      <c r="J154" s="130" t="n">
        <f aca="false">K154+L154</f>
        <v>0</v>
      </c>
      <c r="K154" s="131"/>
      <c r="L154" s="131"/>
      <c r="M154" s="131"/>
      <c r="N154" s="131"/>
      <c r="O154" s="130" t="n">
        <f aca="false">P154+Q154</f>
        <v>0</v>
      </c>
      <c r="P154" s="131"/>
      <c r="Q154" s="131"/>
      <c r="R154" s="131"/>
      <c r="S154" s="131"/>
      <c r="T154" s="130" t="n">
        <f aca="false">U154</f>
        <v>0</v>
      </c>
      <c r="U154" s="131"/>
      <c r="V154" s="131"/>
      <c r="W154" s="130" t="n">
        <f aca="false">X154</f>
        <v>0</v>
      </c>
      <c r="X154" s="131"/>
      <c r="Y154" s="131"/>
      <c r="Z154" s="130" t="n">
        <f aca="false">AA154+AB154</f>
        <v>0</v>
      </c>
      <c r="AA154" s="131"/>
      <c r="AB154" s="131"/>
      <c r="AC154" s="131"/>
      <c r="AD154" s="131"/>
      <c r="AE154" s="130" t="n">
        <f aca="false">AF154</f>
        <v>0</v>
      </c>
      <c r="AF154" s="131"/>
      <c r="AG154" s="131"/>
      <c r="AH154" s="130" t="n">
        <f aca="false">AI154</f>
        <v>0</v>
      </c>
      <c r="AI154" s="131"/>
      <c r="AJ154" s="131"/>
    </row>
    <row r="155" customFormat="false" ht="13.5" hidden="false" customHeight="false" outlineLevel="0" collapsed="false">
      <c r="A155" s="79"/>
      <c r="B155" s="183"/>
      <c r="C155" s="185" t="s">
        <v>139</v>
      </c>
      <c r="D155" s="138" t="n">
        <f aca="false">E155+J155+O155+T155+W155+Z155+AE155+AH155</f>
        <v>0</v>
      </c>
      <c r="E155" s="138" t="n">
        <f aca="false">F155+G155</f>
        <v>0</v>
      </c>
      <c r="F155" s="139"/>
      <c r="G155" s="139"/>
      <c r="H155" s="139"/>
      <c r="I155" s="139"/>
      <c r="J155" s="138" t="n">
        <f aca="false">K155+L155</f>
        <v>0</v>
      </c>
      <c r="K155" s="139"/>
      <c r="L155" s="139"/>
      <c r="M155" s="139"/>
      <c r="N155" s="139"/>
      <c r="O155" s="138" t="n">
        <f aca="false">P155+Q155</f>
        <v>0</v>
      </c>
      <c r="P155" s="139"/>
      <c r="Q155" s="139"/>
      <c r="R155" s="139"/>
      <c r="S155" s="139"/>
      <c r="T155" s="138" t="n">
        <f aca="false">U155</f>
        <v>0</v>
      </c>
      <c r="U155" s="139"/>
      <c r="V155" s="139"/>
      <c r="W155" s="138" t="n">
        <f aca="false">X155</f>
        <v>0</v>
      </c>
      <c r="X155" s="139"/>
      <c r="Y155" s="139"/>
      <c r="Z155" s="138" t="n">
        <f aca="false">AA155+AB155</f>
        <v>0</v>
      </c>
      <c r="AA155" s="139"/>
      <c r="AB155" s="139"/>
      <c r="AC155" s="139"/>
      <c r="AD155" s="139"/>
      <c r="AE155" s="138" t="n">
        <f aca="false">AF155</f>
        <v>0</v>
      </c>
      <c r="AF155" s="139"/>
      <c r="AG155" s="139"/>
      <c r="AH155" s="138" t="n">
        <f aca="false">AI155</f>
        <v>0</v>
      </c>
      <c r="AI155" s="139"/>
      <c r="AJ155" s="139"/>
    </row>
    <row r="156" customFormat="false" ht="12.75" hidden="false" customHeight="true" outlineLevel="0" collapsed="false">
      <c r="A156" s="140" t="s">
        <v>93</v>
      </c>
      <c r="B156" s="183" t="s">
        <v>187</v>
      </c>
      <c r="C156" s="186" t="s">
        <v>52</v>
      </c>
      <c r="D156" s="130" t="n">
        <f aca="false">E156+J156+O156+T156+W156+Z156+AE156+AH156</f>
        <v>0</v>
      </c>
      <c r="E156" s="130" t="n">
        <f aca="false">F156+G156</f>
        <v>0</v>
      </c>
      <c r="F156" s="131"/>
      <c r="G156" s="131"/>
      <c r="H156" s="131"/>
      <c r="I156" s="131"/>
      <c r="J156" s="130" t="n">
        <f aca="false">K156+L156</f>
        <v>0</v>
      </c>
      <c r="K156" s="131"/>
      <c r="L156" s="131"/>
      <c r="M156" s="131"/>
      <c r="N156" s="131"/>
      <c r="O156" s="130" t="n">
        <f aca="false">P156+Q156</f>
        <v>0</v>
      </c>
      <c r="P156" s="131"/>
      <c r="Q156" s="131"/>
      <c r="R156" s="131"/>
      <c r="S156" s="131"/>
      <c r="T156" s="130" t="n">
        <f aca="false">U156</f>
        <v>0</v>
      </c>
      <c r="U156" s="131"/>
      <c r="V156" s="131"/>
      <c r="W156" s="130" t="n">
        <f aca="false">X156</f>
        <v>0</v>
      </c>
      <c r="X156" s="131"/>
      <c r="Y156" s="131"/>
      <c r="Z156" s="130" t="n">
        <f aca="false">AA156+AB156</f>
        <v>0</v>
      </c>
      <c r="AA156" s="131"/>
      <c r="AB156" s="131"/>
      <c r="AC156" s="131"/>
      <c r="AD156" s="131"/>
      <c r="AE156" s="130" t="n">
        <f aca="false">AF156</f>
        <v>0</v>
      </c>
      <c r="AF156" s="131"/>
      <c r="AG156" s="131"/>
      <c r="AH156" s="130" t="n">
        <f aca="false">AI156</f>
        <v>0</v>
      </c>
      <c r="AI156" s="131"/>
      <c r="AJ156" s="131"/>
    </row>
    <row r="157" customFormat="false" ht="13.5" hidden="false" customHeight="false" outlineLevel="0" collapsed="false">
      <c r="A157" s="187"/>
      <c r="B157" s="183"/>
      <c r="C157" s="188" t="s">
        <v>139</v>
      </c>
      <c r="D157" s="138" t="n">
        <f aca="false">E157+J157+O157+T157+W157+Z157+AE157+AH157</f>
        <v>0</v>
      </c>
      <c r="E157" s="138" t="n">
        <f aca="false">F157+G157</f>
        <v>0</v>
      </c>
      <c r="F157" s="139"/>
      <c r="G157" s="139"/>
      <c r="H157" s="139"/>
      <c r="I157" s="139"/>
      <c r="J157" s="138" t="n">
        <f aca="false">K157+L157</f>
        <v>0</v>
      </c>
      <c r="K157" s="139"/>
      <c r="L157" s="139"/>
      <c r="M157" s="139"/>
      <c r="N157" s="139"/>
      <c r="O157" s="138" t="n">
        <f aca="false">P157+Q157</f>
        <v>0</v>
      </c>
      <c r="P157" s="139"/>
      <c r="Q157" s="139"/>
      <c r="R157" s="139"/>
      <c r="S157" s="139"/>
      <c r="T157" s="138" t="n">
        <f aca="false">U157</f>
        <v>0</v>
      </c>
      <c r="U157" s="139"/>
      <c r="V157" s="139"/>
      <c r="W157" s="138" t="n">
        <f aca="false">X157</f>
        <v>0</v>
      </c>
      <c r="X157" s="139"/>
      <c r="Y157" s="139"/>
      <c r="Z157" s="138" t="n">
        <f aca="false">AA157+AB157</f>
        <v>0</v>
      </c>
      <c r="AA157" s="139"/>
      <c r="AB157" s="139"/>
      <c r="AC157" s="139"/>
      <c r="AD157" s="139"/>
      <c r="AE157" s="138" t="n">
        <f aca="false">AF157</f>
        <v>0</v>
      </c>
      <c r="AF157" s="139"/>
      <c r="AG157" s="139"/>
      <c r="AH157" s="138" t="n">
        <f aca="false">AI157</f>
        <v>0</v>
      </c>
      <c r="AI157" s="139"/>
      <c r="AJ157" s="139"/>
    </row>
    <row r="158" customFormat="false" ht="12.75" hidden="false" customHeight="true" outlineLevel="0" collapsed="false">
      <c r="A158" s="140" t="s">
        <v>96</v>
      </c>
      <c r="B158" s="183" t="s">
        <v>188</v>
      </c>
      <c r="C158" s="186" t="s">
        <v>52</v>
      </c>
      <c r="D158" s="130" t="n">
        <f aca="false">E158+J158+O158+T158+W158+Z158+AE158+AH158</f>
        <v>0</v>
      </c>
      <c r="E158" s="130" t="n">
        <f aca="false">F158+G158</f>
        <v>0</v>
      </c>
      <c r="F158" s="131"/>
      <c r="G158" s="131"/>
      <c r="H158" s="131"/>
      <c r="I158" s="131"/>
      <c r="J158" s="130" t="n">
        <f aca="false">K158+L158</f>
        <v>0</v>
      </c>
      <c r="K158" s="131"/>
      <c r="L158" s="131"/>
      <c r="M158" s="131"/>
      <c r="N158" s="131"/>
      <c r="O158" s="130" t="n">
        <f aca="false">P158+Q158</f>
        <v>0</v>
      </c>
      <c r="P158" s="131"/>
      <c r="Q158" s="131"/>
      <c r="R158" s="131"/>
      <c r="S158" s="131"/>
      <c r="T158" s="130" t="n">
        <f aca="false">U158</f>
        <v>0</v>
      </c>
      <c r="U158" s="131"/>
      <c r="V158" s="131"/>
      <c r="W158" s="130" t="n">
        <f aca="false">X158</f>
        <v>0</v>
      </c>
      <c r="X158" s="131"/>
      <c r="Y158" s="131"/>
      <c r="Z158" s="130" t="n">
        <f aca="false">AA158+AB158</f>
        <v>0</v>
      </c>
      <c r="AA158" s="131"/>
      <c r="AB158" s="131"/>
      <c r="AC158" s="131"/>
      <c r="AD158" s="131"/>
      <c r="AE158" s="130" t="n">
        <f aca="false">AF158</f>
        <v>0</v>
      </c>
      <c r="AF158" s="131"/>
      <c r="AG158" s="131"/>
      <c r="AH158" s="130" t="n">
        <f aca="false">AI158</f>
        <v>0</v>
      </c>
      <c r="AI158" s="131"/>
      <c r="AJ158" s="131"/>
    </row>
    <row r="159" customFormat="false" ht="13.5" hidden="false" customHeight="false" outlineLevel="0" collapsed="false">
      <c r="A159" s="187"/>
      <c r="B159" s="183"/>
      <c r="C159" s="188" t="s">
        <v>139</v>
      </c>
      <c r="D159" s="138" t="n">
        <f aca="false">E159+J159+O159+T159+W159+Z159+AE159+AH159</f>
        <v>0</v>
      </c>
      <c r="E159" s="138" t="n">
        <f aca="false">F159+G159</f>
        <v>0</v>
      </c>
      <c r="F159" s="139"/>
      <c r="G159" s="139"/>
      <c r="H159" s="139"/>
      <c r="I159" s="139"/>
      <c r="J159" s="138" t="n">
        <f aca="false">K159+L159</f>
        <v>0</v>
      </c>
      <c r="K159" s="139"/>
      <c r="L159" s="139"/>
      <c r="M159" s="139"/>
      <c r="N159" s="139"/>
      <c r="O159" s="138" t="n">
        <f aca="false">P159+Q159</f>
        <v>0</v>
      </c>
      <c r="P159" s="139"/>
      <c r="Q159" s="139"/>
      <c r="R159" s="139"/>
      <c r="S159" s="139"/>
      <c r="T159" s="138" t="n">
        <f aca="false">U159</f>
        <v>0</v>
      </c>
      <c r="U159" s="139"/>
      <c r="V159" s="139"/>
      <c r="W159" s="138" t="n">
        <f aca="false">X159</f>
        <v>0</v>
      </c>
      <c r="X159" s="139"/>
      <c r="Y159" s="139"/>
      <c r="Z159" s="138" t="n">
        <f aca="false">AA159+AB159</f>
        <v>0</v>
      </c>
      <c r="AA159" s="139"/>
      <c r="AB159" s="139"/>
      <c r="AC159" s="139"/>
      <c r="AD159" s="139"/>
      <c r="AE159" s="138" t="n">
        <f aca="false">AF159</f>
        <v>0</v>
      </c>
      <c r="AF159" s="139"/>
      <c r="AG159" s="139"/>
      <c r="AH159" s="138" t="n">
        <f aca="false">AI159</f>
        <v>0</v>
      </c>
      <c r="AI159" s="139"/>
      <c r="AJ159" s="139"/>
    </row>
    <row r="160" customFormat="false" ht="12.75" hidden="false" customHeight="true" outlineLevel="0" collapsed="false">
      <c r="A160" s="140" t="s">
        <v>100</v>
      </c>
      <c r="B160" s="183" t="s">
        <v>189</v>
      </c>
      <c r="C160" s="186" t="s">
        <v>52</v>
      </c>
      <c r="D160" s="130" t="n">
        <f aca="false">E160+J160+O160+T160+W160+Z160+AE160+AH160</f>
        <v>0</v>
      </c>
      <c r="E160" s="130" t="n">
        <f aca="false">F160+G160</f>
        <v>0</v>
      </c>
      <c r="F160" s="131"/>
      <c r="G160" s="131"/>
      <c r="H160" s="131"/>
      <c r="I160" s="131"/>
      <c r="J160" s="130" t="n">
        <f aca="false">K160+L160</f>
        <v>0</v>
      </c>
      <c r="K160" s="131"/>
      <c r="L160" s="131"/>
      <c r="M160" s="131"/>
      <c r="N160" s="131"/>
      <c r="O160" s="130" t="n">
        <f aca="false">P160+Q160</f>
        <v>0</v>
      </c>
      <c r="P160" s="131"/>
      <c r="Q160" s="131"/>
      <c r="R160" s="131"/>
      <c r="S160" s="131"/>
      <c r="T160" s="130" t="n">
        <f aca="false">U160</f>
        <v>0</v>
      </c>
      <c r="U160" s="131"/>
      <c r="V160" s="131"/>
      <c r="W160" s="130" t="n">
        <f aca="false">X160</f>
        <v>0</v>
      </c>
      <c r="X160" s="131"/>
      <c r="Y160" s="131"/>
      <c r="Z160" s="130" t="n">
        <f aca="false">AA160+AB160</f>
        <v>0</v>
      </c>
      <c r="AA160" s="131"/>
      <c r="AB160" s="131"/>
      <c r="AC160" s="131"/>
      <c r="AD160" s="131"/>
      <c r="AE160" s="130" t="n">
        <f aca="false">AF160</f>
        <v>0</v>
      </c>
      <c r="AF160" s="131"/>
      <c r="AG160" s="131"/>
      <c r="AH160" s="130" t="n">
        <f aca="false">AI160</f>
        <v>0</v>
      </c>
      <c r="AI160" s="131"/>
      <c r="AJ160" s="131"/>
    </row>
    <row r="161" customFormat="false" ht="13.5" hidden="false" customHeight="false" outlineLevel="0" collapsed="false">
      <c r="A161" s="187"/>
      <c r="B161" s="183"/>
      <c r="C161" s="188" t="s">
        <v>139</v>
      </c>
      <c r="D161" s="138" t="n">
        <f aca="false">E161+J161+O161+T161+W161+Z161+AE161+AH161</f>
        <v>0</v>
      </c>
      <c r="E161" s="138" t="n">
        <f aca="false">F161+G161</f>
        <v>0</v>
      </c>
      <c r="F161" s="139"/>
      <c r="G161" s="139"/>
      <c r="H161" s="139"/>
      <c r="I161" s="139"/>
      <c r="J161" s="138" t="n">
        <f aca="false">K161+L161</f>
        <v>0</v>
      </c>
      <c r="K161" s="139"/>
      <c r="L161" s="139"/>
      <c r="M161" s="139"/>
      <c r="N161" s="139"/>
      <c r="O161" s="138" t="n">
        <f aca="false">P161+Q161</f>
        <v>0</v>
      </c>
      <c r="P161" s="139"/>
      <c r="Q161" s="139"/>
      <c r="R161" s="139"/>
      <c r="S161" s="139"/>
      <c r="T161" s="138" t="n">
        <f aca="false">U161</f>
        <v>0</v>
      </c>
      <c r="U161" s="139"/>
      <c r="V161" s="139"/>
      <c r="W161" s="138" t="n">
        <f aca="false">X161</f>
        <v>0</v>
      </c>
      <c r="X161" s="139"/>
      <c r="Y161" s="139"/>
      <c r="Z161" s="138" t="n">
        <f aca="false">AA161+AB161</f>
        <v>0</v>
      </c>
      <c r="AA161" s="139"/>
      <c r="AB161" s="139"/>
      <c r="AC161" s="139"/>
      <c r="AD161" s="139"/>
      <c r="AE161" s="138" t="n">
        <f aca="false">AF161</f>
        <v>0</v>
      </c>
      <c r="AF161" s="139"/>
      <c r="AG161" s="139"/>
      <c r="AH161" s="138" t="n">
        <f aca="false">AI161</f>
        <v>0</v>
      </c>
      <c r="AI161" s="139"/>
      <c r="AJ161" s="139"/>
    </row>
    <row r="162" customFormat="false" ht="12.75" hidden="false" customHeight="true" outlineLevel="0" collapsed="false">
      <c r="A162" s="140" t="s">
        <v>111</v>
      </c>
      <c r="B162" s="183" t="s">
        <v>190</v>
      </c>
      <c r="C162" s="186" t="s">
        <v>191</v>
      </c>
      <c r="D162" s="130" t="n">
        <f aca="false">E162+J162+O162+T162+W162+Z162+AE162+AH162</f>
        <v>0</v>
      </c>
      <c r="E162" s="130" t="n">
        <f aca="false">F162+G162</f>
        <v>0</v>
      </c>
      <c r="F162" s="131"/>
      <c r="G162" s="131"/>
      <c r="H162" s="131"/>
      <c r="I162" s="131"/>
      <c r="J162" s="130" t="n">
        <f aca="false">K162+L162</f>
        <v>0</v>
      </c>
      <c r="K162" s="131"/>
      <c r="L162" s="131"/>
      <c r="M162" s="131"/>
      <c r="N162" s="131"/>
      <c r="O162" s="130" t="n">
        <f aca="false">P162+Q162</f>
        <v>0</v>
      </c>
      <c r="P162" s="131"/>
      <c r="Q162" s="131"/>
      <c r="R162" s="131"/>
      <c r="S162" s="131"/>
      <c r="T162" s="130" t="n">
        <f aca="false">U162</f>
        <v>0</v>
      </c>
      <c r="U162" s="131"/>
      <c r="V162" s="131"/>
      <c r="W162" s="130" t="n">
        <f aca="false">X162</f>
        <v>0</v>
      </c>
      <c r="X162" s="131"/>
      <c r="Y162" s="131"/>
      <c r="Z162" s="130" t="n">
        <f aca="false">AA162+AB162</f>
        <v>0</v>
      </c>
      <c r="AA162" s="131"/>
      <c r="AB162" s="131"/>
      <c r="AC162" s="131"/>
      <c r="AD162" s="131"/>
      <c r="AE162" s="130" t="n">
        <f aca="false">AF162</f>
        <v>0</v>
      </c>
      <c r="AF162" s="131"/>
      <c r="AG162" s="131"/>
      <c r="AH162" s="130" t="n">
        <f aca="false">AI162</f>
        <v>0</v>
      </c>
      <c r="AI162" s="131"/>
      <c r="AJ162" s="131"/>
    </row>
    <row r="163" customFormat="false" ht="13.5" hidden="false" customHeight="false" outlineLevel="0" collapsed="false">
      <c r="A163" s="187"/>
      <c r="B163" s="183"/>
      <c r="C163" s="188" t="s">
        <v>192</v>
      </c>
      <c r="D163" s="138" t="n">
        <f aca="false">E163+J163+O163+T163+W163+Z163+AE163+AH163</f>
        <v>0</v>
      </c>
      <c r="E163" s="138" t="n">
        <f aca="false">F163+G163</f>
        <v>0</v>
      </c>
      <c r="F163" s="139"/>
      <c r="G163" s="139"/>
      <c r="H163" s="139"/>
      <c r="I163" s="139"/>
      <c r="J163" s="138" t="n">
        <f aca="false">K163+L163</f>
        <v>0</v>
      </c>
      <c r="K163" s="139"/>
      <c r="L163" s="139"/>
      <c r="M163" s="139"/>
      <c r="N163" s="139"/>
      <c r="O163" s="138" t="n">
        <f aca="false">P163+Q163</f>
        <v>0</v>
      </c>
      <c r="P163" s="139"/>
      <c r="Q163" s="139"/>
      <c r="R163" s="139"/>
      <c r="S163" s="139"/>
      <c r="T163" s="138" t="n">
        <f aca="false">U163</f>
        <v>0</v>
      </c>
      <c r="U163" s="139"/>
      <c r="V163" s="139"/>
      <c r="W163" s="138" t="n">
        <f aca="false">X163</f>
        <v>0</v>
      </c>
      <c r="X163" s="139"/>
      <c r="Y163" s="139"/>
      <c r="Z163" s="138" t="n">
        <f aca="false">AA163+AB163</f>
        <v>0</v>
      </c>
      <c r="AA163" s="139"/>
      <c r="AB163" s="139"/>
      <c r="AC163" s="139"/>
      <c r="AD163" s="139"/>
      <c r="AE163" s="138" t="n">
        <f aca="false">AF163</f>
        <v>0</v>
      </c>
      <c r="AF163" s="139"/>
      <c r="AG163" s="139"/>
      <c r="AH163" s="138" t="n">
        <f aca="false">AI163</f>
        <v>0</v>
      </c>
      <c r="AI163" s="139"/>
      <c r="AJ163" s="139"/>
    </row>
    <row r="164" customFormat="false" ht="12.75" hidden="false" customHeight="true" outlineLevel="0" collapsed="false">
      <c r="A164" s="140" t="s">
        <v>113</v>
      </c>
      <c r="B164" s="183" t="s">
        <v>193</v>
      </c>
      <c r="C164" s="186" t="s">
        <v>52</v>
      </c>
      <c r="D164" s="130" t="n">
        <f aca="false">E164+J164+O164+T164+W164+Z164+AE164+AH164</f>
        <v>0</v>
      </c>
      <c r="E164" s="130" t="n">
        <f aca="false">F164+G164</f>
        <v>0</v>
      </c>
      <c r="F164" s="131"/>
      <c r="G164" s="131"/>
      <c r="H164" s="131"/>
      <c r="I164" s="131"/>
      <c r="J164" s="130" t="n">
        <f aca="false">K164+L164</f>
        <v>0</v>
      </c>
      <c r="K164" s="131"/>
      <c r="L164" s="131"/>
      <c r="M164" s="131"/>
      <c r="N164" s="131"/>
      <c r="O164" s="130" t="n">
        <f aca="false">P164+Q164</f>
        <v>0</v>
      </c>
      <c r="P164" s="131"/>
      <c r="Q164" s="131"/>
      <c r="R164" s="131"/>
      <c r="S164" s="131"/>
      <c r="T164" s="130" t="n">
        <f aca="false">U164</f>
        <v>0</v>
      </c>
      <c r="U164" s="131"/>
      <c r="V164" s="131"/>
      <c r="W164" s="130" t="n">
        <f aca="false">X164</f>
        <v>0</v>
      </c>
      <c r="X164" s="131"/>
      <c r="Y164" s="131"/>
      <c r="Z164" s="130" t="n">
        <f aca="false">AA164+AB164</f>
        <v>0</v>
      </c>
      <c r="AA164" s="131"/>
      <c r="AB164" s="131"/>
      <c r="AC164" s="131"/>
      <c r="AD164" s="131"/>
      <c r="AE164" s="130" t="n">
        <f aca="false">AF164</f>
        <v>0</v>
      </c>
      <c r="AF164" s="131"/>
      <c r="AG164" s="131"/>
      <c r="AH164" s="130" t="n">
        <f aca="false">AI164</f>
        <v>0</v>
      </c>
      <c r="AI164" s="131"/>
      <c r="AJ164" s="131"/>
    </row>
    <row r="165" customFormat="false" ht="13.5" hidden="false" customHeight="false" outlineLevel="0" collapsed="false">
      <c r="A165" s="187"/>
      <c r="B165" s="183"/>
      <c r="C165" s="188" t="s">
        <v>192</v>
      </c>
      <c r="D165" s="138" t="n">
        <f aca="false">E165+J165+O165+T165+W165+Z165+AE165+AH165</f>
        <v>0</v>
      </c>
      <c r="E165" s="138" t="n">
        <f aca="false">F165+G165</f>
        <v>0</v>
      </c>
      <c r="F165" s="139"/>
      <c r="G165" s="139"/>
      <c r="H165" s="139"/>
      <c r="I165" s="139"/>
      <c r="J165" s="138" t="n">
        <f aca="false">K165+L165</f>
        <v>0</v>
      </c>
      <c r="K165" s="139"/>
      <c r="L165" s="139"/>
      <c r="M165" s="139"/>
      <c r="N165" s="139"/>
      <c r="O165" s="138" t="n">
        <f aca="false">P165+Q165</f>
        <v>0</v>
      </c>
      <c r="P165" s="139"/>
      <c r="Q165" s="139"/>
      <c r="R165" s="139"/>
      <c r="S165" s="139"/>
      <c r="T165" s="138" t="n">
        <f aca="false">U165</f>
        <v>0</v>
      </c>
      <c r="U165" s="139"/>
      <c r="V165" s="139"/>
      <c r="W165" s="138" t="n">
        <f aca="false">X165</f>
        <v>0</v>
      </c>
      <c r="X165" s="139"/>
      <c r="Y165" s="139"/>
      <c r="Z165" s="138" t="n">
        <f aca="false">AA165+AB165</f>
        <v>0</v>
      </c>
      <c r="AA165" s="139"/>
      <c r="AB165" s="139"/>
      <c r="AC165" s="139"/>
      <c r="AD165" s="139"/>
      <c r="AE165" s="138" t="n">
        <f aca="false">AF165</f>
        <v>0</v>
      </c>
      <c r="AF165" s="139"/>
      <c r="AG165" s="139"/>
      <c r="AH165" s="138" t="n">
        <f aca="false">AI165</f>
        <v>0</v>
      </c>
      <c r="AI165" s="139"/>
      <c r="AJ165" s="139"/>
    </row>
    <row r="166" customFormat="false" ht="12.75" hidden="false" customHeight="true" outlineLevel="0" collapsed="false">
      <c r="A166" s="140" t="s">
        <v>194</v>
      </c>
      <c r="B166" s="183" t="s">
        <v>195</v>
      </c>
      <c r="C166" s="186" t="s">
        <v>191</v>
      </c>
      <c r="D166" s="130" t="n">
        <f aca="false">E166+J166+O166+T166+W166+Z166+AE166+AH166</f>
        <v>0</v>
      </c>
      <c r="E166" s="130" t="n">
        <f aca="false">F166+G166</f>
        <v>0</v>
      </c>
      <c r="F166" s="131"/>
      <c r="G166" s="131"/>
      <c r="H166" s="131"/>
      <c r="I166" s="131"/>
      <c r="J166" s="130" t="n">
        <f aca="false">K166+L166</f>
        <v>0</v>
      </c>
      <c r="K166" s="131"/>
      <c r="L166" s="131"/>
      <c r="M166" s="131"/>
      <c r="N166" s="131"/>
      <c r="O166" s="130" t="n">
        <f aca="false">P166+Q166</f>
        <v>0</v>
      </c>
      <c r="P166" s="131"/>
      <c r="Q166" s="131"/>
      <c r="R166" s="131"/>
      <c r="S166" s="131"/>
      <c r="T166" s="130" t="n">
        <f aca="false">U166</f>
        <v>0</v>
      </c>
      <c r="U166" s="131"/>
      <c r="V166" s="131"/>
      <c r="W166" s="130" t="n">
        <f aca="false">X166</f>
        <v>0</v>
      </c>
      <c r="X166" s="131"/>
      <c r="Y166" s="131"/>
      <c r="Z166" s="130" t="n">
        <f aca="false">AA166+AB166</f>
        <v>0</v>
      </c>
      <c r="AA166" s="131"/>
      <c r="AB166" s="131"/>
      <c r="AC166" s="131"/>
      <c r="AD166" s="131"/>
      <c r="AE166" s="130" t="n">
        <f aca="false">AF166</f>
        <v>0</v>
      </c>
      <c r="AF166" s="131"/>
      <c r="AG166" s="131"/>
      <c r="AH166" s="130" t="n">
        <f aca="false">AI166</f>
        <v>0</v>
      </c>
      <c r="AI166" s="131"/>
      <c r="AJ166" s="131"/>
    </row>
    <row r="167" customFormat="false" ht="13.5" hidden="false" customHeight="false" outlineLevel="0" collapsed="false">
      <c r="A167" s="187"/>
      <c r="B167" s="183"/>
      <c r="C167" s="188" t="s">
        <v>192</v>
      </c>
      <c r="D167" s="138" t="n">
        <f aca="false">E167+J167+O167+T167+W167+Z167+AE167+AH167</f>
        <v>0</v>
      </c>
      <c r="E167" s="138" t="n">
        <f aca="false">F167+G167</f>
        <v>0</v>
      </c>
      <c r="F167" s="139"/>
      <c r="G167" s="139"/>
      <c r="H167" s="139"/>
      <c r="I167" s="139"/>
      <c r="J167" s="138" t="n">
        <f aca="false">K167+L167</f>
        <v>0</v>
      </c>
      <c r="K167" s="139"/>
      <c r="L167" s="139"/>
      <c r="M167" s="139"/>
      <c r="N167" s="139"/>
      <c r="O167" s="138" t="n">
        <f aca="false">P167+Q167</f>
        <v>0</v>
      </c>
      <c r="P167" s="139"/>
      <c r="Q167" s="139"/>
      <c r="R167" s="139"/>
      <c r="S167" s="139"/>
      <c r="T167" s="138" t="n">
        <f aca="false">U167</f>
        <v>0</v>
      </c>
      <c r="U167" s="139"/>
      <c r="V167" s="139"/>
      <c r="W167" s="138" t="n">
        <f aca="false">X167</f>
        <v>0</v>
      </c>
      <c r="X167" s="139"/>
      <c r="Y167" s="139"/>
      <c r="Z167" s="138" t="n">
        <f aca="false">AA167+AB167</f>
        <v>0</v>
      </c>
      <c r="AA167" s="139"/>
      <c r="AB167" s="139"/>
      <c r="AC167" s="139"/>
      <c r="AD167" s="139"/>
      <c r="AE167" s="138" t="n">
        <f aca="false">AF167</f>
        <v>0</v>
      </c>
      <c r="AF167" s="139"/>
      <c r="AG167" s="139"/>
      <c r="AH167" s="138" t="n">
        <f aca="false">AI167</f>
        <v>0</v>
      </c>
      <c r="AI167" s="139"/>
      <c r="AJ167" s="139"/>
    </row>
    <row r="168" customFormat="false" ht="12.75" hidden="false" customHeight="true" outlineLevel="0" collapsed="false">
      <c r="A168" s="140" t="s">
        <v>196</v>
      </c>
      <c r="B168" s="183" t="s">
        <v>197</v>
      </c>
      <c r="C168" s="186" t="s">
        <v>52</v>
      </c>
      <c r="D168" s="130" t="n">
        <f aca="false">E168+J168+O168+T168+W168+Z168+AE168+AH168</f>
        <v>0</v>
      </c>
      <c r="E168" s="130" t="n">
        <f aca="false">F168+G168</f>
        <v>0</v>
      </c>
      <c r="F168" s="131"/>
      <c r="G168" s="131"/>
      <c r="H168" s="131"/>
      <c r="I168" s="131"/>
      <c r="J168" s="130" t="n">
        <f aca="false">K168+L168</f>
        <v>0</v>
      </c>
      <c r="K168" s="131"/>
      <c r="L168" s="131"/>
      <c r="M168" s="131"/>
      <c r="N168" s="131"/>
      <c r="O168" s="130" t="n">
        <f aca="false">P168+Q168</f>
        <v>0</v>
      </c>
      <c r="P168" s="131"/>
      <c r="Q168" s="131"/>
      <c r="R168" s="131"/>
      <c r="S168" s="131"/>
      <c r="T168" s="130" t="n">
        <f aca="false">U168</f>
        <v>0</v>
      </c>
      <c r="U168" s="131"/>
      <c r="V168" s="131"/>
      <c r="W168" s="130" t="n">
        <f aca="false">X168</f>
        <v>0</v>
      </c>
      <c r="X168" s="131"/>
      <c r="Y168" s="131"/>
      <c r="Z168" s="130" t="n">
        <f aca="false">AA168+AB168</f>
        <v>0</v>
      </c>
      <c r="AA168" s="131"/>
      <c r="AB168" s="131"/>
      <c r="AC168" s="131"/>
      <c r="AD168" s="131"/>
      <c r="AE168" s="130" t="n">
        <f aca="false">AF168</f>
        <v>0</v>
      </c>
      <c r="AF168" s="131"/>
      <c r="AG168" s="131"/>
      <c r="AH168" s="130" t="n">
        <f aca="false">AI168</f>
        <v>0</v>
      </c>
      <c r="AI168" s="131"/>
      <c r="AJ168" s="131"/>
    </row>
    <row r="169" customFormat="false" ht="13.5" hidden="false" customHeight="false" outlineLevel="0" collapsed="false">
      <c r="A169" s="187"/>
      <c r="B169" s="183"/>
      <c r="C169" s="188" t="s">
        <v>139</v>
      </c>
      <c r="D169" s="138" t="n">
        <f aca="false">E169+J169+O169+T169+W169+Z169+AE169+AH169</f>
        <v>0</v>
      </c>
      <c r="E169" s="138" t="n">
        <f aca="false">F169+G169</f>
        <v>0</v>
      </c>
      <c r="F169" s="139"/>
      <c r="G169" s="139"/>
      <c r="H169" s="139"/>
      <c r="I169" s="139"/>
      <c r="J169" s="138" t="n">
        <f aca="false">K169+L169</f>
        <v>0</v>
      </c>
      <c r="K169" s="139"/>
      <c r="L169" s="139"/>
      <c r="M169" s="139"/>
      <c r="N169" s="139"/>
      <c r="O169" s="138" t="n">
        <f aca="false">P169+Q169</f>
        <v>0</v>
      </c>
      <c r="P169" s="139"/>
      <c r="Q169" s="139"/>
      <c r="R169" s="139"/>
      <c r="S169" s="139"/>
      <c r="T169" s="138" t="n">
        <f aca="false">U169</f>
        <v>0</v>
      </c>
      <c r="U169" s="139"/>
      <c r="V169" s="139"/>
      <c r="W169" s="138" t="n">
        <f aca="false">X169</f>
        <v>0</v>
      </c>
      <c r="X169" s="139"/>
      <c r="Y169" s="139"/>
      <c r="Z169" s="138" t="n">
        <f aca="false">AA169+AB169</f>
        <v>0</v>
      </c>
      <c r="AA169" s="139"/>
      <c r="AB169" s="139"/>
      <c r="AC169" s="139"/>
      <c r="AD169" s="139"/>
      <c r="AE169" s="138" t="n">
        <f aca="false">AF169</f>
        <v>0</v>
      </c>
      <c r="AF169" s="139"/>
      <c r="AG169" s="139"/>
      <c r="AH169" s="138" t="n">
        <f aca="false">AI169</f>
        <v>0</v>
      </c>
      <c r="AI169" s="139"/>
      <c r="AJ169" s="139"/>
    </row>
    <row r="170" customFormat="false" ht="12.75" hidden="false" customHeight="true" outlineLevel="0" collapsed="false">
      <c r="A170" s="140" t="s">
        <v>119</v>
      </c>
      <c r="B170" s="183" t="s">
        <v>198</v>
      </c>
      <c r="C170" s="186" t="s">
        <v>52</v>
      </c>
      <c r="D170" s="130" t="n">
        <f aca="false">E170+J170+O170+T170+W170+Z170+AE170+AH170</f>
        <v>0</v>
      </c>
      <c r="E170" s="130" t="n">
        <f aca="false">F170+G170</f>
        <v>0</v>
      </c>
      <c r="F170" s="131"/>
      <c r="G170" s="131"/>
      <c r="H170" s="131"/>
      <c r="I170" s="131"/>
      <c r="J170" s="130" t="n">
        <f aca="false">K170+L170</f>
        <v>0</v>
      </c>
      <c r="K170" s="131"/>
      <c r="L170" s="131"/>
      <c r="M170" s="131"/>
      <c r="N170" s="131"/>
      <c r="O170" s="130" t="n">
        <f aca="false">P170+Q170</f>
        <v>0</v>
      </c>
      <c r="P170" s="131"/>
      <c r="Q170" s="131"/>
      <c r="R170" s="131"/>
      <c r="S170" s="131"/>
      <c r="T170" s="130" t="n">
        <f aca="false">U170</f>
        <v>0</v>
      </c>
      <c r="U170" s="131"/>
      <c r="V170" s="131"/>
      <c r="W170" s="130" t="n">
        <f aca="false">X170</f>
        <v>0</v>
      </c>
      <c r="X170" s="131"/>
      <c r="Y170" s="131"/>
      <c r="Z170" s="130" t="n">
        <f aca="false">AA170+AB170</f>
        <v>0</v>
      </c>
      <c r="AA170" s="131"/>
      <c r="AB170" s="131"/>
      <c r="AC170" s="131"/>
      <c r="AD170" s="131"/>
      <c r="AE170" s="130" t="n">
        <f aca="false">AF170</f>
        <v>0</v>
      </c>
      <c r="AF170" s="131"/>
      <c r="AG170" s="131"/>
      <c r="AH170" s="130" t="n">
        <f aca="false">AI170</f>
        <v>0</v>
      </c>
      <c r="AI170" s="131"/>
      <c r="AJ170" s="131"/>
    </row>
    <row r="171" customFormat="false" ht="13.5" hidden="false" customHeight="false" outlineLevel="0" collapsed="false">
      <c r="A171" s="187"/>
      <c r="B171" s="183"/>
      <c r="C171" s="188" t="s">
        <v>139</v>
      </c>
      <c r="D171" s="138" t="n">
        <f aca="false">E171+J171+O171+T171+W171+Z171+AE171+AH171</f>
        <v>0</v>
      </c>
      <c r="E171" s="138" t="n">
        <f aca="false">F171+G171</f>
        <v>0</v>
      </c>
      <c r="F171" s="139"/>
      <c r="G171" s="139"/>
      <c r="H171" s="139"/>
      <c r="I171" s="139"/>
      <c r="J171" s="138" t="n">
        <f aca="false">K171+L171</f>
        <v>0</v>
      </c>
      <c r="K171" s="139"/>
      <c r="L171" s="139"/>
      <c r="M171" s="139"/>
      <c r="N171" s="139"/>
      <c r="O171" s="138" t="n">
        <f aca="false">P171+Q171</f>
        <v>0</v>
      </c>
      <c r="P171" s="139"/>
      <c r="Q171" s="139"/>
      <c r="R171" s="139"/>
      <c r="S171" s="139"/>
      <c r="T171" s="138" t="n">
        <f aca="false">U171</f>
        <v>0</v>
      </c>
      <c r="U171" s="139"/>
      <c r="V171" s="139"/>
      <c r="W171" s="138" t="n">
        <f aca="false">X171</f>
        <v>0</v>
      </c>
      <c r="X171" s="139"/>
      <c r="Y171" s="139"/>
      <c r="Z171" s="138" t="n">
        <f aca="false">AA171+AB171</f>
        <v>0</v>
      </c>
      <c r="AA171" s="139"/>
      <c r="AB171" s="139"/>
      <c r="AC171" s="139"/>
      <c r="AD171" s="139"/>
      <c r="AE171" s="138" t="n">
        <f aca="false">AF171</f>
        <v>0</v>
      </c>
      <c r="AF171" s="139"/>
      <c r="AG171" s="139"/>
      <c r="AH171" s="138" t="n">
        <f aca="false">AI171</f>
        <v>0</v>
      </c>
      <c r="AI171" s="139"/>
      <c r="AJ171" s="139"/>
    </row>
    <row r="172" customFormat="false" ht="12.75" hidden="false" customHeight="true" outlineLevel="0" collapsed="false">
      <c r="A172" s="140" t="s">
        <v>123</v>
      </c>
      <c r="B172" s="183" t="s">
        <v>199</v>
      </c>
      <c r="C172" s="186" t="s">
        <v>52</v>
      </c>
      <c r="D172" s="130" t="n">
        <f aca="false">E172+J172+O172+T172+W172+Z172+AE172+AH172</f>
        <v>0</v>
      </c>
      <c r="E172" s="130" t="n">
        <f aca="false">F172+G172</f>
        <v>0</v>
      </c>
      <c r="F172" s="131"/>
      <c r="G172" s="131"/>
      <c r="H172" s="131"/>
      <c r="I172" s="131"/>
      <c r="J172" s="130" t="n">
        <f aca="false">K172+L172</f>
        <v>0</v>
      </c>
      <c r="K172" s="131"/>
      <c r="L172" s="131"/>
      <c r="M172" s="131"/>
      <c r="N172" s="131"/>
      <c r="O172" s="130" t="n">
        <f aca="false">P172+Q172</f>
        <v>0</v>
      </c>
      <c r="P172" s="131"/>
      <c r="Q172" s="131"/>
      <c r="R172" s="131"/>
      <c r="S172" s="131"/>
      <c r="T172" s="130" t="n">
        <f aca="false">U172</f>
        <v>0</v>
      </c>
      <c r="U172" s="131"/>
      <c r="V172" s="131"/>
      <c r="W172" s="130" t="n">
        <f aca="false">X172</f>
        <v>0</v>
      </c>
      <c r="X172" s="131"/>
      <c r="Y172" s="131"/>
      <c r="Z172" s="130" t="n">
        <f aca="false">AA172+AB172</f>
        <v>0</v>
      </c>
      <c r="AA172" s="131"/>
      <c r="AB172" s="131"/>
      <c r="AC172" s="131"/>
      <c r="AD172" s="131"/>
      <c r="AE172" s="130" t="n">
        <f aca="false">AF172</f>
        <v>0</v>
      </c>
      <c r="AF172" s="131"/>
      <c r="AG172" s="131"/>
      <c r="AH172" s="130" t="n">
        <f aca="false">AI172</f>
        <v>0</v>
      </c>
      <c r="AI172" s="131"/>
      <c r="AJ172" s="131"/>
    </row>
    <row r="173" customFormat="false" ht="13.5" hidden="false" customHeight="false" outlineLevel="0" collapsed="false">
      <c r="A173" s="187"/>
      <c r="B173" s="183"/>
      <c r="C173" s="188" t="s">
        <v>139</v>
      </c>
      <c r="D173" s="138" t="n">
        <f aca="false">E173+J173+O173+T173+W173+Z173+AE173+AH173</f>
        <v>0</v>
      </c>
      <c r="E173" s="138" t="n">
        <f aca="false">F173+G173</f>
        <v>0</v>
      </c>
      <c r="F173" s="139"/>
      <c r="G173" s="139"/>
      <c r="H173" s="139"/>
      <c r="I173" s="139"/>
      <c r="J173" s="138" t="n">
        <f aca="false">K173+L173</f>
        <v>0</v>
      </c>
      <c r="K173" s="139"/>
      <c r="L173" s="139"/>
      <c r="M173" s="139"/>
      <c r="N173" s="139"/>
      <c r="O173" s="138" t="n">
        <f aca="false">P173+Q173</f>
        <v>0</v>
      </c>
      <c r="P173" s="139"/>
      <c r="Q173" s="139"/>
      <c r="R173" s="139"/>
      <c r="S173" s="139"/>
      <c r="T173" s="138" t="n">
        <f aca="false">U173</f>
        <v>0</v>
      </c>
      <c r="U173" s="139"/>
      <c r="V173" s="139"/>
      <c r="W173" s="138" t="n">
        <f aca="false">X173</f>
        <v>0</v>
      </c>
      <c r="X173" s="139"/>
      <c r="Y173" s="139"/>
      <c r="Z173" s="138" t="n">
        <f aca="false">AA173+AB173</f>
        <v>0</v>
      </c>
      <c r="AA173" s="139"/>
      <c r="AB173" s="139"/>
      <c r="AC173" s="139"/>
      <c r="AD173" s="139"/>
      <c r="AE173" s="138" t="n">
        <f aca="false">AF173</f>
        <v>0</v>
      </c>
      <c r="AF173" s="139"/>
      <c r="AG173" s="139"/>
      <c r="AH173" s="138" t="n">
        <f aca="false">AI173</f>
        <v>0</v>
      </c>
      <c r="AI173" s="139"/>
      <c r="AJ173" s="139"/>
    </row>
    <row r="174" customFormat="false" ht="12.75" hidden="false" customHeight="true" outlineLevel="0" collapsed="false">
      <c r="A174" s="140" t="s">
        <v>125</v>
      </c>
      <c r="B174" s="183" t="s">
        <v>200</v>
      </c>
      <c r="C174" s="186" t="s">
        <v>52</v>
      </c>
      <c r="D174" s="130" t="n">
        <f aca="false">E174+J174+O174+T174+W174+Z174+AE174+AH174</f>
        <v>0</v>
      </c>
      <c r="E174" s="130" t="n">
        <f aca="false">F174+G174</f>
        <v>0</v>
      </c>
      <c r="F174" s="131"/>
      <c r="G174" s="131"/>
      <c r="H174" s="131"/>
      <c r="I174" s="131"/>
      <c r="J174" s="130" t="n">
        <f aca="false">K174+L174</f>
        <v>0</v>
      </c>
      <c r="K174" s="131"/>
      <c r="L174" s="131"/>
      <c r="M174" s="131"/>
      <c r="N174" s="131"/>
      <c r="O174" s="130" t="n">
        <f aca="false">P174+Q174</f>
        <v>0</v>
      </c>
      <c r="P174" s="131"/>
      <c r="Q174" s="131"/>
      <c r="R174" s="131"/>
      <c r="S174" s="131"/>
      <c r="T174" s="130" t="n">
        <f aca="false">U174</f>
        <v>0</v>
      </c>
      <c r="U174" s="131"/>
      <c r="V174" s="131"/>
      <c r="W174" s="130" t="n">
        <f aca="false">X174</f>
        <v>0</v>
      </c>
      <c r="X174" s="131"/>
      <c r="Y174" s="131"/>
      <c r="Z174" s="130" t="n">
        <f aca="false">AA174+AB174</f>
        <v>0</v>
      </c>
      <c r="AA174" s="131"/>
      <c r="AB174" s="131"/>
      <c r="AC174" s="131"/>
      <c r="AD174" s="131"/>
      <c r="AE174" s="130" t="n">
        <f aca="false">AF174</f>
        <v>0</v>
      </c>
      <c r="AF174" s="131"/>
      <c r="AG174" s="131"/>
      <c r="AH174" s="130" t="n">
        <f aca="false">AI174</f>
        <v>0</v>
      </c>
      <c r="AI174" s="131"/>
      <c r="AJ174" s="131"/>
    </row>
    <row r="175" customFormat="false" ht="13.5" hidden="false" customHeight="false" outlineLevel="0" collapsed="false">
      <c r="A175" s="187"/>
      <c r="B175" s="183"/>
      <c r="C175" s="188" t="s">
        <v>139</v>
      </c>
      <c r="D175" s="138" t="n">
        <f aca="false">E175+J175+O175+T175+W175+Z175+AE175+AH175</f>
        <v>0</v>
      </c>
      <c r="E175" s="138" t="n">
        <f aca="false">F175+G175</f>
        <v>0</v>
      </c>
      <c r="F175" s="139"/>
      <c r="G175" s="139"/>
      <c r="H175" s="139"/>
      <c r="I175" s="139"/>
      <c r="J175" s="138" t="n">
        <f aca="false">K175+L175</f>
        <v>0</v>
      </c>
      <c r="K175" s="139"/>
      <c r="L175" s="139"/>
      <c r="M175" s="139"/>
      <c r="N175" s="139"/>
      <c r="O175" s="138" t="n">
        <f aca="false">P175+Q175</f>
        <v>0</v>
      </c>
      <c r="P175" s="139"/>
      <c r="Q175" s="139"/>
      <c r="R175" s="139"/>
      <c r="S175" s="139"/>
      <c r="T175" s="138" t="n">
        <f aca="false">U175</f>
        <v>0</v>
      </c>
      <c r="U175" s="139"/>
      <c r="V175" s="139"/>
      <c r="W175" s="138" t="n">
        <f aca="false">X175</f>
        <v>0</v>
      </c>
      <c r="X175" s="139"/>
      <c r="Y175" s="139"/>
      <c r="Z175" s="138" t="n">
        <f aca="false">AA175+AB175</f>
        <v>0</v>
      </c>
      <c r="AA175" s="139"/>
      <c r="AB175" s="139"/>
      <c r="AC175" s="139"/>
      <c r="AD175" s="139"/>
      <c r="AE175" s="138" t="n">
        <f aca="false">AF175</f>
        <v>0</v>
      </c>
      <c r="AF175" s="139"/>
      <c r="AG175" s="139"/>
      <c r="AH175" s="138" t="n">
        <f aca="false">AI175</f>
        <v>0</v>
      </c>
      <c r="AI175" s="139"/>
      <c r="AJ175" s="139"/>
    </row>
    <row r="176" customFormat="false" ht="12.75" hidden="false" customHeight="true" outlineLevel="0" collapsed="false">
      <c r="A176" s="106" t="s">
        <v>127</v>
      </c>
      <c r="B176" s="183" t="s">
        <v>201</v>
      </c>
      <c r="C176" s="186" t="s">
        <v>52</v>
      </c>
      <c r="D176" s="130" t="n">
        <f aca="false">E176+J176+O176+T176+W176+Z176+AE176+AH176</f>
        <v>0</v>
      </c>
      <c r="E176" s="130" t="n">
        <f aca="false">F176+G176</f>
        <v>0</v>
      </c>
      <c r="F176" s="131"/>
      <c r="G176" s="131"/>
      <c r="H176" s="131"/>
      <c r="I176" s="131"/>
      <c r="J176" s="130" t="n">
        <f aca="false">K176+L176</f>
        <v>0</v>
      </c>
      <c r="K176" s="131"/>
      <c r="L176" s="131"/>
      <c r="M176" s="131"/>
      <c r="N176" s="131"/>
      <c r="O176" s="130" t="n">
        <f aca="false">P176+Q176</f>
        <v>0</v>
      </c>
      <c r="P176" s="131"/>
      <c r="Q176" s="131"/>
      <c r="R176" s="131"/>
      <c r="S176" s="131"/>
      <c r="T176" s="130" t="n">
        <f aca="false">U176</f>
        <v>0</v>
      </c>
      <c r="U176" s="131"/>
      <c r="V176" s="131"/>
      <c r="W176" s="130" t="n">
        <f aca="false">X176</f>
        <v>0</v>
      </c>
      <c r="X176" s="131"/>
      <c r="Y176" s="131"/>
      <c r="Z176" s="130" t="n">
        <f aca="false">AA176+AB176</f>
        <v>0</v>
      </c>
      <c r="AA176" s="131"/>
      <c r="AB176" s="131"/>
      <c r="AC176" s="131"/>
      <c r="AD176" s="131"/>
      <c r="AE176" s="130" t="n">
        <f aca="false">AF176</f>
        <v>0</v>
      </c>
      <c r="AF176" s="131"/>
      <c r="AG176" s="131"/>
      <c r="AH176" s="130" t="n">
        <f aca="false">AI176</f>
        <v>0</v>
      </c>
      <c r="AI176" s="131"/>
      <c r="AJ176" s="131"/>
    </row>
    <row r="177" customFormat="false" ht="13.5" hidden="false" customHeight="false" outlineLevel="0" collapsed="false">
      <c r="A177" s="187"/>
      <c r="B177" s="183"/>
      <c r="C177" s="188" t="s">
        <v>139</v>
      </c>
      <c r="D177" s="138" t="n">
        <f aca="false">E177+J177+O177+T177+W177+Z177+AE177+AH177</f>
        <v>0</v>
      </c>
      <c r="E177" s="138" t="n">
        <f aca="false">F177+G177</f>
        <v>0</v>
      </c>
      <c r="F177" s="139"/>
      <c r="G177" s="139"/>
      <c r="H177" s="139"/>
      <c r="I177" s="139"/>
      <c r="J177" s="138" t="n">
        <f aca="false">K177+L177</f>
        <v>0</v>
      </c>
      <c r="K177" s="139"/>
      <c r="L177" s="139"/>
      <c r="M177" s="139"/>
      <c r="N177" s="139"/>
      <c r="O177" s="138" t="n">
        <f aca="false">P177+Q177</f>
        <v>0</v>
      </c>
      <c r="P177" s="139"/>
      <c r="Q177" s="139"/>
      <c r="R177" s="139"/>
      <c r="S177" s="139"/>
      <c r="T177" s="138" t="n">
        <f aca="false">U177</f>
        <v>0</v>
      </c>
      <c r="U177" s="139"/>
      <c r="V177" s="139"/>
      <c r="W177" s="138" t="n">
        <f aca="false">X177</f>
        <v>0</v>
      </c>
      <c r="X177" s="139"/>
      <c r="Y177" s="139"/>
      <c r="Z177" s="138" t="n">
        <f aca="false">AA177+AB177</f>
        <v>0</v>
      </c>
      <c r="AA177" s="139"/>
      <c r="AB177" s="139"/>
      <c r="AC177" s="139"/>
      <c r="AD177" s="139"/>
      <c r="AE177" s="138" t="n">
        <f aca="false">AF177</f>
        <v>0</v>
      </c>
      <c r="AF177" s="139"/>
      <c r="AG177" s="139"/>
      <c r="AH177" s="138" t="n">
        <f aca="false">AI177</f>
        <v>0</v>
      </c>
      <c r="AI177" s="139"/>
      <c r="AJ177" s="139"/>
    </row>
    <row r="178" customFormat="false" ht="12.75" hidden="false" customHeight="true" outlineLevel="0" collapsed="false">
      <c r="A178" s="140" t="s">
        <v>202</v>
      </c>
      <c r="B178" s="183" t="s">
        <v>203</v>
      </c>
      <c r="C178" s="186" t="s">
        <v>52</v>
      </c>
      <c r="D178" s="130" t="n">
        <f aca="false">E178+J178+O178+T178+W178+Z178+AE178+AH178</f>
        <v>0</v>
      </c>
      <c r="E178" s="130" t="n">
        <f aca="false">F178+G178</f>
        <v>0</v>
      </c>
      <c r="F178" s="131"/>
      <c r="G178" s="131"/>
      <c r="H178" s="131"/>
      <c r="I178" s="131"/>
      <c r="J178" s="130" t="n">
        <f aca="false">K178+L178</f>
        <v>0</v>
      </c>
      <c r="K178" s="131"/>
      <c r="L178" s="131"/>
      <c r="M178" s="131"/>
      <c r="N178" s="131"/>
      <c r="O178" s="130" t="n">
        <f aca="false">P178+Q178</f>
        <v>0</v>
      </c>
      <c r="P178" s="131"/>
      <c r="Q178" s="131"/>
      <c r="R178" s="131"/>
      <c r="S178" s="131"/>
      <c r="T178" s="130" t="n">
        <f aca="false">U178</f>
        <v>0</v>
      </c>
      <c r="U178" s="131"/>
      <c r="V178" s="131"/>
      <c r="W178" s="130" t="n">
        <f aca="false">X178</f>
        <v>0</v>
      </c>
      <c r="X178" s="131"/>
      <c r="Y178" s="131"/>
      <c r="Z178" s="130" t="n">
        <f aca="false">AA178+AB178</f>
        <v>0</v>
      </c>
      <c r="AA178" s="131"/>
      <c r="AB178" s="131"/>
      <c r="AC178" s="131"/>
      <c r="AD178" s="131"/>
      <c r="AE178" s="130" t="n">
        <f aca="false">AF178</f>
        <v>0</v>
      </c>
      <c r="AF178" s="131"/>
      <c r="AG178" s="131"/>
      <c r="AH178" s="130" t="n">
        <f aca="false">AI178</f>
        <v>0</v>
      </c>
      <c r="AI178" s="131"/>
      <c r="AJ178" s="131"/>
    </row>
    <row r="179" customFormat="false" ht="13.5" hidden="false" customHeight="false" outlineLevel="0" collapsed="false">
      <c r="A179" s="187"/>
      <c r="B179" s="183"/>
      <c r="C179" s="188" t="s">
        <v>139</v>
      </c>
      <c r="D179" s="138" t="n">
        <f aca="false">E179+J179+O179+T179+W179+Z179+AE179+AH179</f>
        <v>0</v>
      </c>
      <c r="E179" s="138" t="n">
        <f aca="false">F179+G179</f>
        <v>0</v>
      </c>
      <c r="F179" s="139"/>
      <c r="G179" s="139"/>
      <c r="H179" s="139"/>
      <c r="I179" s="139"/>
      <c r="J179" s="138" t="n">
        <f aca="false">K179+L179</f>
        <v>0</v>
      </c>
      <c r="K179" s="139"/>
      <c r="L179" s="139"/>
      <c r="M179" s="139"/>
      <c r="N179" s="139"/>
      <c r="O179" s="138" t="n">
        <f aca="false">P179+Q179</f>
        <v>0</v>
      </c>
      <c r="P179" s="139"/>
      <c r="Q179" s="139"/>
      <c r="R179" s="139"/>
      <c r="S179" s="139"/>
      <c r="T179" s="138" t="n">
        <f aca="false">U179</f>
        <v>0</v>
      </c>
      <c r="U179" s="139"/>
      <c r="V179" s="139"/>
      <c r="W179" s="138" t="n">
        <f aca="false">X179</f>
        <v>0</v>
      </c>
      <c r="X179" s="139"/>
      <c r="Y179" s="139"/>
      <c r="Z179" s="138" t="n">
        <f aca="false">AA179+AB179</f>
        <v>0</v>
      </c>
      <c r="AA179" s="139"/>
      <c r="AB179" s="139"/>
      <c r="AC179" s="139"/>
      <c r="AD179" s="139"/>
      <c r="AE179" s="138" t="n">
        <f aca="false">AF179</f>
        <v>0</v>
      </c>
      <c r="AF179" s="139"/>
      <c r="AG179" s="139"/>
      <c r="AH179" s="138" t="n">
        <f aca="false">AI179</f>
        <v>0</v>
      </c>
      <c r="AI179" s="139"/>
      <c r="AJ179" s="139"/>
    </row>
    <row r="180" customFormat="false" ht="12.75" hidden="false" customHeight="true" outlineLevel="0" collapsed="false">
      <c r="A180" s="140" t="s">
        <v>204</v>
      </c>
      <c r="B180" s="183" t="s">
        <v>205</v>
      </c>
      <c r="C180" s="186" t="s">
        <v>52</v>
      </c>
      <c r="D180" s="130" t="n">
        <f aca="false">E180+J180+O180+T180+W180+Z180+AE180+AH180</f>
        <v>0</v>
      </c>
      <c r="E180" s="130" t="n">
        <f aca="false">F180+G180</f>
        <v>0</v>
      </c>
      <c r="F180" s="131"/>
      <c r="G180" s="131"/>
      <c r="H180" s="131"/>
      <c r="I180" s="131"/>
      <c r="J180" s="130" t="n">
        <f aca="false">K180+L180</f>
        <v>0</v>
      </c>
      <c r="K180" s="131"/>
      <c r="L180" s="131"/>
      <c r="M180" s="131"/>
      <c r="N180" s="131"/>
      <c r="O180" s="130" t="n">
        <f aca="false">P180+Q180</f>
        <v>0</v>
      </c>
      <c r="P180" s="131"/>
      <c r="Q180" s="131"/>
      <c r="R180" s="131"/>
      <c r="S180" s="131"/>
      <c r="T180" s="130" t="n">
        <f aca="false">U180</f>
        <v>0</v>
      </c>
      <c r="U180" s="131"/>
      <c r="V180" s="131"/>
      <c r="W180" s="130" t="n">
        <f aca="false">X180</f>
        <v>0</v>
      </c>
      <c r="X180" s="131"/>
      <c r="Y180" s="131"/>
      <c r="Z180" s="130" t="n">
        <f aca="false">AA180+AB180</f>
        <v>0</v>
      </c>
      <c r="AA180" s="131"/>
      <c r="AB180" s="131"/>
      <c r="AC180" s="131"/>
      <c r="AD180" s="131"/>
      <c r="AE180" s="130" t="n">
        <f aca="false">AF180</f>
        <v>0</v>
      </c>
      <c r="AF180" s="131"/>
      <c r="AG180" s="131"/>
      <c r="AH180" s="130" t="n">
        <f aca="false">AI180</f>
        <v>0</v>
      </c>
      <c r="AI180" s="131"/>
      <c r="AJ180" s="131"/>
    </row>
    <row r="181" customFormat="false" ht="13.5" hidden="false" customHeight="false" outlineLevel="0" collapsed="false">
      <c r="A181" s="187"/>
      <c r="B181" s="183"/>
      <c r="C181" s="188" t="s">
        <v>139</v>
      </c>
      <c r="D181" s="138" t="n">
        <f aca="false">E181+J181+O181+T181+W181+Z181+AE181+AH181</f>
        <v>0</v>
      </c>
      <c r="E181" s="138" t="n">
        <f aca="false">F181+G181</f>
        <v>0</v>
      </c>
      <c r="F181" s="139"/>
      <c r="G181" s="139"/>
      <c r="H181" s="139"/>
      <c r="I181" s="139"/>
      <c r="J181" s="138" t="n">
        <f aca="false">K181+L181</f>
        <v>0</v>
      </c>
      <c r="K181" s="139"/>
      <c r="L181" s="139"/>
      <c r="M181" s="139"/>
      <c r="N181" s="139"/>
      <c r="O181" s="138" t="n">
        <f aca="false">P181+Q181</f>
        <v>0</v>
      </c>
      <c r="P181" s="139"/>
      <c r="Q181" s="139"/>
      <c r="R181" s="139"/>
      <c r="S181" s="139"/>
      <c r="T181" s="138" t="n">
        <f aca="false">U181</f>
        <v>0</v>
      </c>
      <c r="U181" s="139"/>
      <c r="V181" s="139"/>
      <c r="W181" s="138" t="n">
        <f aca="false">X181</f>
        <v>0</v>
      </c>
      <c r="X181" s="139"/>
      <c r="Y181" s="139"/>
      <c r="Z181" s="138" t="n">
        <f aca="false">AA181+AB181</f>
        <v>0</v>
      </c>
      <c r="AA181" s="139"/>
      <c r="AB181" s="139"/>
      <c r="AC181" s="139"/>
      <c r="AD181" s="139"/>
      <c r="AE181" s="138" t="n">
        <f aca="false">AF181</f>
        <v>0</v>
      </c>
      <c r="AF181" s="139"/>
      <c r="AG181" s="139"/>
      <c r="AH181" s="138" t="n">
        <f aca="false">AI181</f>
        <v>0</v>
      </c>
      <c r="AI181" s="139"/>
      <c r="AJ181" s="139"/>
    </row>
    <row r="182" customFormat="false" ht="12.75" hidden="false" customHeight="true" outlineLevel="0" collapsed="false">
      <c r="A182" s="140" t="s">
        <v>206</v>
      </c>
      <c r="B182" s="183" t="s">
        <v>207</v>
      </c>
      <c r="C182" s="186" t="s">
        <v>52</v>
      </c>
      <c r="D182" s="130" t="n">
        <f aca="false">E182+J182+O182+T182+W182+Z182+AE182+AH182</f>
        <v>0</v>
      </c>
      <c r="E182" s="130" t="n">
        <f aca="false">F182+G182</f>
        <v>0</v>
      </c>
      <c r="F182" s="131"/>
      <c r="G182" s="131"/>
      <c r="H182" s="131"/>
      <c r="I182" s="131"/>
      <c r="J182" s="130" t="n">
        <f aca="false">K182+L182</f>
        <v>0</v>
      </c>
      <c r="K182" s="131"/>
      <c r="L182" s="131"/>
      <c r="M182" s="131"/>
      <c r="N182" s="131"/>
      <c r="O182" s="130" t="n">
        <f aca="false">P182+Q182</f>
        <v>0</v>
      </c>
      <c r="P182" s="131"/>
      <c r="Q182" s="131"/>
      <c r="R182" s="131"/>
      <c r="S182" s="131"/>
      <c r="T182" s="130" t="n">
        <f aca="false">U182</f>
        <v>0</v>
      </c>
      <c r="U182" s="131"/>
      <c r="V182" s="131"/>
      <c r="W182" s="130" t="n">
        <f aca="false">X182</f>
        <v>0</v>
      </c>
      <c r="X182" s="131"/>
      <c r="Y182" s="131"/>
      <c r="Z182" s="130" t="n">
        <f aca="false">AA182+AB182</f>
        <v>0</v>
      </c>
      <c r="AA182" s="131"/>
      <c r="AB182" s="131"/>
      <c r="AC182" s="131"/>
      <c r="AD182" s="131"/>
      <c r="AE182" s="130" t="n">
        <f aca="false">AF182</f>
        <v>0</v>
      </c>
      <c r="AF182" s="131"/>
      <c r="AG182" s="131"/>
      <c r="AH182" s="130" t="n">
        <f aca="false">AI182</f>
        <v>0</v>
      </c>
      <c r="AI182" s="131"/>
      <c r="AJ182" s="131"/>
    </row>
    <row r="183" customFormat="false" ht="13.5" hidden="false" customHeight="false" outlineLevel="0" collapsed="false">
      <c r="A183" s="187"/>
      <c r="B183" s="183"/>
      <c r="C183" s="188" t="s">
        <v>139</v>
      </c>
      <c r="D183" s="138" t="n">
        <f aca="false">E183+J183+O183+T183+W183+Z183+AE183+AH183</f>
        <v>0</v>
      </c>
      <c r="E183" s="138" t="n">
        <f aca="false">F183+G183</f>
        <v>0</v>
      </c>
      <c r="F183" s="139"/>
      <c r="G183" s="139"/>
      <c r="H183" s="139"/>
      <c r="I183" s="139"/>
      <c r="J183" s="138" t="n">
        <f aca="false">K183+L183</f>
        <v>0</v>
      </c>
      <c r="K183" s="139"/>
      <c r="L183" s="139"/>
      <c r="M183" s="139"/>
      <c r="N183" s="139"/>
      <c r="O183" s="138" t="n">
        <f aca="false">P183+Q183</f>
        <v>0</v>
      </c>
      <c r="P183" s="139"/>
      <c r="Q183" s="139"/>
      <c r="R183" s="139"/>
      <c r="S183" s="139"/>
      <c r="T183" s="138" t="n">
        <f aca="false">U183</f>
        <v>0</v>
      </c>
      <c r="U183" s="139"/>
      <c r="V183" s="139"/>
      <c r="W183" s="138" t="n">
        <f aca="false">X183</f>
        <v>0</v>
      </c>
      <c r="X183" s="139"/>
      <c r="Y183" s="139"/>
      <c r="Z183" s="138" t="n">
        <f aca="false">AA183+AB183</f>
        <v>0</v>
      </c>
      <c r="AA183" s="139"/>
      <c r="AB183" s="139"/>
      <c r="AC183" s="139"/>
      <c r="AD183" s="139"/>
      <c r="AE183" s="138" t="n">
        <f aca="false">AF183</f>
        <v>0</v>
      </c>
      <c r="AF183" s="139"/>
      <c r="AG183" s="139"/>
      <c r="AH183" s="138" t="n">
        <f aca="false">AI183</f>
        <v>0</v>
      </c>
      <c r="AI183" s="139"/>
      <c r="AJ183" s="139"/>
    </row>
    <row r="184" customFormat="false" ht="12.75" hidden="false" customHeight="true" outlineLevel="0" collapsed="false">
      <c r="A184" s="140" t="s">
        <v>208</v>
      </c>
      <c r="B184" s="183" t="s">
        <v>209</v>
      </c>
      <c r="C184" s="186" t="s">
        <v>52</v>
      </c>
      <c r="D184" s="130" t="n">
        <f aca="false">E184+J184+O184+T184+W184+Z184+AE184+AH184</f>
        <v>0</v>
      </c>
      <c r="E184" s="130" t="n">
        <f aca="false">F184+G184</f>
        <v>0</v>
      </c>
      <c r="F184" s="131"/>
      <c r="G184" s="131"/>
      <c r="H184" s="131"/>
      <c r="I184" s="131"/>
      <c r="J184" s="130" t="n">
        <f aca="false">K184+L184</f>
        <v>0</v>
      </c>
      <c r="K184" s="131"/>
      <c r="L184" s="131"/>
      <c r="M184" s="131"/>
      <c r="N184" s="131"/>
      <c r="O184" s="130" t="n">
        <f aca="false">P184+Q184</f>
        <v>0</v>
      </c>
      <c r="P184" s="131"/>
      <c r="Q184" s="131"/>
      <c r="R184" s="131"/>
      <c r="S184" s="131"/>
      <c r="T184" s="130" t="n">
        <f aca="false">U184</f>
        <v>0</v>
      </c>
      <c r="U184" s="131"/>
      <c r="V184" s="131"/>
      <c r="W184" s="130" t="n">
        <f aca="false">X184</f>
        <v>0</v>
      </c>
      <c r="X184" s="131"/>
      <c r="Y184" s="131"/>
      <c r="Z184" s="130" t="n">
        <f aca="false">AA184+AB184</f>
        <v>0</v>
      </c>
      <c r="AA184" s="131"/>
      <c r="AB184" s="131"/>
      <c r="AC184" s="131"/>
      <c r="AD184" s="131"/>
      <c r="AE184" s="130" t="n">
        <f aca="false">AF184</f>
        <v>0</v>
      </c>
      <c r="AF184" s="131"/>
      <c r="AG184" s="131"/>
      <c r="AH184" s="130" t="n">
        <f aca="false">AI184</f>
        <v>0</v>
      </c>
      <c r="AI184" s="131"/>
      <c r="AJ184" s="131"/>
    </row>
    <row r="185" customFormat="false" ht="13.5" hidden="false" customHeight="false" outlineLevel="0" collapsed="false">
      <c r="A185" s="187"/>
      <c r="B185" s="183"/>
      <c r="C185" s="188" t="s">
        <v>139</v>
      </c>
      <c r="D185" s="138" t="n">
        <f aca="false">E185+J185+O185+T185+W185+Z185+AE185+AH185</f>
        <v>0</v>
      </c>
      <c r="E185" s="138" t="n">
        <f aca="false">F185+G185</f>
        <v>0</v>
      </c>
      <c r="F185" s="139"/>
      <c r="G185" s="139"/>
      <c r="H185" s="139"/>
      <c r="I185" s="139"/>
      <c r="J185" s="138" t="n">
        <f aca="false">K185+L185</f>
        <v>0</v>
      </c>
      <c r="K185" s="139"/>
      <c r="L185" s="139"/>
      <c r="M185" s="139"/>
      <c r="N185" s="139"/>
      <c r="O185" s="138" t="n">
        <f aca="false">P185+Q185</f>
        <v>0</v>
      </c>
      <c r="P185" s="139"/>
      <c r="Q185" s="139"/>
      <c r="R185" s="139"/>
      <c r="S185" s="139"/>
      <c r="T185" s="138" t="n">
        <f aca="false">U185</f>
        <v>0</v>
      </c>
      <c r="U185" s="139"/>
      <c r="V185" s="139"/>
      <c r="W185" s="138" t="n">
        <f aca="false">X185</f>
        <v>0</v>
      </c>
      <c r="X185" s="139"/>
      <c r="Y185" s="139"/>
      <c r="Z185" s="138" t="n">
        <f aca="false">AA185+AB185</f>
        <v>0</v>
      </c>
      <c r="AA185" s="139"/>
      <c r="AB185" s="139"/>
      <c r="AC185" s="139"/>
      <c r="AD185" s="139"/>
      <c r="AE185" s="138" t="n">
        <f aca="false">AF185</f>
        <v>0</v>
      </c>
      <c r="AF185" s="139"/>
      <c r="AG185" s="139"/>
      <c r="AH185" s="138" t="n">
        <f aca="false">AI185</f>
        <v>0</v>
      </c>
      <c r="AI185" s="139"/>
      <c r="AJ185" s="139"/>
    </row>
    <row r="186" customFormat="false" ht="13.5" hidden="false" customHeight="false" outlineLevel="0" collapsed="false">
      <c r="A186" s="187" t="s">
        <v>210</v>
      </c>
      <c r="B186" s="189" t="s">
        <v>211</v>
      </c>
      <c r="C186" s="188" t="s">
        <v>191</v>
      </c>
      <c r="D186" s="138" t="n">
        <f aca="false">E186+J186+O186+T186+W186+Z186+AE186+AH186</f>
        <v>0</v>
      </c>
      <c r="E186" s="138" t="n">
        <f aca="false">F186+G186</f>
        <v>0</v>
      </c>
      <c r="F186" s="139"/>
      <c r="G186" s="139"/>
      <c r="H186" s="139"/>
      <c r="I186" s="139"/>
      <c r="J186" s="138" t="n">
        <f aca="false">K186+L186</f>
        <v>0</v>
      </c>
      <c r="K186" s="139"/>
      <c r="L186" s="139"/>
      <c r="M186" s="139"/>
      <c r="N186" s="139"/>
      <c r="O186" s="138" t="n">
        <f aca="false">P186+Q186</f>
        <v>0</v>
      </c>
      <c r="P186" s="139"/>
      <c r="Q186" s="139"/>
      <c r="R186" s="139"/>
      <c r="S186" s="139"/>
      <c r="T186" s="138" t="n">
        <f aca="false">U186</f>
        <v>0</v>
      </c>
      <c r="U186" s="139"/>
      <c r="V186" s="139"/>
      <c r="W186" s="138" t="n">
        <f aca="false">X186</f>
        <v>0</v>
      </c>
      <c r="X186" s="139"/>
      <c r="Y186" s="139"/>
      <c r="Z186" s="138" t="n">
        <f aca="false">AA186+AB186</f>
        <v>0</v>
      </c>
      <c r="AA186" s="139"/>
      <c r="AB186" s="139"/>
      <c r="AC186" s="139"/>
      <c r="AD186" s="139"/>
      <c r="AE186" s="138" t="n">
        <f aca="false">AF186</f>
        <v>0</v>
      </c>
      <c r="AF186" s="139"/>
      <c r="AG186" s="139"/>
      <c r="AH186" s="138" t="n">
        <f aca="false">AI186</f>
        <v>0</v>
      </c>
      <c r="AI186" s="139"/>
      <c r="AJ186" s="139"/>
    </row>
    <row r="187" customFormat="false" ht="13.5" hidden="false" customHeight="false" outlineLevel="0" collapsed="false">
      <c r="A187" s="187" t="s">
        <v>212</v>
      </c>
      <c r="B187" s="189" t="s">
        <v>213</v>
      </c>
      <c r="C187" s="188" t="s">
        <v>191</v>
      </c>
      <c r="D187" s="138" t="n">
        <f aca="false">E187+J187+O187+T187+W187+Z187+AE187+AH187</f>
        <v>0</v>
      </c>
      <c r="E187" s="138" t="n">
        <f aca="false">F187+G187</f>
        <v>0</v>
      </c>
      <c r="F187" s="139"/>
      <c r="G187" s="139"/>
      <c r="H187" s="139"/>
      <c r="I187" s="139"/>
      <c r="J187" s="138" t="n">
        <f aca="false">K187+L187</f>
        <v>0</v>
      </c>
      <c r="K187" s="139"/>
      <c r="L187" s="139"/>
      <c r="M187" s="139"/>
      <c r="N187" s="139"/>
      <c r="O187" s="138" t="n">
        <f aca="false">P187+Q187</f>
        <v>0</v>
      </c>
      <c r="P187" s="139"/>
      <c r="Q187" s="139"/>
      <c r="R187" s="139"/>
      <c r="S187" s="139"/>
      <c r="T187" s="138" t="n">
        <f aca="false">U187</f>
        <v>0</v>
      </c>
      <c r="U187" s="139"/>
      <c r="V187" s="139"/>
      <c r="W187" s="138" t="n">
        <f aca="false">X187</f>
        <v>0</v>
      </c>
      <c r="X187" s="139"/>
      <c r="Y187" s="139"/>
      <c r="Z187" s="138" t="n">
        <f aca="false">AA187+AB187</f>
        <v>0</v>
      </c>
      <c r="AA187" s="139"/>
      <c r="AB187" s="139"/>
      <c r="AC187" s="139"/>
      <c r="AD187" s="139"/>
      <c r="AE187" s="138" t="n">
        <f aca="false">AF187</f>
        <v>0</v>
      </c>
      <c r="AF187" s="139"/>
      <c r="AG187" s="139"/>
      <c r="AH187" s="138" t="n">
        <f aca="false">AI187</f>
        <v>0</v>
      </c>
      <c r="AI187" s="139"/>
      <c r="AJ187" s="139"/>
    </row>
    <row r="188" customFormat="false" ht="12.75" hidden="false" customHeight="false" outlineLevel="0" collapsed="false">
      <c r="A188" s="140"/>
      <c r="B188" s="190" t="s">
        <v>214</v>
      </c>
      <c r="C188" s="186" t="s">
        <v>191</v>
      </c>
      <c r="D188" s="130" t="n">
        <f aca="false">E188+J188+O188+T188+W188+Z188+AE188+AH188</f>
        <v>0</v>
      </c>
      <c r="E188" s="130" t="n">
        <f aca="false">F188+G188</f>
        <v>0</v>
      </c>
      <c r="F188" s="131"/>
      <c r="G188" s="131"/>
      <c r="H188" s="131"/>
      <c r="I188" s="131"/>
      <c r="J188" s="130" t="n">
        <f aca="false">K188+L188</f>
        <v>0</v>
      </c>
      <c r="K188" s="131"/>
      <c r="L188" s="131"/>
      <c r="M188" s="131"/>
      <c r="N188" s="131"/>
      <c r="O188" s="130" t="n">
        <f aca="false">P188+Q188</f>
        <v>0</v>
      </c>
      <c r="P188" s="131"/>
      <c r="Q188" s="131"/>
      <c r="R188" s="131"/>
      <c r="S188" s="131"/>
      <c r="T188" s="130" t="n">
        <f aca="false">U188</f>
        <v>0</v>
      </c>
      <c r="U188" s="131"/>
      <c r="V188" s="131"/>
      <c r="W188" s="130" t="n">
        <f aca="false">X188</f>
        <v>0</v>
      </c>
      <c r="X188" s="131"/>
      <c r="Y188" s="131"/>
      <c r="Z188" s="130" t="n">
        <f aca="false">AA188+AB188</f>
        <v>0</v>
      </c>
      <c r="AA188" s="131"/>
      <c r="AB188" s="131"/>
      <c r="AC188" s="131"/>
      <c r="AD188" s="131"/>
      <c r="AE188" s="130" t="n">
        <f aca="false">AF188</f>
        <v>0</v>
      </c>
      <c r="AF188" s="131"/>
      <c r="AG188" s="131"/>
      <c r="AH188" s="130" t="n">
        <f aca="false">AI188</f>
        <v>0</v>
      </c>
      <c r="AI188" s="131"/>
      <c r="AJ188" s="131"/>
    </row>
    <row r="189" customFormat="false" ht="13.5" hidden="false" customHeight="false" outlineLevel="0" collapsed="false">
      <c r="A189" s="79"/>
      <c r="B189" s="170" t="s">
        <v>215</v>
      </c>
      <c r="C189" s="185" t="s">
        <v>191</v>
      </c>
      <c r="D189" s="138" t="n">
        <f aca="false">E189+J189+O189+T189+W189+Z189+AE189+AH189</f>
        <v>0</v>
      </c>
      <c r="E189" s="138" t="n">
        <f aca="false">F189+G189</f>
        <v>0</v>
      </c>
      <c r="F189" s="139"/>
      <c r="G189" s="139"/>
      <c r="H189" s="139"/>
      <c r="I189" s="139"/>
      <c r="J189" s="138" t="n">
        <f aca="false">K189+L189</f>
        <v>0</v>
      </c>
      <c r="K189" s="139"/>
      <c r="L189" s="139"/>
      <c r="M189" s="139"/>
      <c r="N189" s="139"/>
      <c r="O189" s="138" t="n">
        <f aca="false">P189+Q189</f>
        <v>0</v>
      </c>
      <c r="P189" s="139"/>
      <c r="Q189" s="139"/>
      <c r="R189" s="139"/>
      <c r="S189" s="139"/>
      <c r="T189" s="138" t="n">
        <f aca="false">U189</f>
        <v>0</v>
      </c>
      <c r="U189" s="139"/>
      <c r="V189" s="139"/>
      <c r="W189" s="138" t="n">
        <f aca="false">X189</f>
        <v>0</v>
      </c>
      <c r="X189" s="139"/>
      <c r="Y189" s="139"/>
      <c r="Z189" s="138" t="n">
        <f aca="false">AA189+AB189</f>
        <v>0</v>
      </c>
      <c r="AA189" s="139"/>
      <c r="AB189" s="139"/>
      <c r="AC189" s="139"/>
      <c r="AD189" s="139"/>
      <c r="AE189" s="138" t="n">
        <f aca="false">AF189</f>
        <v>0</v>
      </c>
      <c r="AF189" s="139"/>
      <c r="AG189" s="139"/>
      <c r="AH189" s="138" t="n">
        <f aca="false">AI189</f>
        <v>0</v>
      </c>
      <c r="AI189" s="139"/>
      <c r="AJ189" s="139"/>
    </row>
    <row r="193" customFormat="false" ht="15.75" hidden="false" customHeight="false" outlineLevel="0" collapsed="false">
      <c r="E193" s="191" t="s">
        <v>413</v>
      </c>
      <c r="F193" s="191"/>
      <c r="G193" s="191"/>
      <c r="H193" s="191"/>
      <c r="I193" s="191"/>
      <c r="J193" s="191"/>
    </row>
    <row r="194" customFormat="false" ht="15.75" hidden="false" customHeight="false" outlineLevel="0" collapsed="false">
      <c r="E194" s="191" t="s">
        <v>414</v>
      </c>
      <c r="F194" s="191"/>
      <c r="G194" s="191"/>
      <c r="H194" s="191"/>
      <c r="I194" s="191"/>
      <c r="J194" s="191"/>
    </row>
    <row r="195" customFormat="false" ht="15.75" hidden="false" customHeight="false" outlineLevel="0" collapsed="false">
      <c r="E195" s="191" t="s">
        <v>415</v>
      </c>
      <c r="F195" s="191"/>
      <c r="G195" s="191"/>
      <c r="H195" s="191"/>
      <c r="I195" s="191"/>
      <c r="J195" s="191"/>
    </row>
  </sheetData>
  <mergeCells count="93">
    <mergeCell ref="AA1:AH1"/>
    <mergeCell ref="A2:AB2"/>
    <mergeCell ref="AD3:AJ3"/>
    <mergeCell ref="A4:A6"/>
    <mergeCell ref="B4:B6"/>
    <mergeCell ref="C4:C6"/>
    <mergeCell ref="D4:D6"/>
    <mergeCell ref="E4:Y4"/>
    <mergeCell ref="Z4:AD5"/>
    <mergeCell ref="AE4:AG5"/>
    <mergeCell ref="AH4:AJ5"/>
    <mergeCell ref="E5:I5"/>
    <mergeCell ref="J5:N5"/>
    <mergeCell ref="O5:S5"/>
    <mergeCell ref="T5:V5"/>
    <mergeCell ref="W5:Y5"/>
    <mergeCell ref="B11:B12"/>
    <mergeCell ref="B13:B14"/>
    <mergeCell ref="B16:B17"/>
    <mergeCell ref="B18:B19"/>
    <mergeCell ref="B20:B21"/>
    <mergeCell ref="B22:B23"/>
    <mergeCell ref="B24:B25"/>
    <mergeCell ref="B27:B28"/>
    <mergeCell ref="B29:B30"/>
    <mergeCell ref="B31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7:B68"/>
    <mergeCell ref="B69:B70"/>
    <mergeCell ref="B71:B72"/>
    <mergeCell ref="B73:B74"/>
    <mergeCell ref="B75:B76"/>
    <mergeCell ref="B77:B78"/>
    <mergeCell ref="B79:B80"/>
    <mergeCell ref="B82:B83"/>
    <mergeCell ref="B84:B85"/>
    <mergeCell ref="B86:B87"/>
    <mergeCell ref="A98:A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26:B127"/>
    <mergeCell ref="B128:B129"/>
    <mergeCell ref="B130:B131"/>
    <mergeCell ref="B132:B133"/>
    <mergeCell ref="B138:B139"/>
    <mergeCell ref="B140:B141"/>
    <mergeCell ref="B142:B143"/>
    <mergeCell ref="B144:B145"/>
    <mergeCell ref="B146:B147"/>
    <mergeCell ref="B148:B149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E193:J193"/>
    <mergeCell ref="E194:J194"/>
    <mergeCell ref="E195:J19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02:21Z</dcterms:created>
  <dc:creator>Каретникова М.А.</dc:creator>
  <dc:description/>
  <dc:language>en-US</dc:language>
  <cp:lastModifiedBy>Марина</cp:lastModifiedBy>
  <cp:lastPrinted>2016-02-04T08:19:43Z</cp:lastPrinted>
  <dcterms:modified xsi:type="dcterms:W3CDTF">2016-02-04T08:32:18Z</dcterms:modified>
  <cp:revision>0</cp:revision>
  <dc:subject/>
  <dc:title/>
</cp:coreProperties>
</file>